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 Empréstimo CFIAe" sheetId="1" state="visible" r:id="rId2"/>
  </sheets>
  <definedNames>
    <definedName function="false" hidden="false" localSheetId="0" name="_xlnm.Print_Area" vbProcedure="false">'Simulador Empréstimo CFIAe'!$A$1:$AJ$90</definedName>
    <definedName function="true" hidden="false" name="XTI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r>
      <rPr>
        <b val="true"/>
        <i val="true"/>
        <u val="single"/>
        <sz val="10"/>
        <color rgb="FFFF0000"/>
        <rFont val="Arial"/>
        <family val="2"/>
      </rPr>
      <t xml:space="preserve">ATENÇÃO</t>
    </r>
    <r>
      <rPr>
        <b val="true"/>
        <sz val="10"/>
        <color rgb="FFFF0000"/>
        <rFont val="Arial"/>
        <family val="2"/>
      </rPr>
      <t xml:space="preserve">:</t>
    </r>
    <r>
      <rPr>
        <sz val="10"/>
        <color rgb="FFFF0000"/>
        <rFont val="Arial"/>
        <family val="2"/>
      </rPr>
      <t xml:space="preserve"> </t>
    </r>
  </si>
  <si>
    <t xml:space="preserve">VALOR DO EMPRÉSTIMO..</t>
  </si>
  <si>
    <t xml:space="preserve"> PARA COMPLEMENTAÇÃO DE POUPANÇA, O VALOR MÁXIMO DO EMPRÉSTIMO É DE R$ 50.000,00.</t>
  </si>
  <si>
    <t xml:space="preserve">..............</t>
  </si>
  <si>
    <t xml:space="preserve">PRAZO  (meses) ...............</t>
  </si>
  <si>
    <t xml:space="preserve"> T A X A    M E N S A L</t>
  </si>
  <si>
    <t xml:space="preserve">.............</t>
  </si>
  <si>
    <t xml:space="preserve">De 37 a 72 meses = taxa de 1,20% ao mês</t>
  </si>
  <si>
    <t xml:space="preserve"> DATA DA SIMULAÇÃO .......</t>
  </si>
  <si>
    <r>
      <rPr>
        <b val="true"/>
        <sz val="11"/>
        <rFont val="Tahoma"/>
        <family val="2"/>
      </rPr>
      <t xml:space="preserve">PRESTAÇÃO</t>
    </r>
    <r>
      <rPr>
        <sz val="6"/>
        <rFont val="Tahoma"/>
        <family val="2"/>
      </rPr>
      <t xml:space="preserve"> (AMORTIZAÇÃO+JUROS)</t>
    </r>
  </si>
  <si>
    <t xml:space="preserve">TAXA </t>
  </si>
  <si>
    <t xml:space="preserve"> %</t>
  </si>
  <si>
    <t xml:space="preserve">  ao ano</t>
  </si>
  <si>
    <t xml:space="preserve">TX EFETIVA=</t>
  </si>
  <si>
    <t xml:space="preserve">TX NOMINAL=</t>
  </si>
  <si>
    <t xml:space="preserve"> ao mê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&quot;R$ &quot;#,##0.00_);\(#,##0.00\)"/>
    <numFmt numFmtId="167" formatCode="General"/>
    <numFmt numFmtId="168" formatCode="@"/>
    <numFmt numFmtId="169" formatCode="00"/>
    <numFmt numFmtId="170" formatCode="0.00\ %"/>
    <numFmt numFmtId="171" formatCode="0.00%"/>
    <numFmt numFmtId="172" formatCode="0.00"/>
    <numFmt numFmtId="173" formatCode="dd\ /\ mm\ /\ yyyy"/>
    <numFmt numFmtId="174" formatCode="&quot;R$ &quot;0.00"/>
    <numFmt numFmtId="175" formatCode="[$-409]m/d/yyyy"/>
    <numFmt numFmtId="176" formatCode="#,##0.00"/>
    <numFmt numFmtId="177" formatCode="#,##0.00______"/>
    <numFmt numFmtId="178" formatCode="_(* #,##0.0000_);_(* \(#,##0.0000\);_(* \-??_);_(@_)"/>
    <numFmt numFmtId="179" formatCode="#,##0.00_);[RED]&quot;(R$ &quot;#,##0.00\)"/>
    <numFmt numFmtId="180" formatCode="0.0000%"/>
    <numFmt numFmtId="181" formatCode="0%"/>
    <numFmt numFmtId="182" formatCode="0.0000000%"/>
    <numFmt numFmtId="183" formatCode="0.0000"/>
    <numFmt numFmtId="184" formatCode="0"/>
    <numFmt numFmtId="185" formatCode="0.0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CC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6"/>
      <name val="Tahoma"/>
      <family val="2"/>
    </font>
    <font>
      <sz val="16"/>
      <name val="Arial"/>
      <family val="2"/>
    </font>
    <font>
      <b val="true"/>
      <i val="true"/>
      <sz val="20"/>
      <name val="Arial"/>
      <family val="2"/>
    </font>
    <font>
      <sz val="10"/>
      <color rgb="FF0000FF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14"/>
      <name val="Tahoma"/>
      <family val="2"/>
    </font>
    <font>
      <b val="true"/>
      <i val="true"/>
      <sz val="18"/>
      <color rgb="FFFF0000"/>
      <name val="Microsoft Sans Serif"/>
      <family val="2"/>
    </font>
    <font>
      <b val="true"/>
      <i val="true"/>
      <sz val="11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20"/>
      <name val="Arial"/>
      <family val="2"/>
    </font>
    <font>
      <sz val="10"/>
      <color rgb="FF00FFFF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8"/>
      <color rgb="FF003366"/>
      <name val="Microsoft Sans Serif"/>
      <family val="2"/>
    </font>
    <font>
      <b val="true"/>
      <i val="true"/>
      <sz val="16"/>
      <color rgb="FF003366"/>
      <name val="Microsoft Sans Serif"/>
      <family val="2"/>
    </font>
    <font>
      <b val="true"/>
      <sz val="11"/>
      <color rgb="FF000000"/>
      <name val="Calibri"/>
      <family val="2"/>
    </font>
    <font>
      <b val="true"/>
      <sz val="20"/>
      <name val="Arial"/>
      <family val="2"/>
    </font>
    <font>
      <b val="true"/>
      <i val="true"/>
      <sz val="20"/>
      <color rgb="FF0000FF"/>
      <name val="Arial"/>
      <family val="2"/>
    </font>
    <font>
      <sz val="10"/>
      <color rgb="FFCCFFCC"/>
      <name val="Arial"/>
      <family val="2"/>
    </font>
    <font>
      <b val="true"/>
      <i val="true"/>
      <sz val="20"/>
      <color rgb="FF000080"/>
      <name val="Arial"/>
      <family val="2"/>
    </font>
    <font>
      <b val="true"/>
      <i val="true"/>
      <sz val="11"/>
      <name val="Arial"/>
      <family val="2"/>
    </font>
    <font>
      <b val="true"/>
      <sz val="11.2"/>
      <color rgb="FF003366"/>
      <name val="Aharoni"/>
      <family val="0"/>
    </font>
    <font>
      <sz val="11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i val="true"/>
      <sz val="10"/>
      <color rgb="FFFFFF00"/>
      <name val="Arial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6"/>
      <name val="Tahoma"/>
      <family val="2"/>
    </font>
    <font>
      <sz val="12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Microsoft Sans Serif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7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8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8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6" shrinkToFit="false"/>
      <protection locked="true" hidden="true"/>
    </xf>
    <xf numFmtId="164" fontId="33" fillId="2" borderId="0" xfId="0" applyFont="true" applyBorder="false" applyAlignment="true" applyProtection="true">
      <alignment horizontal="left" vertical="center" textRotation="0" wrapText="false" indent="6" shrinkToFit="false"/>
      <protection locked="true" hidden="true"/>
    </xf>
    <xf numFmtId="167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9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39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7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480</xdr:colOff>
      <xdr:row>11</xdr:row>
      <xdr:rowOff>19080</xdr:rowOff>
    </xdr:from>
    <xdr:to>
      <xdr:col>7</xdr:col>
      <xdr:colOff>816480</xdr:colOff>
      <xdr:row>14</xdr:row>
      <xdr:rowOff>171000</xdr:rowOff>
    </xdr:to>
    <xdr:sp>
      <xdr:nvSpPr>
        <xdr:cNvPr id="0" name="Texto explicativo em seta para baixo 5"/>
        <xdr:cNvSpPr/>
      </xdr:nvSpPr>
      <xdr:spPr>
        <a:xfrm>
          <a:off x="1640160" y="2505240"/>
          <a:ext cx="2385720" cy="1294920"/>
        </a:xfrm>
        <a:prstGeom prst="downArrowCallout">
          <a:avLst>
            <a:gd name="adj1" fmla="val 26648"/>
            <a:gd name="adj2" fmla="val 26646"/>
            <a:gd name="adj3" fmla="val 25000"/>
            <a:gd name="adj4" fmla="val 64977"/>
          </a:avLst>
        </a:prstGeom>
        <a:solidFill>
          <a:srgbClr val="ffffff"/>
        </a:solidFill>
        <a:ln w="55080">
          <a:solidFill>
            <a:srgbClr val="7bbc5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reencha os dados acima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85680</xdr:colOff>
      <xdr:row>11</xdr:row>
      <xdr:rowOff>86040</xdr:rowOff>
    </xdr:from>
    <xdr:to>
      <xdr:col>19</xdr:col>
      <xdr:colOff>1058400</xdr:colOff>
      <xdr:row>14</xdr:row>
      <xdr:rowOff>237960</xdr:rowOff>
    </xdr:to>
    <xdr:sp>
      <xdr:nvSpPr>
        <xdr:cNvPr id="1" name="Texto explicativo em seta para baixo 6"/>
        <xdr:cNvSpPr/>
      </xdr:nvSpPr>
      <xdr:spPr>
        <a:xfrm>
          <a:off x="7737120" y="2572200"/>
          <a:ext cx="2496960" cy="1294920"/>
        </a:xfrm>
        <a:prstGeom prst="downArrowCallout">
          <a:avLst>
            <a:gd name="adj1" fmla="val 27873"/>
            <a:gd name="adj2" fmla="val 27870"/>
            <a:gd name="adj3" fmla="val 25000"/>
            <a:gd name="adj4" fmla="val 64977"/>
          </a:avLst>
        </a:prstGeom>
        <a:solidFill>
          <a:srgbClr val="ffffff"/>
        </a:solidFill>
        <a:ln w="55080">
          <a:solidFill>
            <a:srgbClr val="7bbc5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reencha os dados acima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11</xdr:row>
      <xdr:rowOff>276840</xdr:rowOff>
    </xdr:from>
    <xdr:to>
      <xdr:col>15</xdr:col>
      <xdr:colOff>152280</xdr:colOff>
      <xdr:row>12</xdr:row>
      <xdr:rowOff>380880</xdr:rowOff>
    </xdr:to>
    <xdr:sp>
      <xdr:nvSpPr>
        <xdr:cNvPr id="2" name="Seta para a esquerda e para a direita 7"/>
        <xdr:cNvSpPr/>
      </xdr:nvSpPr>
      <xdr:spPr>
        <a:xfrm>
          <a:off x="4829760" y="2763000"/>
          <a:ext cx="2073960" cy="484920"/>
        </a:xfrm>
        <a:prstGeom prst="leftRightArrow">
          <a:avLst>
            <a:gd name="adj1" fmla="val 50000"/>
            <a:gd name="adj2" fmla="val 52946"/>
          </a:avLst>
        </a:prstGeom>
        <a:gradFill rotWithShape="0">
          <a:gsLst>
            <a:gs pos="0">
              <a:srgbClr val="aedb9c"/>
            </a:gs>
            <a:gs pos="100000">
              <a:srgbClr val="e2f8db"/>
            </a:gs>
          </a:gsLst>
          <a:lin ang="16200000"/>
        </a:gradFill>
        <a:ln w="12600">
          <a:solidFill>
            <a:srgbClr val="6db048"/>
          </a:solidFill>
          <a:miter/>
        </a:ln>
        <a:effectLst>
          <a:outerShdw dist="3816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003366"/>
              </a:solidFill>
              <a:latin typeface="Aharoni"/>
            </a:rPr>
            <a:t>Aguardando...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</xdr:row>
      <xdr:rowOff>9720</xdr:rowOff>
    </xdr:from>
    <xdr:to>
      <xdr:col>4</xdr:col>
      <xdr:colOff>372960</xdr:colOff>
      <xdr:row>4</xdr:row>
      <xdr:rowOff>342360</xdr:rowOff>
    </xdr:to>
    <xdr:pic>
      <xdr:nvPicPr>
        <xdr:cNvPr id="3" name="Picture 1" descr=""/>
        <xdr:cNvPicPr/>
      </xdr:nvPicPr>
      <xdr:blipFill>
        <a:blip r:embed="rId1">
          <a:lum bright="2000"/>
        </a:blip>
        <a:stretch/>
      </xdr:blipFill>
      <xdr:spPr>
        <a:xfrm>
          <a:off x="371880" y="181080"/>
          <a:ext cx="2033640" cy="866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1067040</xdr:colOff>
      <xdr:row>11</xdr:row>
      <xdr:rowOff>228960</xdr:rowOff>
    </xdr:from>
    <xdr:to>
      <xdr:col>7</xdr:col>
      <xdr:colOff>695520</xdr:colOff>
      <xdr:row>12</xdr:row>
      <xdr:rowOff>86400</xdr:rowOff>
    </xdr:to>
    <xdr:sp>
      <xdr:nvSpPr>
        <xdr:cNvPr id="4" name="Retângulo 8"/>
        <xdr:cNvSpPr/>
      </xdr:nvSpPr>
      <xdr:spPr>
        <a:xfrm>
          <a:off x="1881720" y="2715120"/>
          <a:ext cx="2023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1440</xdr:colOff>
      <xdr:row>6</xdr:row>
      <xdr:rowOff>48240</xdr:rowOff>
    </xdr:from>
    <xdr:to>
      <xdr:col>17</xdr:col>
      <xdr:colOff>353520</xdr:colOff>
      <xdr:row>6</xdr:row>
      <xdr:rowOff>390960</xdr:rowOff>
    </xdr:to>
    <xdr:sp>
      <xdr:nvSpPr>
        <xdr:cNvPr id="5" name="Chave Direita 9"/>
        <xdr:cNvSpPr/>
      </xdr:nvSpPr>
      <xdr:spPr>
        <a:xfrm rot="10800000">
          <a:off x="8250480" y="1210320"/>
          <a:ext cx="172080" cy="342720"/>
        </a:xfrm>
        <a:custGeom>
          <a:avLst/>
          <a:gdLst>
            <a:gd name="textAreaLeft" fmla="*/ 0 w 172080"/>
            <a:gd name="textAreaRight" fmla="*/ 61920 w 172080"/>
            <a:gd name="textAreaTop" fmla="*/ 4320 h 342720"/>
            <a:gd name="textAreaBottom" fmla="*/ 3384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7440</xdr:colOff>
      <xdr:row>11</xdr:row>
      <xdr:rowOff>285480</xdr:rowOff>
    </xdr:from>
    <xdr:to>
      <xdr:col>19</xdr:col>
      <xdr:colOff>816480</xdr:colOff>
      <xdr:row>12</xdr:row>
      <xdr:rowOff>151920</xdr:rowOff>
    </xdr:to>
    <xdr:sp>
      <xdr:nvSpPr>
        <xdr:cNvPr id="6" name="Retângulo 10"/>
        <xdr:cNvSpPr/>
      </xdr:nvSpPr>
      <xdr:spPr>
        <a:xfrm>
          <a:off x="7958880" y="2771640"/>
          <a:ext cx="2033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97200</xdr:colOff>
      <xdr:row>8</xdr:row>
      <xdr:rowOff>0</xdr:rowOff>
    </xdr:from>
    <xdr:to>
      <xdr:col>38</xdr:col>
      <xdr:colOff>696600</xdr:colOff>
      <xdr:row>8</xdr:row>
      <xdr:rowOff>457200</xdr:rowOff>
    </xdr:to>
    <xdr:sp>
      <xdr:nvSpPr>
        <xdr:cNvPr id="7" name="CaixaDeTexto 11"/>
        <xdr:cNvSpPr/>
      </xdr:nvSpPr>
      <xdr:spPr>
        <a:xfrm flipV="1" rot="10800000">
          <a:off x="8411040" y="1162080"/>
          <a:ext cx="3050280" cy="4572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Calibri"/>
            </a:rPr>
            <a:t>Até 36 meses = taxa de 1,05% ao mês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3366"/>
              </a:solidFill>
              <a:latin typeface="Calibri"/>
            </a:rPr>
            <a:t>De 37 a 72 meses = taxa de 1,20% ao mês</a:t>
          </a:r>
          <a:r>
            <a:rPr b="0" lang="en-US" sz="1200" spc="-1" strike="noStrike">
              <a:solidFill>
                <a:srgbClr val="003366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:P6"/>
    </sheetView>
  </sheetViews>
  <sheetFormatPr defaultColWidth="11.28125" defaultRowHeight="30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28"/>
    <col collapsed="false" customWidth="true" hidden="true" outlineLevel="0" max="3" min="3" style="2" width="15.85"/>
    <col collapsed="false" customWidth="true" hidden="false" outlineLevel="0" max="4" min="4" style="3" width="17.28"/>
    <col collapsed="false" customWidth="true" hidden="false" outlineLevel="0" max="5" min="5" style="2" width="15.7"/>
    <col collapsed="false" customWidth="true" hidden="false" outlineLevel="0" max="6" min="6" style="2" width="0.99"/>
    <col collapsed="false" customWidth="true" hidden="true" outlineLevel="0" max="7" min="7" style="3" width="0.99"/>
    <col collapsed="false" customWidth="true" hidden="false" outlineLevel="0" max="9" min="8" style="2" width="18.28"/>
    <col collapsed="false" customWidth="true" hidden="true" outlineLevel="0" max="10" min="10" style="2" width="7.99"/>
    <col collapsed="false" customWidth="true" hidden="true" outlineLevel="0" max="11" min="11" style="2" width="7.56"/>
    <col collapsed="false" customWidth="true" hidden="false" outlineLevel="0" max="12" min="12" style="2" width="5.41"/>
    <col collapsed="false" customWidth="true" hidden="false" outlineLevel="0" max="13" min="13" style="2" width="8.28"/>
    <col collapsed="false" customWidth="true" hidden="true" outlineLevel="0" max="14" min="14" style="2" width="9.14"/>
    <col collapsed="false" customWidth="true" hidden="true" outlineLevel="0" max="15" min="15" style="2" width="10.85"/>
    <col collapsed="false" customWidth="true" hidden="false" outlineLevel="0" max="16" min="16" style="2" width="17.7"/>
    <col collapsed="false" customWidth="true" hidden="false" outlineLevel="0" max="17" min="17" style="2" width="0.99"/>
    <col collapsed="false" customWidth="true" hidden="false" outlineLevel="0" max="18" min="18" style="4" width="15.7"/>
    <col collapsed="false" customWidth="true" hidden="true" outlineLevel="0" max="19" min="19" style="4" width="7.85"/>
    <col collapsed="false" customWidth="true" hidden="false" outlineLevel="0" max="20" min="20" style="4" width="18.28"/>
    <col collapsed="false" customWidth="true" hidden="false" outlineLevel="0" max="21" min="21" style="2" width="18.99"/>
    <col collapsed="false" customWidth="true" hidden="true" outlineLevel="0" max="22" min="22" style="2" width="3.14"/>
    <col collapsed="false" customWidth="false" hidden="true" outlineLevel="0" max="23" min="23" style="2" width="11.28"/>
    <col collapsed="false" customWidth="true" hidden="true" outlineLevel="0" max="24" min="24" style="2" width="5.13"/>
    <col collapsed="false" customWidth="true" hidden="true" outlineLevel="0" max="25" min="25" style="2" width="14.14"/>
    <col collapsed="false" customWidth="true" hidden="true" outlineLevel="0" max="26" min="26" style="3" width="68.41"/>
    <col collapsed="false" customWidth="true" hidden="true" outlineLevel="0" max="27" min="27" style="2" width="16.13"/>
    <col collapsed="false" customWidth="true" hidden="true" outlineLevel="0" max="28" min="28" style="2" width="7.7"/>
    <col collapsed="false" customWidth="true" hidden="true" outlineLevel="0" max="29" min="29" style="2" width="12.28"/>
    <col collapsed="false" customWidth="true" hidden="true" outlineLevel="0" max="30" min="30" style="2" width="3.28"/>
    <col collapsed="false" customWidth="true" hidden="true" outlineLevel="0" max="31" min="31" style="2" width="7.7"/>
    <col collapsed="false" customWidth="true" hidden="true" outlineLevel="0" max="32" min="32" style="2" width="16.7"/>
    <col collapsed="false" customWidth="true" hidden="true" outlineLevel="0" max="33" min="33" style="2" width="16.13"/>
    <col collapsed="false" customWidth="true" hidden="true" outlineLevel="0" max="34" min="34" style="2" width="68.41"/>
    <col collapsed="false" customWidth="true" hidden="true" outlineLevel="0" max="35" min="35" style="2" width="7.7"/>
    <col collapsed="false" customWidth="true" hidden="false" outlineLevel="0" max="36" min="36" style="2" width="3.14"/>
    <col collapsed="false" customWidth="true" hidden="false" outlineLevel="0" max="37" min="37" style="2" width="14.14"/>
    <col collapsed="false" customWidth="false" hidden="false" outlineLevel="0" max="39" min="38" style="2" width="11.28"/>
    <col collapsed="false" customWidth="false" hidden="true" outlineLevel="0" max="40" min="40" style="5" width="11.28"/>
    <col collapsed="false" customWidth="false" hidden="false" outlineLevel="0" max="257" min="41" style="2" width="11.28"/>
  </cols>
  <sheetData>
    <row r="1" customFormat="false" ht="13.5" hidden="false" customHeight="true" outlineLevel="0" collapsed="false">
      <c r="F1" s="6"/>
      <c r="K1" s="6"/>
      <c r="L1" s="6"/>
      <c r="M1" s="6"/>
      <c r="N1" s="6"/>
      <c r="O1" s="6"/>
      <c r="Q1" s="6"/>
      <c r="AO1" s="7" t="s">
        <v>0</v>
      </c>
      <c r="AP1" s="7"/>
      <c r="AQ1" s="7"/>
      <c r="AR1" s="7"/>
    </row>
    <row r="2" customFormat="false" ht="6" hidden="false" customHeight="true" outlineLevel="0" collapsed="false">
      <c r="D2" s="2"/>
      <c r="F2" s="8"/>
      <c r="G2" s="9"/>
      <c r="H2" s="10"/>
      <c r="I2" s="10"/>
      <c r="J2" s="11"/>
      <c r="K2" s="12"/>
      <c r="L2" s="13" t="n">
        <v>0</v>
      </c>
      <c r="M2" s="13"/>
      <c r="N2" s="13"/>
      <c r="O2" s="13"/>
      <c r="P2" s="13"/>
      <c r="Q2" s="14"/>
      <c r="R2" s="2"/>
      <c r="U2" s="4"/>
      <c r="Z2" s="2"/>
      <c r="AA2" s="3"/>
      <c r="AO2" s="7"/>
      <c r="AP2" s="7"/>
      <c r="AQ2" s="7"/>
      <c r="AR2" s="7"/>
    </row>
    <row r="3" customFormat="false" ht="30" hidden="false" customHeight="true" outlineLevel="0" collapsed="false">
      <c r="D3" s="2"/>
      <c r="F3" s="15"/>
      <c r="G3" s="16" t="s">
        <v>1</v>
      </c>
      <c r="H3" s="16"/>
      <c r="I3" s="16"/>
      <c r="J3" s="16"/>
      <c r="K3" s="16"/>
      <c r="L3" s="17"/>
      <c r="M3" s="17"/>
      <c r="N3" s="17"/>
      <c r="O3" s="17"/>
      <c r="P3" s="17"/>
      <c r="Q3" s="18"/>
      <c r="R3" s="19" t="str">
        <f aca="false">IF(L3="","=&gt; PREENCHER  ( VALOR MÁXIMO = R$ 150.000,00 )",IF(L3&gt;150000,"=&gt; VALOR ACIMA DO LIMITE ( VALOR MÁXIMO = R$ 150.000,00 )",""))</f>
        <v>=&gt; PREENCHER  ( VALOR MÁXIMO = R$ 150.000,00 )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20"/>
      <c r="AN3" s="5" t="n">
        <v>150000</v>
      </c>
      <c r="AO3" s="21" t="s">
        <v>2</v>
      </c>
      <c r="AP3" s="21"/>
      <c r="AQ3" s="21"/>
      <c r="AR3" s="21"/>
    </row>
    <row r="4" customFormat="false" ht="6" hidden="false" customHeight="true" outlineLevel="0" collapsed="false">
      <c r="D4" s="2"/>
      <c r="F4" s="15"/>
      <c r="G4" s="22"/>
      <c r="H4" s="23"/>
      <c r="I4" s="23"/>
      <c r="J4" s="24" t="s">
        <v>3</v>
      </c>
      <c r="K4" s="25"/>
      <c r="L4" s="17"/>
      <c r="M4" s="17"/>
      <c r="N4" s="17"/>
      <c r="O4" s="17"/>
      <c r="P4" s="17"/>
      <c r="Q4" s="18"/>
      <c r="R4" s="26"/>
      <c r="S4" s="27"/>
      <c r="T4" s="27"/>
      <c r="U4" s="27"/>
      <c r="Z4" s="2"/>
      <c r="AA4" s="3"/>
      <c r="AO4" s="21"/>
      <c r="AP4" s="21"/>
      <c r="AQ4" s="21"/>
      <c r="AR4" s="21"/>
    </row>
    <row r="5" customFormat="false" ht="30" hidden="false" customHeight="true" outlineLevel="0" collapsed="false">
      <c r="D5" s="2"/>
      <c r="F5" s="28"/>
      <c r="G5" s="16" t="s">
        <v>4</v>
      </c>
      <c r="H5" s="16"/>
      <c r="I5" s="16"/>
      <c r="J5" s="16"/>
      <c r="K5" s="16"/>
      <c r="L5" s="29"/>
      <c r="M5" s="29"/>
      <c r="N5" s="29"/>
      <c r="O5" s="29"/>
      <c r="P5" s="29"/>
      <c r="Q5" s="30"/>
      <c r="R5" s="19" t="str">
        <f aca="false">IF(L5="","=&gt; PREENCHER  ( PRAZO MÁXIMO = 72 MESES )",IF(L5&gt;72,"=&gt; PRAZO ACIMA DO LIMITE ( PRAZO MÁXIMO = 72 MESES )",""))</f>
        <v>=&gt; PREENCHER  ( PRAZO MÁXIMO = 72 MESES )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20"/>
      <c r="AN5" s="5" t="n">
        <v>72</v>
      </c>
    </row>
    <row r="6" customFormat="false" ht="6" hidden="false" customHeight="true" outlineLevel="0" collapsed="false">
      <c r="D6" s="2"/>
      <c r="F6" s="28"/>
      <c r="G6" s="31"/>
      <c r="H6" s="32"/>
      <c r="I6" s="32"/>
      <c r="J6" s="24" t="s">
        <v>3</v>
      </c>
      <c r="K6" s="33"/>
      <c r="L6" s="29"/>
      <c r="M6" s="29"/>
      <c r="N6" s="29"/>
      <c r="O6" s="29"/>
      <c r="P6" s="29"/>
      <c r="Q6" s="30"/>
      <c r="R6" s="26"/>
      <c r="S6" s="26"/>
      <c r="T6" s="26"/>
      <c r="U6" s="26"/>
      <c r="V6" s="34"/>
      <c r="Z6" s="2"/>
      <c r="AA6" s="3"/>
    </row>
    <row r="7" customFormat="false" ht="36" hidden="false" customHeight="true" outlineLevel="0" collapsed="false">
      <c r="D7" s="2"/>
      <c r="F7" s="35"/>
      <c r="G7" s="36" t="str">
        <f aca="false">IF(OR(L3="",L3&gt;150000,L5="",L5&gt;72),"","TAXA  DE  JUROS .............")</f>
        <v/>
      </c>
      <c r="H7" s="36"/>
      <c r="I7" s="36"/>
      <c r="J7" s="36"/>
      <c r="K7" s="36"/>
      <c r="L7" s="37" t="str">
        <f aca="false">IF(L3&gt;150000,"",IF(AND(L5&gt;=1,L5&lt;=36),1.05%,IF(AND(L5&gt;36,L5&lt;=72),1.2%,IF(OR(L3="",L5=""),"TAXA",""))))</f>
        <v>TAXA</v>
      </c>
      <c r="M7" s="37"/>
      <c r="N7" s="37"/>
      <c r="O7" s="38" t="str">
        <f aca="false">IF(L7="","",IF(G7="TAXA  DE  JUROS .............","ao mês","ao mês =&gt;"))</f>
        <v>ao mês =&gt;</v>
      </c>
      <c r="P7" s="38"/>
      <c r="Q7" s="39"/>
      <c r="R7" s="40"/>
      <c r="S7" s="40"/>
      <c r="T7" s="40"/>
      <c r="U7" s="40"/>
      <c r="Z7" s="2"/>
      <c r="AA7" s="3"/>
    </row>
    <row r="8" customFormat="false" ht="36" hidden="true" customHeight="true" outlineLevel="0" collapsed="false">
      <c r="D8" s="2"/>
      <c r="F8" s="41"/>
      <c r="G8" s="31" t="s">
        <v>5</v>
      </c>
      <c r="H8" s="31"/>
      <c r="I8" s="31"/>
      <c r="J8" s="24" t="s">
        <v>6</v>
      </c>
      <c r="K8" s="42"/>
      <c r="L8" s="43"/>
      <c r="M8" s="44"/>
      <c r="N8" s="45" t="n">
        <v>0</v>
      </c>
      <c r="O8" s="45"/>
      <c r="P8" s="46"/>
      <c r="Q8" s="47"/>
      <c r="R8" s="48" t="s">
        <v>7</v>
      </c>
      <c r="S8" s="49"/>
      <c r="T8" s="49"/>
      <c r="U8" s="49"/>
      <c r="Z8" s="2"/>
      <c r="AA8" s="3"/>
    </row>
    <row r="9" customFormat="false" ht="36" hidden="false" customHeight="true" outlineLevel="0" collapsed="false">
      <c r="D9" s="2"/>
      <c r="F9" s="50"/>
      <c r="G9" s="51" t="s">
        <v>8</v>
      </c>
      <c r="H9" s="52" t="str">
        <f aca="false">IF(OR(L3="",L3&gt;150000,L5="",L5&gt;72),"","DATA DA SIMULAÇÃO .....")</f>
        <v/>
      </c>
      <c r="I9" s="53"/>
      <c r="J9" s="53"/>
      <c r="K9" s="53"/>
      <c r="L9" s="54" t="str">
        <f aca="true">IF(H9="","",TODAY())</f>
        <v/>
      </c>
      <c r="M9" s="54"/>
      <c r="N9" s="54"/>
      <c r="O9" s="54"/>
      <c r="P9" s="54"/>
      <c r="Q9" s="55"/>
      <c r="R9" s="56"/>
      <c r="S9" s="57"/>
      <c r="T9" s="57"/>
      <c r="U9" s="57"/>
      <c r="Z9" s="2"/>
      <c r="AA9" s="3"/>
      <c r="AN9" s="58" t="str">
        <f aca="false">IF(OR(L3="",L5="",L3&gt;150000,L5&gt;72),"Aguardando...","O P T A R")</f>
        <v>Aguardando...</v>
      </c>
    </row>
    <row r="10" customFormat="false" ht="6" hidden="false" customHeight="true" outlineLevel="0" collapsed="false">
      <c r="D10" s="2"/>
      <c r="F10" s="59"/>
      <c r="G10" s="60"/>
      <c r="H10" s="61"/>
      <c r="I10" s="61"/>
      <c r="J10" s="62"/>
      <c r="K10" s="62"/>
      <c r="L10" s="62"/>
      <c r="M10" s="62"/>
      <c r="N10" s="62"/>
      <c r="O10" s="62"/>
      <c r="P10" s="62"/>
      <c r="Q10" s="63"/>
      <c r="S10" s="57"/>
      <c r="T10" s="57"/>
      <c r="U10" s="57"/>
      <c r="Z10" s="2"/>
      <c r="AA10" s="3"/>
      <c r="AO10" s="5"/>
    </row>
    <row r="11" customFormat="false" ht="26.25" hidden="false" customHeight="true" outlineLevel="0" collapsed="false">
      <c r="G11" s="2"/>
      <c r="P11" s="4"/>
      <c r="R11" s="2"/>
      <c r="S11" s="2"/>
      <c r="T11" s="2"/>
      <c r="AN11" s="64" t="str">
        <f aca="false">IF(OR(L3="",L5="",L3&gt;150000,L5&gt;72),"Preencha os dados acima...","Evolução do Financiamento pela                                                                                       ,                                                       onde as prestações são constantes.
")</f>
        <v>Preencha os dados acima...</v>
      </c>
    </row>
    <row r="12" customFormat="false" ht="30" hidden="false" customHeight="true" outlineLevel="0" collapsed="false">
      <c r="E12" s="3"/>
      <c r="P12" s="4"/>
      <c r="R12" s="2"/>
      <c r="S12" s="2"/>
      <c r="T12" s="2"/>
      <c r="AN12" s="65" t="str">
        <f aca="false">IF(OR(L3="",L5="",L3&gt;150000,L5&gt;72),"Preencha os dados acima...","Evolução do Financiamento pelo                                                                                                  ,                                                            onde as prestações são decrescentes.
")</f>
        <v>Preencha os dados acima...</v>
      </c>
    </row>
    <row r="13" customFormat="false" ht="30" hidden="false" customHeight="true" outlineLevel="0" collapsed="false">
      <c r="E13" s="3"/>
      <c r="P13" s="4"/>
      <c r="R13" s="2"/>
      <c r="S13" s="2"/>
      <c r="T13" s="2"/>
      <c r="AN13" s="66" t="str">
        <f aca="false">IF(OR(L3="",L3&gt;150000,L5="",L5&gt;72),"","TABELA PRICE,")</f>
        <v/>
      </c>
    </row>
    <row r="14" customFormat="false" ht="30" hidden="false" customHeight="true" outlineLevel="0" collapsed="false">
      <c r="E14" s="3"/>
      <c r="P14" s="4"/>
      <c r="R14" s="2"/>
      <c r="S14" s="2"/>
      <c r="T14" s="2"/>
      <c r="AN14" s="67" t="str">
        <f aca="false">IF(OR(L3="",L3&gt;150000,L5="",L5&gt;72),"","S A C,")</f>
        <v/>
      </c>
    </row>
    <row r="15" customFormat="false" ht="30" hidden="false" customHeight="true" outlineLevel="0" collapsed="false">
      <c r="H15" s="68"/>
      <c r="I15" s="69"/>
      <c r="J15" s="68"/>
      <c r="K15" s="68"/>
      <c r="L15" s="68"/>
      <c r="M15" s="68"/>
      <c r="N15" s="68"/>
      <c r="O15" s="68"/>
      <c r="P15" s="68"/>
      <c r="R15" s="2"/>
      <c r="S15" s="2"/>
      <c r="T15" s="2"/>
    </row>
    <row r="16" customFormat="false" ht="21.75" hidden="false" customHeight="true" outlineLevel="0" collapsed="false">
      <c r="B16" s="70" t="str">
        <f aca="false">IF(L5&gt;AN5,"",IF(L3&gt;AN3,"",IF(L3="","",IF($L$3=0,"",IF(L5="","",IF(L5=0,"",IF(ISERROR(Z105),"PARA VISUALIZAR O CET UTILIZAR O OFFICE  EXCEL 2003 OU VERSÃO SUPERIOR",Z105)))))))</f>
        <v/>
      </c>
      <c r="C16" s="70"/>
      <c r="D16" s="70"/>
      <c r="E16" s="70"/>
      <c r="F16" s="70"/>
      <c r="G16" s="70"/>
      <c r="H16" s="70"/>
      <c r="I16" s="70"/>
      <c r="M16" s="70" t="str">
        <f aca="false">IF(L5&gt;AN5,"",IF(L3&gt;AN3,"",IF(L3="","",IF($L$3=0,"",IF(L5="","",IF(L5=0,"",IF(ISERROR(AH105),"PARA VISUALIZAR O CET UTILIZAR O OFFICE EXCEL 2003 OU VERSÃO SUPERIOR",AH105)))))))</f>
        <v/>
      </c>
      <c r="N16" s="70"/>
      <c r="O16" s="70"/>
      <c r="P16" s="70"/>
      <c r="Q16" s="70"/>
      <c r="R16" s="70"/>
      <c r="S16" s="70"/>
      <c r="T16" s="70"/>
      <c r="U16" s="70"/>
      <c r="Z16" s="71" t="n">
        <f aca="true">DAY(TODAY())</f>
        <v>29</v>
      </c>
      <c r="AA16" s="72" t="n">
        <f aca="true">MONTH(TODAY())</f>
        <v>7</v>
      </c>
      <c r="AB16" s="72" t="n">
        <f aca="true">YEAR(TODAY())</f>
        <v>2026</v>
      </c>
    </row>
    <row r="17" s="3" customFormat="true" ht="42.75" hidden="false" customHeight="true" outlineLevel="0" collapsed="false">
      <c r="A17" s="73"/>
      <c r="B17" s="74" t="str">
        <f aca="false">IF(OR(L3="",L5="",L3&gt;150000,L5&gt;72),"","Nº PREST.")</f>
        <v/>
      </c>
      <c r="C17" s="75" t="s">
        <v>9</v>
      </c>
      <c r="D17" s="76" t="str">
        <f aca="false">IF(OR(L3="",L5="",L3&gt;150000,L5&gt;72),"","JUROS           (R$)")</f>
        <v/>
      </c>
      <c r="E17" s="77" t="str">
        <f aca="false">IF(OR(L3="",L5="",L3&gt;150000,L5&gt;72),"","AMORTIZAÇÃO (R$)")</f>
        <v/>
      </c>
      <c r="F17" s="78"/>
      <c r="G17" s="79" t="s">
        <v>10</v>
      </c>
      <c r="H17" s="76" t="str">
        <f aca="false">IF(OR(L3="",L5="",L3&gt;150000,L5&gt;72),"","PRESTAÇÃO (AMORTIZAÇÃO+JUROS)                  (R$)")</f>
        <v/>
      </c>
      <c r="I17" s="80" t="str">
        <f aca="false">IF(OR(L3="",L5="",L3&gt;150000,L5&gt;72),"","SALDO DEVEDOR (R$)")</f>
        <v/>
      </c>
      <c r="J17" s="81"/>
      <c r="K17" s="81"/>
      <c r="L17" s="81"/>
      <c r="M17" s="74" t="str">
        <f aca="false">IF(OR(L3="",L5="",L3&gt;150000,L5&gt;72),"","Nº PREST.")</f>
        <v/>
      </c>
      <c r="N17" s="75" t="s">
        <v>9</v>
      </c>
      <c r="O17" s="78"/>
      <c r="P17" s="76" t="str">
        <f aca="false">IF(OR(L3="",L5="",L3&gt;150000,L5&gt;72),"","JUROS           (R$)")</f>
        <v/>
      </c>
      <c r="Q17" s="78"/>
      <c r="R17" s="77" t="str">
        <f aca="false">IF(OR(L3="",L5="",L3&gt;150000,L5&gt;72),"","AMORTIZAÇÃO (R$)")</f>
        <v/>
      </c>
      <c r="S17" s="79" t="s">
        <v>10</v>
      </c>
      <c r="T17" s="76" t="str">
        <f aca="false">IF(OR(L3="",L5="",L3&gt;150000,L5&gt;72),"","PRESTAÇÃO (AMORTIZAÇÃO+JUROS)                  (R$)")</f>
        <v/>
      </c>
      <c r="U17" s="80" t="str">
        <f aca="false">IF(OR(L3="",L5="",L3&gt;150000,L5&gt;72),"","SALDO DEVEDOR (R$)")</f>
        <v/>
      </c>
      <c r="Z17" s="82" t="n">
        <f aca="true">TODAY()</f>
        <v>46232</v>
      </c>
      <c r="AA17" s="72"/>
      <c r="AC17" s="83" t="n">
        <f aca="false">-L3</f>
        <v>-0</v>
      </c>
      <c r="AD17" s="83"/>
      <c r="AF17" s="84" t="n">
        <f aca="false">-L3</f>
        <v>-0</v>
      </c>
      <c r="AN17" s="85"/>
    </row>
    <row r="18" customFormat="false" ht="15" hidden="false" customHeight="true" outlineLevel="0" collapsed="false">
      <c r="A18" s="86" t="str">
        <f aca="false">B18</f>
        <v/>
      </c>
      <c r="B18" s="87" t="str">
        <f aca="false">IF(L5&gt;AN5,"",IF(L5=0,"",IF(L3&gt;AN3,"",IF(L3="","",IF(L3=0,"",IF(L5="","",1))))))</f>
        <v/>
      </c>
      <c r="C18" s="88" t="str">
        <f aca="false">IF(L5&gt;AN5,"",IF(L5=0,"",IF(L3&gt;AN3,"",IF(L3="","",IF(L3=0,"",IF(L5="","",(E18+D18)))))))</f>
        <v/>
      </c>
      <c r="D18" s="89" t="str">
        <f aca="false">IF(L5&gt;AN5,"",IF(L5=0,"",IF(L3&gt;AN3,"",IF(L3="","",IF(L3=0,"",IF(L5="","",((L7)*L3)))))))</f>
        <v/>
      </c>
      <c r="E18" s="89" t="str">
        <f aca="false">IF(L5&gt;AN5,"",IF(L5=0,"",IF(L3&gt;AN3,"",IF(L3="","",IF(L5="","",IF(L3=0,"",TRUNC((L3/J18),2)))))))</f>
        <v/>
      </c>
      <c r="F18" s="89"/>
      <c r="G18" s="89" t="str">
        <f aca="false">IF(L5&gt;AN5,"",IF(L5=0,"",IF(L3&gt;AN3,"",IF(L3="","",IF(L3=0,"",IF(L5="","",N8))))))</f>
        <v/>
      </c>
      <c r="H18" s="90" t="str">
        <f aca="false">IF(J18="","",IF(L3="","",IF(L3=0,"",IF(L5="","",IF(L5=0,"",(C18+G18))))))</f>
        <v/>
      </c>
      <c r="I18" s="91" t="str">
        <f aca="false">IF(L5&gt;AN5,"",IF(L5=0,"",IF(L3&gt;AN3,"",IF(L3="","",IF(L3=0,"",IF(L5="","",(L3-E18)))))))</f>
        <v/>
      </c>
      <c r="J18" s="92" t="n">
        <f aca="false">IF(L5&gt;AN5,"",IF(L3&gt;AN3,"",L5))</f>
        <v>0</v>
      </c>
      <c r="K18" s="93"/>
      <c r="L18" s="94" t="str">
        <f aca="false">M18</f>
        <v/>
      </c>
      <c r="M18" s="87" t="str">
        <f aca="false">IF(L5&gt;AN5,"",IF(L5=0,"",IF(L3&gt;AN3,"",IF(L3="","",IF($L$3=0,"",IF(L5="","",1))))))</f>
        <v/>
      </c>
      <c r="N18" s="88" t="str">
        <f aca="false">IF(L5&gt;AN5,"",IF(L3&gt;AN3,"",IF($L$3="","",IF($L$3=0,"",IF($L$5="","",IF(L5=0,"",(ROUNDDOWN(PMT(L7,L5,-L3,0,0),2))))))))</f>
        <v/>
      </c>
      <c r="O18" s="88"/>
      <c r="P18" s="89" t="str">
        <f aca="false">IF(L5&gt;AN5,"",IF(L3&gt;AN3,"",IF($L$3="","",IF($L$3=0,"",IF($L$5="","",IF(L5=0,"",(ROUNDDOWN(($L$3*$L$7),2))))))))</f>
        <v/>
      </c>
      <c r="Q18" s="89"/>
      <c r="R18" s="89" t="str">
        <f aca="false">IF(L5&gt;AN5,"",IF(L3&gt;AN3,"",IF($L$3="","",IF($L$3=0,"",IF($L$5="","",IF(L5=0,"",(N18-P18)))))))</f>
        <v/>
      </c>
      <c r="S18" s="89" t="str">
        <f aca="false">IF(L5&gt;AN5,"",IF(L3&gt;AN3,"",IF($L$3="","",IF($L$3=0,"",IF($L$5="","",IF(L5=0,"",N8))))))</f>
        <v/>
      </c>
      <c r="T18" s="90" t="str">
        <f aca="false">IF(L5&gt;AN5,"",IF(L3&gt;AN3,"",IF($L$3="","",IF($L$3=0,"",IF($L$5="","",IF(L5=0,"",(N18+S18)))))))</f>
        <v/>
      </c>
      <c r="U18" s="91" t="str">
        <f aca="false">IF(L5&gt;AN5,"",IF(L3&gt;AN3,"",IF($L$3="","",IF($L$3=0,"",IF($L$5="","",IF(L5=0,"",(ROUNDUP(L3-R18,2))))))))</f>
        <v/>
      </c>
      <c r="V18" s="3" t="n">
        <f aca="false">IF(L5&gt;AN5,"",IF(L3&gt;AN3,"",L5))</f>
        <v>0</v>
      </c>
      <c r="X18" s="95" t="e">
        <f aca="false">(L3*N7)/L5</f>
        <v>#DIV/0!</v>
      </c>
      <c r="Z18" s="96" t="n">
        <f aca="false">DATE($AB$16,AA18,$Z$16)</f>
        <v>46263</v>
      </c>
      <c r="AA18" s="3" t="n">
        <f aca="false">AA16+1</f>
        <v>8</v>
      </c>
      <c r="AC18" s="83" t="n">
        <f aca="false">IF(J18="",0,H18)</f>
        <v>0</v>
      </c>
      <c r="AD18" s="83"/>
      <c r="AF18" s="97" t="n">
        <f aca="false">IF(V18="",0,T18)</f>
        <v>0</v>
      </c>
      <c r="AJ18" s="86" t="str">
        <f aca="false">M18</f>
        <v/>
      </c>
    </row>
    <row r="19" customFormat="false" ht="15" hidden="false" customHeight="true" outlineLevel="0" collapsed="false">
      <c r="A19" s="86" t="str">
        <f aca="false">B19</f>
        <v/>
      </c>
      <c r="B19" s="87" t="str">
        <f aca="false">IF(J19="","",IF($L$3="","",IF($L$3=0,"",IF($L$5="","",B18+1))))</f>
        <v/>
      </c>
      <c r="C19" s="88" t="str">
        <f aca="false">IF($L$3="","",IF($L$3=0,"",(IF($L$5="","",IF(L5=0,"",IF(J18="","",IF(J19=1,(I18+D19),IF(J18=1,"",(D19+E19)))))))))</f>
        <v/>
      </c>
      <c r="D19" s="89" t="str">
        <f aca="false">IF(J18="","",IF(J18=1,"",IF($L$3="","",IF($L$3=0,"",IF($L$5="","",IF(L5=0,"",(ROUNDDOWN((($L$7)*I18),2))))))))</f>
        <v/>
      </c>
      <c r="E19" s="89" t="str">
        <f aca="false">IF(J19="","",IF(J19=1,I18,IF(L3="","",IF($L$3=0,"",IF(Y19-TRUNC(Y19,2)&gt;=0.005,ROUNDUP(Y19,2),ROUNDDOWN(Y19,2))))))</f>
        <v/>
      </c>
      <c r="F19" s="89"/>
      <c r="G19" s="89" t="str">
        <f aca="false">IF(J18="","",IF(J18=1,"",IF(L3="","",G18)))</f>
        <v/>
      </c>
      <c r="H19" s="90" t="str">
        <f aca="false">IF(J19="","",IF($L$3="","",IF($L$3=0,"",(C19+G19))))</f>
        <v/>
      </c>
      <c r="I19" s="91" t="str">
        <f aca="false">IF($L$3="","",IF($L$3=0,"",IF($L$5="","",IF(L5=0,"",IF(J19=1,0,IF(J18=1,"",IF(J18="","",TRUNC((I18-E19),2))))))))</f>
        <v/>
      </c>
      <c r="J19" s="92" t="str">
        <f aca="false">IF(J18=0,"",IF(J18=1,"",IF(J18="","",J18-1)))</f>
        <v/>
      </c>
      <c r="K19" s="92"/>
      <c r="L19" s="94" t="str">
        <f aca="false">M19</f>
        <v/>
      </c>
      <c r="M19" s="87" t="str">
        <f aca="false">IF(V19="","",IF($L$3="","",IF($L$3=0,"",IF($L$5="","",M18+1))))</f>
        <v/>
      </c>
      <c r="N19" s="88" t="str">
        <f aca="false">IF($L$3="","",IF($L$5="","",IF(V19=1,(P19+R19),IF(V19="","",N18))))</f>
        <v/>
      </c>
      <c r="O19" s="88"/>
      <c r="P19" s="89" t="str">
        <f aca="false">IF(V19="","",IF($L$3="","",IF($L$3=0,"",IF($L$5="","",ROUNDDOWN(($L$7*U18),2)))))</f>
        <v/>
      </c>
      <c r="Q19" s="89"/>
      <c r="R19" s="89" t="str">
        <f aca="false">IF($L$3="","",IF($L$3=0,"",IF($L$5="","",IF(V19=1,U18,IF(V19="","",(N19-P19))))))</f>
        <v/>
      </c>
      <c r="S19" s="89" t="str">
        <f aca="false">IF(V19="","",S18)</f>
        <v/>
      </c>
      <c r="T19" s="90" t="str">
        <f aca="false">IF($L$3="","",IF($L$3=0,"",IF($L$5="","",IF(L5=0,"",IF(V18="","",IF(V18=1,"",IF(V18=1,(N19+S19+U19),(N19+S19))))))))</f>
        <v/>
      </c>
      <c r="U19" s="91" t="str">
        <f aca="false">IF($L$3="","",IF($L$3=0,"",IF($L$5="","",IF(V19=1,0,IF(V19="","",IF(V19=1,"",(U18-R19)))))))</f>
        <v/>
      </c>
      <c r="V19" s="92" t="str">
        <f aca="false">IF(V18=0,"",IF(V18=1,"",IF(V18="","",V18-1)))</f>
        <v/>
      </c>
      <c r="X19" s="95" t="str">
        <f aca="false">IF(J18=0,"",X18)</f>
        <v/>
      </c>
      <c r="Y19" s="2" t="e">
        <f aca="false">I18/J19</f>
        <v>#VALUE!</v>
      </c>
      <c r="Z19" s="96" t="n">
        <f aca="false">DATE($AB$16,AA19,$Z$16)</f>
        <v>46294</v>
      </c>
      <c r="AA19" s="3" t="n">
        <f aca="false">AA18+1</f>
        <v>9</v>
      </c>
      <c r="AC19" s="83" t="n">
        <f aca="false">IF(J19="",0,H19)</f>
        <v>0</v>
      </c>
      <c r="AD19" s="83"/>
      <c r="AF19" s="97" t="n">
        <f aca="false">IF(V19="",0,T19)</f>
        <v>0</v>
      </c>
      <c r="AJ19" s="86" t="str">
        <f aca="false">M19</f>
        <v/>
      </c>
    </row>
    <row r="20" customFormat="false" ht="15" hidden="false" customHeight="true" outlineLevel="0" collapsed="false">
      <c r="A20" s="86" t="str">
        <f aca="false">B20</f>
        <v/>
      </c>
      <c r="B20" s="87" t="str">
        <f aca="false">IF(J20="","",IF($L$3="","",IF($L$3=0,"",IF($L$5="","",B19+1))))</f>
        <v/>
      </c>
      <c r="C20" s="88" t="str">
        <f aca="false">IF($L$3="","",IF($L$3=0,"",(IF($L$5="","",IF(J19="","",IF(J20=1,(I19+D20),IF(J19=1,"",(D20+E20))))))))</f>
        <v/>
      </c>
      <c r="D20" s="89" t="str">
        <f aca="false">IF(J19="","",IF(J19=1,"",IF($L$3="","",IF($L$3=0,"",IF($L$5="","",(ROUNDDOWN((($L$7)*I19),2)))))))</f>
        <v/>
      </c>
      <c r="E20" s="89" t="str">
        <f aca="false">IF(J20="","",IF(J20=1,I19,E19))</f>
        <v/>
      </c>
      <c r="F20" s="89"/>
      <c r="G20" s="89" t="str">
        <f aca="false">IF(J19="","",IF(J19=1,"",G19))</f>
        <v/>
      </c>
      <c r="H20" s="90" t="str">
        <f aca="false">IF(J20="","",IF($L$3="","",IF($L$3=0,"",(C20+G20))))</f>
        <v/>
      </c>
      <c r="I20" s="91" t="str">
        <f aca="false">IF($L$3="","",IF($L$3=0,"",IF($L$5="","",IF(J20=1,0,IF(J19=1,"",IF(J19="","",TRUNC((I19-E20),2)))))))</f>
        <v/>
      </c>
      <c r="J20" s="92" t="str">
        <f aca="false">IF(J19=0,"",IF(J19=1,"",IF(J19="","",J19-1)))</f>
        <v/>
      </c>
      <c r="K20" s="92"/>
      <c r="L20" s="94" t="str">
        <f aca="false">M20</f>
        <v/>
      </c>
      <c r="M20" s="87" t="str">
        <f aca="false">IF(V20="","",IF($L$3="","",IF($L$3=0,"",IF($L$5="","",M19+1))))</f>
        <v/>
      </c>
      <c r="N20" s="88" t="str">
        <f aca="false">IF($L$3="","",IF($L$5="","",IF(V20=1,(P20+R20),IF(V20="","",N19))))</f>
        <v/>
      </c>
      <c r="O20" s="88"/>
      <c r="P20" s="89" t="str">
        <f aca="false">IF(V20="","",IF($L$3="","",IF($L$3=0,"",IF($L$5="","",ROUNDDOWN(($L$7*U19),2)))))</f>
        <v/>
      </c>
      <c r="Q20" s="89"/>
      <c r="R20" s="89" t="str">
        <f aca="false">IF($L$3="","",IF($L$3=0,"",IF($L$5="","",IF(V20=1,U19,IF(V20="","",(N20-P20))))))</f>
        <v/>
      </c>
      <c r="S20" s="89" t="str">
        <f aca="false">IF(V20="","",S19)</f>
        <v/>
      </c>
      <c r="T20" s="90" t="str">
        <f aca="false">IF($L$3="","",IF($L$3=0,"",IF($L$5="","",IF(V19="","",IF(V19=1,"",IF(V19=1,(N20+S20+U20),(N20+S20)))))))</f>
        <v/>
      </c>
      <c r="U20" s="91" t="str">
        <f aca="false">IF($L$3="","",IF($L$3=0,"",IF($L$5="","",IF(V20=1,0,IF(V20="","",IF(V20=1,"",(U19-R20)))))))</f>
        <v/>
      </c>
      <c r="V20" s="92" t="str">
        <f aca="false">IF(V19=0,"",IF(V19=1,"",IF(V19="","",V19-1)))</f>
        <v/>
      </c>
      <c r="X20" s="95" t="str">
        <f aca="false">IF(J19=0,"",X19)</f>
        <v/>
      </c>
      <c r="Z20" s="96" t="n">
        <f aca="false">DATE($AB$16,AA20,$Z$16)</f>
        <v>46324</v>
      </c>
      <c r="AA20" s="3" t="n">
        <f aca="false">AA19+1</f>
        <v>10</v>
      </c>
      <c r="AC20" s="83" t="n">
        <f aca="false">IF(J20="",0,H20)</f>
        <v>0</v>
      </c>
      <c r="AD20" s="83"/>
      <c r="AF20" s="97" t="n">
        <f aca="false">IF(V20="",0,T20)</f>
        <v>0</v>
      </c>
      <c r="AJ20" s="86" t="str">
        <f aca="false">M20</f>
        <v/>
      </c>
    </row>
    <row r="21" customFormat="false" ht="15" hidden="false" customHeight="true" outlineLevel="0" collapsed="false">
      <c r="A21" s="86" t="str">
        <f aca="false">B21</f>
        <v/>
      </c>
      <c r="B21" s="87" t="str">
        <f aca="false">IF(J21="","",IF($L$3="","",IF($L$3=0,"",IF($L$5="","",B20+1))))</f>
        <v/>
      </c>
      <c r="C21" s="88" t="str">
        <f aca="false">IF($L$3="","",IF($L$3=0,"",(IF($L$5="","",IF(J20="","",IF(J21=1,(I20+D21),IF(J20=1,"",(D21+E21))))))))</f>
        <v/>
      </c>
      <c r="D21" s="89" t="str">
        <f aca="false">IF(J20="","",IF(J20=1,"",IF($L$3="","",IF($L$3=0,"",IF($L$5="","",(ROUNDDOWN((($L$7)*I20),2)))))))</f>
        <v/>
      </c>
      <c r="E21" s="89" t="str">
        <f aca="false">IF(J21="","",IF(J21=1,I20,E20))</f>
        <v/>
      </c>
      <c r="F21" s="89"/>
      <c r="G21" s="89" t="str">
        <f aca="false">IF(J20="","",IF(J20=1,"",G20))</f>
        <v/>
      </c>
      <c r="H21" s="90" t="str">
        <f aca="false">IF(J21="","",IF($L$3="","",IF($L$3=0,"",(C21+G21))))</f>
        <v/>
      </c>
      <c r="I21" s="91" t="str">
        <f aca="false">IF($L$3="","",IF($L$3=0,"",IF($L$5="","",IF(J21=1,0,IF(J20=1,"",IF(J20="","",TRUNC((I20-E21),2)))))))</f>
        <v/>
      </c>
      <c r="J21" s="92" t="str">
        <f aca="false">IF(J20=0,"",IF(J20=1,"",IF(J20="","",J20-1)))</f>
        <v/>
      </c>
      <c r="K21" s="92"/>
      <c r="L21" s="94" t="str">
        <f aca="false">M21</f>
        <v/>
      </c>
      <c r="M21" s="87" t="str">
        <f aca="false">IF(V21="","",IF($L$3="","",IF($L$3=0,"",IF($L$5="","",M20+1))))</f>
        <v/>
      </c>
      <c r="N21" s="88" t="str">
        <f aca="false">IF($L$3="","",IF($L$5="","",IF(V21=1,(P21+R21),IF(V21="","",N20))))</f>
        <v/>
      </c>
      <c r="O21" s="88"/>
      <c r="P21" s="89" t="str">
        <f aca="false">IF(V21="","",IF($L$3="","",IF($L$3=0,"",IF($L$5="","",ROUNDDOWN(($L$7*U20),2)))))</f>
        <v/>
      </c>
      <c r="Q21" s="89"/>
      <c r="R21" s="89" t="str">
        <f aca="false">IF($L$3="","",IF($L$3=0,"",IF($L$5="","",IF(V21=1,U20,IF(V21="","",(N21-P21))))))</f>
        <v/>
      </c>
      <c r="S21" s="89" t="str">
        <f aca="false">IF(V21="","",S20)</f>
        <v/>
      </c>
      <c r="T21" s="90" t="str">
        <f aca="false">IF($L$3="","",IF($L$3=0,"",IF($L$5="","",IF(V20="","",IF(V20=1,"",IF(V20=1,(N21+S21+U21),(N21+S21)))))))</f>
        <v/>
      </c>
      <c r="U21" s="91" t="str">
        <f aca="false">IF($L$3="","",IF($L$3=0,"",IF($L$5="","",IF(V21=1,0,IF(V21="","",IF(V21=1,"",(U20-R21)))))))</f>
        <v/>
      </c>
      <c r="V21" s="92" t="str">
        <f aca="false">IF(V20=0,"",IF(V20=1,"",IF(V20="","",V20-1)))</f>
        <v/>
      </c>
      <c r="X21" s="95" t="str">
        <f aca="false">IF(J20=0,"",X20)</f>
        <v/>
      </c>
      <c r="Z21" s="96" t="n">
        <f aca="false">DATE($AB$16,AA21,$Z$16)</f>
        <v>46355</v>
      </c>
      <c r="AA21" s="3" t="n">
        <f aca="false">AA20+1</f>
        <v>11</v>
      </c>
      <c r="AC21" s="83" t="n">
        <f aca="false">IF(J21="",0,H21)</f>
        <v>0</v>
      </c>
      <c r="AD21" s="83"/>
      <c r="AF21" s="97" t="n">
        <f aca="false">IF(V21="",0,T21)</f>
        <v>0</v>
      </c>
      <c r="AJ21" s="86" t="str">
        <f aca="false">M21</f>
        <v/>
      </c>
    </row>
    <row r="22" customFormat="false" ht="15" hidden="false" customHeight="true" outlineLevel="0" collapsed="false">
      <c r="A22" s="86" t="str">
        <f aca="false">B22</f>
        <v/>
      </c>
      <c r="B22" s="87" t="str">
        <f aca="false">IF(J22="","",IF($L$3="","",IF($L$3=0,"",IF($L$5="","",B21+1))))</f>
        <v/>
      </c>
      <c r="C22" s="88" t="str">
        <f aca="false">IF($L$3="","",IF($L$3=0,"",(IF($L$5="","",IF(J21="","",IF(J22=1,(I21+D22),IF(J21=1,"",(D22+E22))))))))</f>
        <v/>
      </c>
      <c r="D22" s="89" t="str">
        <f aca="false">IF(J21="","",IF(J21=1,"",IF($L$3="","",IF($L$3=0,"",IF($L$5="","",(ROUNDDOWN((($L$7)*I21),2)))))))</f>
        <v/>
      </c>
      <c r="E22" s="89" t="str">
        <f aca="false">IF(J22="","",IF(J22=1,I21,E21))</f>
        <v/>
      </c>
      <c r="F22" s="89"/>
      <c r="G22" s="89" t="str">
        <f aca="false">IF(J21="","",IF(J21=1,"",G21))</f>
        <v/>
      </c>
      <c r="H22" s="90" t="str">
        <f aca="false">IF(J22="","",IF($L$3="","",IF($L$3=0,"",(C22+G22))))</f>
        <v/>
      </c>
      <c r="I22" s="91" t="str">
        <f aca="false">IF($L$3="","",IF($L$3=0,"",IF($L$5="","",IF(J22=1,0,IF(J21=1,"",IF(J21="","",TRUNC((I21-E22),2)))))))</f>
        <v/>
      </c>
      <c r="J22" s="92" t="str">
        <f aca="false">IF(J21=0,"",IF(J21=1,"",IF(J21="","",J21-1)))</f>
        <v/>
      </c>
      <c r="K22" s="92"/>
      <c r="L22" s="94" t="str">
        <f aca="false">M22</f>
        <v/>
      </c>
      <c r="M22" s="87" t="str">
        <f aca="false">IF(V22="","",IF($L$3="","",IF($L$3=0,"",IF($L$5="","",M21+1))))</f>
        <v/>
      </c>
      <c r="N22" s="88" t="str">
        <f aca="false">IF($L$3="","",IF($L$5="","",IF(V22=1,(P22+R22),IF(V22="","",N21))))</f>
        <v/>
      </c>
      <c r="O22" s="88"/>
      <c r="P22" s="89" t="str">
        <f aca="false">IF(V22="","",IF($L$3="","",IF($L$3=0,"",IF($L$5="","",ROUNDDOWN(($L$7*U21),2)))))</f>
        <v/>
      </c>
      <c r="Q22" s="89"/>
      <c r="R22" s="89" t="str">
        <f aca="false">IF($L$3="","",IF($L$3=0,"",IF($L$5="","",IF(V22=1,U21,IF(V22="","",(N22-P22))))))</f>
        <v/>
      </c>
      <c r="S22" s="89" t="str">
        <f aca="false">IF(V22="","",S21)</f>
        <v/>
      </c>
      <c r="T22" s="90" t="str">
        <f aca="false">IF($L$3="","",IF($L$3=0,"",IF($L$5="","",IF(V21="","",IF(V21=1,"",IF(V21=1,(N22+S22+U22),(N22+S22)))))))</f>
        <v/>
      </c>
      <c r="U22" s="91" t="str">
        <f aca="false">IF($L$3="","",IF($L$3=0,"",IF($L$5="","",IF(V22=1,0,IF(V22="","",IF(V22=1,"",(U21-R22)))))))</f>
        <v/>
      </c>
      <c r="V22" s="92" t="str">
        <f aca="false">IF(V21=0,"",IF(V21=1,"",IF(V21="","",V21-1)))</f>
        <v/>
      </c>
      <c r="X22" s="95" t="str">
        <f aca="false">IF(J21=0,"",X21)</f>
        <v/>
      </c>
      <c r="Z22" s="96" t="n">
        <f aca="false">DATE($AB$16,AA22,$Z$16)</f>
        <v>46385</v>
      </c>
      <c r="AA22" s="3" t="n">
        <f aca="false">AA21+1</f>
        <v>12</v>
      </c>
      <c r="AC22" s="83" t="n">
        <f aca="false">IF(J22="",0,H22)</f>
        <v>0</v>
      </c>
      <c r="AD22" s="83"/>
      <c r="AF22" s="97" t="n">
        <f aca="false">IF(V22="",0,T22)</f>
        <v>0</v>
      </c>
      <c r="AJ22" s="86" t="str">
        <f aca="false">M22</f>
        <v/>
      </c>
    </row>
    <row r="23" customFormat="false" ht="15" hidden="false" customHeight="true" outlineLevel="0" collapsed="false">
      <c r="A23" s="86" t="str">
        <f aca="false">B23</f>
        <v/>
      </c>
      <c r="B23" s="87" t="str">
        <f aca="false">IF(J23="","",IF($L$3="","",IF($L$3=0,"",IF($L$5="","",B22+1))))</f>
        <v/>
      </c>
      <c r="C23" s="88" t="str">
        <f aca="false">IF($L$3="","",IF($L$3=0,"",(IF($L$5="","",IF(J22="","",IF(J23=1,(I22+D23),IF(J22=1,"",(D23+E23))))))))</f>
        <v/>
      </c>
      <c r="D23" s="89" t="str">
        <f aca="false">IF(J22="","",IF(J22=1,"",IF($L$3="","",IF($L$3=0,"",IF($L$5="","",(ROUNDDOWN((($L$7)*I22),2)))))))</f>
        <v/>
      </c>
      <c r="E23" s="89" t="str">
        <f aca="false">IF(J23="","",IF(J23=1,I22,E22))</f>
        <v/>
      </c>
      <c r="F23" s="89"/>
      <c r="G23" s="89" t="str">
        <f aca="false">IF(J22="","",IF(J22=1,"",G22))</f>
        <v/>
      </c>
      <c r="H23" s="90" t="str">
        <f aca="false">IF(J23="","",IF($L$3="","",IF($L$3=0,"",(C23+G23))))</f>
        <v/>
      </c>
      <c r="I23" s="91" t="str">
        <f aca="false">IF($L$3="","",IF($L$3=0,"",IF($L$5="","",IF(J23=1,0,IF(J22=1,"",IF(J22="","",TRUNC((I22-E23),2)))))))</f>
        <v/>
      </c>
      <c r="J23" s="92" t="str">
        <f aca="false">IF(J22=0,"",IF(J22=1,"",IF(J22="","",J22-1)))</f>
        <v/>
      </c>
      <c r="K23" s="92"/>
      <c r="L23" s="94" t="str">
        <f aca="false">M23</f>
        <v/>
      </c>
      <c r="M23" s="87" t="str">
        <f aca="false">IF(V23="","",IF($L$3="","",IF($L$3=0,"",IF($L$5="","",M22+1))))</f>
        <v/>
      </c>
      <c r="N23" s="88" t="str">
        <f aca="false">IF($L$3="","",IF($L$5="","",IF(V23=1,(P23+R23),IF(V23="","",N22))))</f>
        <v/>
      </c>
      <c r="O23" s="88"/>
      <c r="P23" s="89" t="str">
        <f aca="false">IF(V23="","",IF($L$3="","",IF($L$3=0,"",IF($L$5="","",ROUNDDOWN(($L$7*U22),2)))))</f>
        <v/>
      </c>
      <c r="Q23" s="89"/>
      <c r="R23" s="89" t="str">
        <f aca="false">IF($L$3="","",IF($L$3=0,"",IF($L$5="","",IF(V23=1,U22,IF(V23="","",(N23-P23))))))</f>
        <v/>
      </c>
      <c r="S23" s="89" t="str">
        <f aca="false">IF(V23="","",S22)</f>
        <v/>
      </c>
      <c r="T23" s="90" t="str">
        <f aca="false">IF($L$3="","",IF($L$3=0,"",IF($L$5="","",IF(V22="","",IF(V22=1,"",IF(V22=1,(N23+S23+U23),(N23+S23)))))))</f>
        <v/>
      </c>
      <c r="U23" s="91" t="str">
        <f aca="false">IF($L$3="","",IF($L$3=0,"",IF($L$5="","",IF(V23=1,0,IF(V23="","",IF(V23=1,"",(U22-R23)))))))</f>
        <v/>
      </c>
      <c r="V23" s="92" t="str">
        <f aca="false">IF(V22=0,"",IF(V22=1,"",IF(V22="","",V22-1)))</f>
        <v/>
      </c>
      <c r="X23" s="95" t="str">
        <f aca="false">IF(J22=0,"",X22)</f>
        <v/>
      </c>
      <c r="Z23" s="96" t="n">
        <f aca="false">DATE($AB$16,AA23,$Z$16)</f>
        <v>46416</v>
      </c>
      <c r="AA23" s="3" t="n">
        <f aca="false">AA22+1</f>
        <v>13</v>
      </c>
      <c r="AC23" s="83" t="n">
        <f aca="false">IF(J23="",0,H23)</f>
        <v>0</v>
      </c>
      <c r="AD23" s="83"/>
      <c r="AF23" s="97" t="n">
        <f aca="false">IF(V23="",0,T23)</f>
        <v>0</v>
      </c>
      <c r="AJ23" s="86" t="str">
        <f aca="false">M23</f>
        <v/>
      </c>
    </row>
    <row r="24" customFormat="false" ht="15" hidden="false" customHeight="true" outlineLevel="0" collapsed="false">
      <c r="A24" s="86" t="str">
        <f aca="false">B24</f>
        <v/>
      </c>
      <c r="B24" s="87" t="str">
        <f aca="false">IF(J24="","",IF($L$3="","",IF($L$3=0,"",IF($L$5="","",B23+1))))</f>
        <v/>
      </c>
      <c r="C24" s="88" t="str">
        <f aca="false">IF($L$3="","",IF($L$3=0,"",(IF($L$5="","",IF(J23="","",IF(J24=1,(I23+D24),IF(J23=1,"",(D24+E24))))))))</f>
        <v/>
      </c>
      <c r="D24" s="89" t="str">
        <f aca="false">IF(J23="","",IF(J23=1,"",IF($L$3="","",IF($L$3=0,"",IF($L$5="","",(ROUNDDOWN((($L$7)*I23),2)))))))</f>
        <v/>
      </c>
      <c r="E24" s="89" t="str">
        <f aca="false">IF(J24="","",IF(J24=1,I23,E23))</f>
        <v/>
      </c>
      <c r="F24" s="89"/>
      <c r="G24" s="89" t="str">
        <f aca="false">IF(J23="","",IF(J23=1,"",G23))</f>
        <v/>
      </c>
      <c r="H24" s="90" t="str">
        <f aca="false">IF(J24="","",IF($L$3="","",IF($L$3=0,"",(C24+G24))))</f>
        <v/>
      </c>
      <c r="I24" s="91" t="str">
        <f aca="false">IF($L$3="","",IF($L$3=0,"",IF($L$5="","",IF(J24=1,0,IF(J23=1,"",IF(J23="","",TRUNC((I23-E24),2)))))))</f>
        <v/>
      </c>
      <c r="J24" s="92" t="str">
        <f aca="false">IF(J23=0,"",IF(J23=1,"",IF(J23="","",J23-1)))</f>
        <v/>
      </c>
      <c r="K24" s="92"/>
      <c r="L24" s="94" t="str">
        <f aca="false">M24</f>
        <v/>
      </c>
      <c r="M24" s="87" t="str">
        <f aca="false">IF(V24="","",IF($L$3="","",IF($L$3=0,"",IF($L$5="","",M23+1))))</f>
        <v/>
      </c>
      <c r="N24" s="88" t="str">
        <f aca="false">IF($L$3="","",IF($L$5="","",IF(V24=1,(P24+R24),IF(V24="","",N23))))</f>
        <v/>
      </c>
      <c r="O24" s="88"/>
      <c r="P24" s="89" t="str">
        <f aca="false">IF(V24="","",IF($L$3="","",IF($L$3=0,"",IF($L$5="","",ROUNDDOWN(($L$7*U23),2)))))</f>
        <v/>
      </c>
      <c r="Q24" s="89"/>
      <c r="R24" s="89" t="str">
        <f aca="false">IF($L$3="","",IF($L$3=0,"",IF($L$5="","",IF(V24=1,U23,IF(V24="","",(N24-P24))))))</f>
        <v/>
      </c>
      <c r="S24" s="89" t="str">
        <f aca="false">IF(V24="","",S23)</f>
        <v/>
      </c>
      <c r="T24" s="90" t="str">
        <f aca="false">IF($L$3="","",IF($L$3=0,"",IF($L$5="","",IF(V23="","",IF(V23=1,"",IF(V23=1,(N24+S24+U24),(N24+S24)))))))</f>
        <v/>
      </c>
      <c r="U24" s="91" t="str">
        <f aca="false">IF($L$3="","",IF($L$3=0,"",IF($L$5="","",IF(V24=1,0,IF(V24="","",IF(V24=1,"",(U23-R24)))))))</f>
        <v/>
      </c>
      <c r="V24" s="92" t="str">
        <f aca="false">IF(V23=0,"",IF(V23=1,"",IF(V23="","",V23-1)))</f>
        <v/>
      </c>
      <c r="X24" s="95" t="str">
        <f aca="false">IF(J23=0,"",X23)</f>
        <v/>
      </c>
      <c r="Z24" s="96" t="n">
        <f aca="false">DATE($AB$16,AA24,$Z$16)</f>
        <v>46447</v>
      </c>
      <c r="AA24" s="3" t="n">
        <f aca="false">AA23+1</f>
        <v>14</v>
      </c>
      <c r="AC24" s="83" t="n">
        <f aca="false">IF(J24="",0,H24)</f>
        <v>0</v>
      </c>
      <c r="AD24" s="83"/>
      <c r="AF24" s="97" t="n">
        <f aca="false">IF(V24="",0,T24)</f>
        <v>0</v>
      </c>
      <c r="AJ24" s="86" t="str">
        <f aca="false">M24</f>
        <v/>
      </c>
    </row>
    <row r="25" customFormat="false" ht="15" hidden="false" customHeight="true" outlineLevel="0" collapsed="false">
      <c r="A25" s="86" t="str">
        <f aca="false">B25</f>
        <v/>
      </c>
      <c r="B25" s="87" t="str">
        <f aca="false">IF(J25="","",IF($L$3="","",IF($L$3=0,"",IF($L$5="","",B24+1))))</f>
        <v/>
      </c>
      <c r="C25" s="88" t="str">
        <f aca="false">IF($L$3="","",IF($L$3=0,"",(IF($L$5="","",IF(J24="","",IF(J25=1,(I24+D25),IF(J24=1,"",(D25+E25))))))))</f>
        <v/>
      </c>
      <c r="D25" s="89" t="str">
        <f aca="false">IF(J24="","",IF(J24=1,"",IF($L$3="","",IF($L$3=0,"",IF($L$5="","",(ROUNDDOWN((($L$7)*I24),2)))))))</f>
        <v/>
      </c>
      <c r="E25" s="89" t="str">
        <f aca="false">IF(J25="","",IF(J25=1,I24,E24))</f>
        <v/>
      </c>
      <c r="F25" s="89"/>
      <c r="G25" s="89" t="str">
        <f aca="false">IF(J24="","",IF(J24=1,"",G24))</f>
        <v/>
      </c>
      <c r="H25" s="90" t="str">
        <f aca="false">IF(J25="","",IF($L$3="","",IF($L$3=0,"",(C25+G25))))</f>
        <v/>
      </c>
      <c r="I25" s="91" t="str">
        <f aca="false">IF($L$3="","",IF($L$3=0,"",IF($L$5="","",IF(J25=1,0,IF(J24=1,"",IF(J24="","",TRUNC((I24-E25),2)))))))</f>
        <v/>
      </c>
      <c r="J25" s="92" t="str">
        <f aca="false">IF(J24=0,"",IF(J24=1,"",IF(J24="","",J24-1)))</f>
        <v/>
      </c>
      <c r="K25" s="92"/>
      <c r="L25" s="94" t="str">
        <f aca="false">M25</f>
        <v/>
      </c>
      <c r="M25" s="87" t="str">
        <f aca="false">IF(V25="","",IF($L$3="","",IF($L$3=0,"",IF($L$5="","",M24+1))))</f>
        <v/>
      </c>
      <c r="N25" s="88" t="str">
        <f aca="false">IF($L$3="","",IF($L$5="","",IF(V25=1,(P25+R25),IF(V25="","",N24))))</f>
        <v/>
      </c>
      <c r="O25" s="88"/>
      <c r="P25" s="89" t="str">
        <f aca="false">IF(V25="","",IF($L$3="","",IF($L$3=0,"",IF($L$5="","",ROUNDDOWN(($L$7*U24),2)))))</f>
        <v/>
      </c>
      <c r="Q25" s="89"/>
      <c r="R25" s="89" t="str">
        <f aca="false">IF($L$3="","",IF($L$3=0,"",IF($L$5="","",IF(V25=1,U24,IF(V25="","",(N25-P25))))))</f>
        <v/>
      </c>
      <c r="S25" s="89" t="str">
        <f aca="false">IF(V25="","",S24)</f>
        <v/>
      </c>
      <c r="T25" s="90" t="str">
        <f aca="false">IF($L$3="","",IF($L$3=0,"",IF($L$5="","",IF(V24="","",IF(V24=1,"",IF(V24=1,(N25+S25+U25),(N25+S25)))))))</f>
        <v/>
      </c>
      <c r="U25" s="91" t="str">
        <f aca="false">IF($L$3="","",IF($L$3=0,"",IF($L$5="","",IF(V25=1,0,IF(V25="","",IF(V25=1,"",(U24-R25)))))))</f>
        <v/>
      </c>
      <c r="V25" s="92" t="str">
        <f aca="false">IF(V24=0,"",IF(V24=1,"",IF(V24="","",V24-1)))</f>
        <v/>
      </c>
      <c r="X25" s="95" t="str">
        <f aca="false">IF(J24=0,"",X24)</f>
        <v/>
      </c>
      <c r="Z25" s="96" t="n">
        <f aca="false">DATE($AB$16,AA25,$Z$16)</f>
        <v>46475</v>
      </c>
      <c r="AA25" s="3" t="n">
        <f aca="false">AA24+1</f>
        <v>15</v>
      </c>
      <c r="AC25" s="83" t="n">
        <f aca="false">IF(J25="",0,H25)</f>
        <v>0</v>
      </c>
      <c r="AD25" s="83"/>
      <c r="AF25" s="97" t="n">
        <f aca="false">IF(V25="",0,T25)</f>
        <v>0</v>
      </c>
      <c r="AJ25" s="86" t="str">
        <f aca="false">M25</f>
        <v/>
      </c>
    </row>
    <row r="26" customFormat="false" ht="15" hidden="false" customHeight="true" outlineLevel="0" collapsed="false">
      <c r="A26" s="86" t="str">
        <f aca="false">B26</f>
        <v/>
      </c>
      <c r="B26" s="87" t="str">
        <f aca="false">IF(J26="","",IF($L$3="","",IF($L$3=0,"",IF($L$5="","",B25+1))))</f>
        <v/>
      </c>
      <c r="C26" s="88" t="str">
        <f aca="false">IF($L$3="","",IF($L$3=0,"",(IF($L$5="","",IF(J25="","",IF(J26=1,(I25+D26),IF(J25=1,"",(D26+E26))))))))</f>
        <v/>
      </c>
      <c r="D26" s="89" t="str">
        <f aca="false">IF(J25="","",IF(J25=1,"",IF($L$3="","",IF($L$3=0,"",IF($L$5="","",(ROUNDDOWN((($L$7)*I25),2)))))))</f>
        <v/>
      </c>
      <c r="E26" s="89" t="str">
        <f aca="false">IF(J26="","",IF(J26=1,I25,E25))</f>
        <v/>
      </c>
      <c r="F26" s="89"/>
      <c r="G26" s="89" t="str">
        <f aca="false">IF(J25="","",IF(J25=1,"",G25))</f>
        <v/>
      </c>
      <c r="H26" s="90" t="str">
        <f aca="false">IF(J26="","",IF($L$3="","",IF($L$3=0,"",(C26+G26))))</f>
        <v/>
      </c>
      <c r="I26" s="91" t="str">
        <f aca="false">IF($L$3="","",IF($L$3=0,"",IF($L$5="","",IF(J26=1,0,IF(J25=1,"",IF(J25="","",TRUNC((I25-E26),2)))))))</f>
        <v/>
      </c>
      <c r="J26" s="92" t="str">
        <f aca="false">IF(J25=0,"",IF(J25=1,"",IF(J25="","",J25-1)))</f>
        <v/>
      </c>
      <c r="K26" s="92"/>
      <c r="L26" s="94" t="str">
        <f aca="false">M26</f>
        <v/>
      </c>
      <c r="M26" s="87" t="str">
        <f aca="false">IF(V26="","",IF($L$3="","",IF($L$3=0,"",IF($L$5="","",M25+1))))</f>
        <v/>
      </c>
      <c r="N26" s="88" t="str">
        <f aca="false">IF($L$3="","",IF($L$5="","",IF(V26=1,(P26+R26),IF(V26="","",N25))))</f>
        <v/>
      </c>
      <c r="O26" s="88"/>
      <c r="P26" s="89" t="str">
        <f aca="false">IF(V26="","",IF($L$3="","",IF($L$3=0,"",IF($L$5="","",ROUNDDOWN(($L$7*U25),2)))))</f>
        <v/>
      </c>
      <c r="Q26" s="89"/>
      <c r="R26" s="89" t="str">
        <f aca="false">IF($L$3="","",IF($L$3=0,"",IF($L$5="","",IF(V26=1,U25,IF(V26="","",(N26-P26))))))</f>
        <v/>
      </c>
      <c r="S26" s="89" t="str">
        <f aca="false">IF(V26="","",S25)</f>
        <v/>
      </c>
      <c r="T26" s="90" t="str">
        <f aca="false">IF($L$3="","",IF($L$3=0,"",IF($L$5="","",IF(V25="","",IF(V25=1,"",IF(V25=1,(N26+S26+U26),(N26+S26)))))))</f>
        <v/>
      </c>
      <c r="U26" s="91" t="str">
        <f aca="false">IF($L$3="","",IF($L$3=0,"",IF($L$5="","",IF(V26=1,0,IF(V26="","",IF(V26=1,"",(U25-R26)))))))</f>
        <v/>
      </c>
      <c r="V26" s="92" t="str">
        <f aca="false">IF(V25=0,"",IF(V25=1,"",IF(V25="","",V25-1)))</f>
        <v/>
      </c>
      <c r="X26" s="95" t="str">
        <f aca="false">IF(J25=0,"",X25)</f>
        <v/>
      </c>
      <c r="Z26" s="96" t="n">
        <f aca="false">DATE($AB$16,AA26,$Z$16)</f>
        <v>46506</v>
      </c>
      <c r="AA26" s="3" t="n">
        <f aca="false">AA25+1</f>
        <v>16</v>
      </c>
      <c r="AC26" s="83" t="n">
        <f aca="false">IF(J26="",0,H26)</f>
        <v>0</v>
      </c>
      <c r="AD26" s="83"/>
      <c r="AF26" s="97" t="n">
        <f aca="false">IF(V26="",0,T26)</f>
        <v>0</v>
      </c>
      <c r="AJ26" s="86" t="str">
        <f aca="false">M26</f>
        <v/>
      </c>
    </row>
    <row r="27" customFormat="false" ht="15" hidden="false" customHeight="true" outlineLevel="0" collapsed="false">
      <c r="A27" s="86" t="str">
        <f aca="false">B27</f>
        <v/>
      </c>
      <c r="B27" s="87" t="str">
        <f aca="false">IF(J27="","",IF($L$3="","",IF($L$3=0,"",IF($L$5="","",B26+1))))</f>
        <v/>
      </c>
      <c r="C27" s="88" t="str">
        <f aca="false">IF($L$3="","",IF($L$3=0,"",(IF($L$5="","",IF(J26="","",IF(J27=1,(I26+D27),IF(J26=1,"",(D27+E27))))))))</f>
        <v/>
      </c>
      <c r="D27" s="89" t="str">
        <f aca="false">IF(J26="","",IF(J26=1,"",IF($L$3="","",IF($L$3=0,"",IF($L$5="","",(ROUNDDOWN((($L$7)*I26),2)))))))</f>
        <v/>
      </c>
      <c r="E27" s="89" t="str">
        <f aca="false">IF(J27="","",IF(J27=1,I26,E26))</f>
        <v/>
      </c>
      <c r="F27" s="89"/>
      <c r="G27" s="89" t="str">
        <f aca="false">IF(J26="","",IF(J26=1,"",G26))</f>
        <v/>
      </c>
      <c r="H27" s="90" t="str">
        <f aca="false">IF(J27="","",IF($L$3="","",IF($L$3=0,"",(C27+G27))))</f>
        <v/>
      </c>
      <c r="I27" s="91" t="str">
        <f aca="false">IF($L$3="","",IF($L$3=0,"",IF($L$5="","",IF(J27=1,0,IF(J26=1,"",IF(J26="","",TRUNC((I26-E27),2)))))))</f>
        <v/>
      </c>
      <c r="J27" s="92" t="str">
        <f aca="false">IF(J26=0,"",IF(J26=1,"",IF(J26="","",J26-1)))</f>
        <v/>
      </c>
      <c r="K27" s="92"/>
      <c r="L27" s="94" t="str">
        <f aca="false">M27</f>
        <v/>
      </c>
      <c r="M27" s="87" t="str">
        <f aca="false">IF(V27="","",IF($L$3="","",IF($L$3=0,"",IF($L$5="","",M26+1))))</f>
        <v/>
      </c>
      <c r="N27" s="88" t="str">
        <f aca="false">IF($L$3="","",IF($L$5="","",IF(V27=1,(P27+R27),IF(V27="","",N26))))</f>
        <v/>
      </c>
      <c r="O27" s="88"/>
      <c r="P27" s="89" t="str">
        <f aca="false">IF(V27="","",IF($L$3="","",IF($L$3=0,"",IF($L$5="","",ROUNDDOWN(($L$7*U26),2)))))</f>
        <v/>
      </c>
      <c r="Q27" s="89"/>
      <c r="R27" s="89" t="str">
        <f aca="false">IF($L$3="","",IF($L$3=0,"",IF($L$5="","",IF(V27=1,U26,IF(V27="","",(N27-P27))))))</f>
        <v/>
      </c>
      <c r="S27" s="89" t="str">
        <f aca="false">IF(V27="","",S26)</f>
        <v/>
      </c>
      <c r="T27" s="90" t="str">
        <f aca="false">IF($L$3="","",IF($L$3=0,"",IF($L$5="","",IF(V26="","",IF(V26=1,"",IF(V26=1,(N27+S27+U27),(N27+S27)))))))</f>
        <v/>
      </c>
      <c r="U27" s="91" t="str">
        <f aca="false">IF($L$3="","",IF($L$3=0,"",IF($L$5="","",IF(V27=1,0,IF(V27="","",IF(V27=1,"",(U26-R27)))))))</f>
        <v/>
      </c>
      <c r="V27" s="92" t="str">
        <f aca="false">IF(V26=0,"",IF(V26=1,"",IF(V26="","",V26-1)))</f>
        <v/>
      </c>
      <c r="X27" s="95" t="str">
        <f aca="false">IF(J26=0,"",X26)</f>
        <v/>
      </c>
      <c r="Z27" s="96" t="n">
        <f aca="false">DATE($AB$16,AA27,$Z$16)</f>
        <v>46536</v>
      </c>
      <c r="AA27" s="3" t="n">
        <f aca="false">AA26+1</f>
        <v>17</v>
      </c>
      <c r="AC27" s="83" t="n">
        <f aca="false">IF(J27="",0,H27)</f>
        <v>0</v>
      </c>
      <c r="AD27" s="83"/>
      <c r="AF27" s="97" t="n">
        <f aca="false">IF(V27="",0,T27)</f>
        <v>0</v>
      </c>
      <c r="AJ27" s="86" t="str">
        <f aca="false">M27</f>
        <v/>
      </c>
    </row>
    <row r="28" customFormat="false" ht="15" hidden="false" customHeight="true" outlineLevel="0" collapsed="false">
      <c r="A28" s="86" t="str">
        <f aca="false">B28</f>
        <v/>
      </c>
      <c r="B28" s="87" t="str">
        <f aca="false">IF(J28="","",IF($L$3="","",IF($L$3=0,"",IF($L$5="","",B27+1))))</f>
        <v/>
      </c>
      <c r="C28" s="88" t="str">
        <f aca="false">IF($L$3="","",IF($L$3=0,"",(IF($L$5="","",IF(J27="","",IF(J28=1,(I27+D28),IF(J27=1,"",(D28+E28))))))))</f>
        <v/>
      </c>
      <c r="D28" s="89" t="str">
        <f aca="false">IF(J27="","",IF(J27=1,"",IF($L$3="","",IF($L$3=0,"",IF($L$5="","",(ROUNDDOWN((($L$7)*I27),2)))))))</f>
        <v/>
      </c>
      <c r="E28" s="89" t="str">
        <f aca="false">IF(J28="","",IF(J28=1,I27,E27))</f>
        <v/>
      </c>
      <c r="F28" s="89"/>
      <c r="G28" s="89" t="str">
        <f aca="false">IF(J27="","",IF(J27=1,"",G27))</f>
        <v/>
      </c>
      <c r="H28" s="90" t="str">
        <f aca="false">IF(J28="","",IF($L$3="","",IF($L$3=0,"",(C28+G28))))</f>
        <v/>
      </c>
      <c r="I28" s="91" t="str">
        <f aca="false">IF($L$3="","",IF($L$3=0,"",IF($L$5="","",IF(J28=1,0,IF(J27=1,"",IF(J27="","",TRUNC((I27-E28),2)))))))</f>
        <v/>
      </c>
      <c r="J28" s="92" t="str">
        <f aca="false">IF(J27=0,"",IF(J27=1,"",IF(J27="","",J27-1)))</f>
        <v/>
      </c>
      <c r="K28" s="92"/>
      <c r="L28" s="94" t="str">
        <f aca="false">M28</f>
        <v/>
      </c>
      <c r="M28" s="87" t="str">
        <f aca="false">IF(V28="","",IF($L$3="","",IF($L$3=0,"",IF($L$5="","",M27+1))))</f>
        <v/>
      </c>
      <c r="N28" s="88" t="str">
        <f aca="false">IF($L$3="","",IF($L$5="","",IF(V28=1,(P28+R28),IF(V28="","",N27))))</f>
        <v/>
      </c>
      <c r="O28" s="88"/>
      <c r="P28" s="89" t="str">
        <f aca="false">IF(V28="","",IF($L$3="","",IF($L$3=0,"",IF($L$5="","",ROUNDDOWN(($L$7*U27),2)))))</f>
        <v/>
      </c>
      <c r="Q28" s="89"/>
      <c r="R28" s="89" t="str">
        <f aca="false">IF($L$3="","",IF($L$3=0,"",IF($L$5="","",IF(V28=1,U27,IF(V28="","",(N28-P28))))))</f>
        <v/>
      </c>
      <c r="S28" s="89" t="str">
        <f aca="false">IF(V28="","",S27)</f>
        <v/>
      </c>
      <c r="T28" s="90" t="str">
        <f aca="false">IF($L$3="","",IF($L$3=0,"",IF($L$5="","",IF(V27="","",IF(V27=1,"",IF(V27=1,(N28+S28+U28),(N28+S28)))))))</f>
        <v/>
      </c>
      <c r="U28" s="91" t="str">
        <f aca="false">IF($L$3="","",IF($L$3=0,"",IF($L$5="","",IF(V28=1,0,IF(V28="","",IF(V28=1,"",(U27-R28)))))))</f>
        <v/>
      </c>
      <c r="V28" s="92" t="str">
        <f aca="false">IF(V27=0,"",IF(V27=1,"",IF(V27="","",V27-1)))</f>
        <v/>
      </c>
      <c r="X28" s="95" t="str">
        <f aca="false">IF(J27=0,"",X27)</f>
        <v/>
      </c>
      <c r="Z28" s="96" t="n">
        <f aca="false">DATE($AB$16,AA28,$Z$16)</f>
        <v>46567</v>
      </c>
      <c r="AA28" s="3" t="n">
        <f aca="false">AA27+1</f>
        <v>18</v>
      </c>
      <c r="AC28" s="83" t="n">
        <f aca="false">IF(J28="",0,H28)</f>
        <v>0</v>
      </c>
      <c r="AD28" s="83"/>
      <c r="AF28" s="97" t="n">
        <f aca="false">IF(V28="",0,T28)</f>
        <v>0</v>
      </c>
      <c r="AJ28" s="86" t="str">
        <f aca="false">M28</f>
        <v/>
      </c>
    </row>
    <row r="29" customFormat="false" ht="15" hidden="false" customHeight="true" outlineLevel="0" collapsed="false">
      <c r="A29" s="86" t="str">
        <f aca="false">B29</f>
        <v/>
      </c>
      <c r="B29" s="87" t="str">
        <f aca="false">IF(J29="","",IF($L$3="","",IF($L$3=0,"",IF($L$5="","",B28+1))))</f>
        <v/>
      </c>
      <c r="C29" s="88" t="str">
        <f aca="false">IF($L$3="","",IF($L$3=0,"",(IF($L$5="","",IF(J28="","",IF(J29=1,(I28+D29),IF(J28=1,"",(D29+E29))))))))</f>
        <v/>
      </c>
      <c r="D29" s="89" t="str">
        <f aca="false">IF(J28="","",IF(J28=1,"",IF($L$3="","",IF($L$3=0,"",IF($L$5="","",(ROUNDDOWN((($L$7)*I28),2)))))))</f>
        <v/>
      </c>
      <c r="E29" s="89" t="str">
        <f aca="false">IF(J29="","",IF(J29=1,I28,E28))</f>
        <v/>
      </c>
      <c r="F29" s="89"/>
      <c r="G29" s="89" t="str">
        <f aca="false">IF(J28="","",IF(J28=1,"",G28))</f>
        <v/>
      </c>
      <c r="H29" s="90" t="str">
        <f aca="false">IF(J29="","",IF($L$3="","",IF($L$3=0,"",(C29+G29))))</f>
        <v/>
      </c>
      <c r="I29" s="91" t="str">
        <f aca="false">IF($L$3="","",IF($L$3=0,"",IF($L$5="","",IF(J29=1,0,IF(J28=1,"",IF(J28="","",TRUNC((I28-E29),2)))))))</f>
        <v/>
      </c>
      <c r="J29" s="92" t="str">
        <f aca="false">IF(J28=0,"",IF(J28=1,"",IF(J28="","",J28-1)))</f>
        <v/>
      </c>
      <c r="K29" s="92"/>
      <c r="L29" s="94" t="str">
        <f aca="false">M29</f>
        <v/>
      </c>
      <c r="M29" s="87" t="str">
        <f aca="false">IF(V29="","",IF($L$3="","",IF($L$3=0,"",IF($L$5="","",M28+1))))</f>
        <v/>
      </c>
      <c r="N29" s="88" t="str">
        <f aca="false">IF($L$3="","",IF($L$5="","",IF(V29=1,(P29+R29),IF(V29="","",N28))))</f>
        <v/>
      </c>
      <c r="O29" s="88"/>
      <c r="P29" s="89" t="str">
        <f aca="false">IF(V29="","",IF($L$3="","",IF($L$3=0,"",IF($L$5="","",ROUNDDOWN(($L$7*U28),2)))))</f>
        <v/>
      </c>
      <c r="Q29" s="89"/>
      <c r="R29" s="89" t="str">
        <f aca="false">IF($L$3="","",IF($L$3=0,"",IF($L$5="","",IF(V29=1,U28,IF(V29="","",(N29-P29))))))</f>
        <v/>
      </c>
      <c r="S29" s="89" t="str">
        <f aca="false">IF(V29="","",S28)</f>
        <v/>
      </c>
      <c r="T29" s="90" t="str">
        <f aca="false">IF($L$3="","",IF($L$3=0,"",IF($L$5="","",IF(V28="","",IF(V28=1,"",IF(V28=1,(N29+S29+U29),(N29+S29)))))))</f>
        <v/>
      </c>
      <c r="U29" s="91" t="str">
        <f aca="false">IF($L$3="","",IF($L$3=0,"",IF($L$5="","",IF(V29=1,0,IF(V29="","",IF(V29=1,"",(U28-R29)))))))</f>
        <v/>
      </c>
      <c r="V29" s="92" t="str">
        <f aca="false">IF(V28=0,"",IF(V28=1,"",IF(V28="","",V28-1)))</f>
        <v/>
      </c>
      <c r="X29" s="95" t="str">
        <f aca="false">IF(J28=0,"",X28)</f>
        <v/>
      </c>
      <c r="Z29" s="96" t="n">
        <f aca="false">DATE($AB$16,AA29,$Z$16)</f>
        <v>46597</v>
      </c>
      <c r="AA29" s="3" t="n">
        <f aca="false">AA28+1</f>
        <v>19</v>
      </c>
      <c r="AC29" s="83" t="n">
        <f aca="false">IF(J29="",0,H29)</f>
        <v>0</v>
      </c>
      <c r="AD29" s="83"/>
      <c r="AF29" s="97" t="n">
        <f aca="false">IF(V29="",0,T29)</f>
        <v>0</v>
      </c>
      <c r="AJ29" s="86" t="str">
        <f aca="false">M29</f>
        <v/>
      </c>
    </row>
    <row r="30" customFormat="false" ht="15" hidden="false" customHeight="true" outlineLevel="0" collapsed="false">
      <c r="A30" s="86" t="str">
        <f aca="false">B30</f>
        <v/>
      </c>
      <c r="B30" s="87" t="str">
        <f aca="false">IF(J30="","",IF($L$3="","",IF($L$3=0,"",IF($L$5="","",B29+1))))</f>
        <v/>
      </c>
      <c r="C30" s="88" t="str">
        <f aca="false">IF($L$3="","",IF($L$3=0,"",(IF($L$5="","",IF(J29="","",IF(J30=1,(I29+D30),IF(J29=1,"",(D30+E30))))))))</f>
        <v/>
      </c>
      <c r="D30" s="89" t="str">
        <f aca="false">IF(J29="","",IF(J29=1,"",IF($L$3="","",IF($L$3=0,"",IF($L$5="","",(ROUNDDOWN((($L$7)*I29),2)))))))</f>
        <v/>
      </c>
      <c r="E30" s="89" t="str">
        <f aca="false">IF(J30="","",IF(J30=1,I29,E29))</f>
        <v/>
      </c>
      <c r="F30" s="89"/>
      <c r="G30" s="89" t="str">
        <f aca="false">IF(J29="","",IF(J29=1,"",G29))</f>
        <v/>
      </c>
      <c r="H30" s="90" t="str">
        <f aca="false">IF(J30="","",IF($L$3="","",IF($L$3=0,"",(C30+G30))))</f>
        <v/>
      </c>
      <c r="I30" s="91" t="str">
        <f aca="false">IF($L$3="","",IF($L$3=0,"",IF($L$5="","",IF(J30=1,0,IF(J29=1,"",IF(J29="","",TRUNC((I29-E30),2)))))))</f>
        <v/>
      </c>
      <c r="J30" s="92" t="str">
        <f aca="false">IF(J29=0,"",IF(J29=1,"",IF(J29="","",J29-1)))</f>
        <v/>
      </c>
      <c r="K30" s="92"/>
      <c r="L30" s="94" t="str">
        <f aca="false">M30</f>
        <v/>
      </c>
      <c r="M30" s="87" t="str">
        <f aca="false">IF(V30="","",IF($L$3="","",IF($L$3=0,"",IF($L$5="","",M29+1))))</f>
        <v/>
      </c>
      <c r="N30" s="88" t="str">
        <f aca="false">IF($L$3="","",IF($L$5="","",IF(V30=1,(P30+R30),IF(V30="","",N29))))</f>
        <v/>
      </c>
      <c r="O30" s="88"/>
      <c r="P30" s="89" t="str">
        <f aca="false">IF(V30="","",IF($L$3="","",IF($L$3=0,"",IF($L$5="","",ROUNDDOWN(($L$7*U29),2)))))</f>
        <v/>
      </c>
      <c r="Q30" s="89"/>
      <c r="R30" s="89" t="str">
        <f aca="false">IF($L$3="","",IF($L$3=0,"",IF($L$5="","",IF(V30=1,U29,IF(V30="","",(N30-P30))))))</f>
        <v/>
      </c>
      <c r="S30" s="89" t="str">
        <f aca="false">IF(V30="","",S29)</f>
        <v/>
      </c>
      <c r="T30" s="90" t="str">
        <f aca="false">IF($L$3="","",IF($L$3=0,"",IF($L$5="","",IF(V29="","",IF(V29=1,"",IF(V29=1,(N30+S30+U30),(N30+S30)))))))</f>
        <v/>
      </c>
      <c r="U30" s="91" t="str">
        <f aca="false">IF($L$3="","",IF($L$3=0,"",IF($L$5="","",IF(V30=1,0,IF(V30="","",IF(V30=1,"",(U29-R30)))))))</f>
        <v/>
      </c>
      <c r="V30" s="92" t="str">
        <f aca="false">IF(V29=0,"",IF(V29=1,"",IF(V29="","",V29-1)))</f>
        <v/>
      </c>
      <c r="X30" s="95" t="str">
        <f aca="false">IF(J29=0,"",X29)</f>
        <v/>
      </c>
      <c r="Z30" s="96" t="n">
        <f aca="false">DATE($AB$16,AA30,$Z$16)</f>
        <v>46628</v>
      </c>
      <c r="AA30" s="3" t="n">
        <f aca="false">AA29+1</f>
        <v>20</v>
      </c>
      <c r="AC30" s="83" t="n">
        <f aca="false">IF(J30="",0,H30)</f>
        <v>0</v>
      </c>
      <c r="AD30" s="83"/>
      <c r="AF30" s="97" t="n">
        <f aca="false">IF(V30="",0,T30)</f>
        <v>0</v>
      </c>
      <c r="AJ30" s="86" t="str">
        <f aca="false">M30</f>
        <v/>
      </c>
    </row>
    <row r="31" customFormat="false" ht="15" hidden="false" customHeight="true" outlineLevel="0" collapsed="false">
      <c r="A31" s="86" t="str">
        <f aca="false">B31</f>
        <v/>
      </c>
      <c r="B31" s="87" t="str">
        <f aca="false">IF(J31="","",IF($L$3="","",IF($L$3=0,"",IF($L$5="","",B30+1))))</f>
        <v/>
      </c>
      <c r="C31" s="88" t="str">
        <f aca="false">IF($L$3="","",IF($L$3=0,"",(IF($L$5="","",IF(J30="","",IF(J31=1,(I30+D31),IF(J30=1,"",(D31+E31))))))))</f>
        <v/>
      </c>
      <c r="D31" s="89" t="str">
        <f aca="false">IF(J30="","",IF(J30=1,"",IF($L$3="","",IF($L$3=0,"",IF($L$5="","",(ROUNDDOWN((($L$7)*I30),2)))))))</f>
        <v/>
      </c>
      <c r="E31" s="89" t="str">
        <f aca="false">IF(J31="","",IF(J31=1,I30,E30))</f>
        <v/>
      </c>
      <c r="F31" s="89"/>
      <c r="G31" s="89" t="str">
        <f aca="false">IF(J30="","",IF(J30=1,"",G30))</f>
        <v/>
      </c>
      <c r="H31" s="90" t="str">
        <f aca="false">IF(J31="","",IF($L$3="","",IF($L$3=0,"",(C31+G31))))</f>
        <v/>
      </c>
      <c r="I31" s="91" t="str">
        <f aca="false">IF($L$3="","",IF($L$3=0,"",IF($L$5="","",IF(J31=1,0,IF(J30=1,"",IF(J30="","",TRUNC((I30-E31),2)))))))</f>
        <v/>
      </c>
      <c r="J31" s="92" t="str">
        <f aca="false">IF(J30=0,"",IF(J30=1,"",IF(J30="","",J30-1)))</f>
        <v/>
      </c>
      <c r="K31" s="92"/>
      <c r="L31" s="94" t="str">
        <f aca="false">M31</f>
        <v/>
      </c>
      <c r="M31" s="87" t="str">
        <f aca="false">IF(V31="","",IF($L$3="","",IF($L$3=0,"",IF($L$5="","",M30+1))))</f>
        <v/>
      </c>
      <c r="N31" s="88" t="str">
        <f aca="false">IF($L$3="","",IF($L$5="","",IF(V31=1,(P31+R31),IF(V31="","",N30))))</f>
        <v/>
      </c>
      <c r="O31" s="88"/>
      <c r="P31" s="89" t="str">
        <f aca="false">IF(V31="","",IF($L$3="","",IF($L$3=0,"",IF($L$5="","",ROUNDDOWN(($L$7*U30),2)))))</f>
        <v/>
      </c>
      <c r="Q31" s="89"/>
      <c r="R31" s="89" t="str">
        <f aca="false">IF($L$3="","",IF($L$3=0,"",IF($L$5="","",IF(V31=1,U30,IF(V31="","",(N31-P31))))))</f>
        <v/>
      </c>
      <c r="S31" s="89" t="str">
        <f aca="false">IF(V31="","",S30)</f>
        <v/>
      </c>
      <c r="T31" s="90" t="str">
        <f aca="false">IF($L$3="","",IF($L$3=0,"",IF($L$5="","",IF(V30="","",IF(V30=1,"",IF(V30=1,(N31+S31+U31),(N31+S31)))))))</f>
        <v/>
      </c>
      <c r="U31" s="91" t="str">
        <f aca="false">IF($L$3="","",IF($L$3=0,"",IF($L$5="","",IF(V31=1,0,IF(V31="","",IF(V31=1,"",(U30-R31)))))))</f>
        <v/>
      </c>
      <c r="V31" s="92" t="str">
        <f aca="false">IF(V30=0,"",IF(V30=1,"",IF(V30="","",V30-1)))</f>
        <v/>
      </c>
      <c r="X31" s="4" t="str">
        <f aca="false">IF(J30=0,"",X30)</f>
        <v/>
      </c>
      <c r="Z31" s="96" t="n">
        <f aca="false">DATE($AB$16,AA31,$Z$16)</f>
        <v>46659</v>
      </c>
      <c r="AA31" s="3" t="n">
        <f aca="false">AA30+1</f>
        <v>21</v>
      </c>
      <c r="AC31" s="83" t="n">
        <f aca="false">IF(J31="",0,H31)</f>
        <v>0</v>
      </c>
      <c r="AD31" s="83"/>
      <c r="AF31" s="97" t="n">
        <f aca="false">IF(V31="",0,T31)</f>
        <v>0</v>
      </c>
      <c r="AJ31" s="86" t="str">
        <f aca="false">M31</f>
        <v/>
      </c>
    </row>
    <row r="32" customFormat="false" ht="15" hidden="false" customHeight="true" outlineLevel="0" collapsed="false">
      <c r="A32" s="86" t="str">
        <f aca="false">B32</f>
        <v/>
      </c>
      <c r="B32" s="87" t="str">
        <f aca="false">IF(J32="","",IF($L$3="","",IF($L$3=0,"",IF($L$5="","",B31+1))))</f>
        <v/>
      </c>
      <c r="C32" s="88" t="str">
        <f aca="false">IF($L$3="","",IF($L$3=0,"",(IF($L$5="","",IF(J31="","",IF(J32=1,(I31+D32),IF(J31=1,"",(D32+E32))))))))</f>
        <v/>
      </c>
      <c r="D32" s="89" t="str">
        <f aca="false">IF(J31="","",IF(J31=1,"",IF($L$3="","",IF($L$3=0,"",IF($L$5="","",(ROUNDDOWN((($L$7)*I31),2)))))))</f>
        <v/>
      </c>
      <c r="E32" s="89" t="str">
        <f aca="false">IF(J32="","",IF(J32=1,I31,E31))</f>
        <v/>
      </c>
      <c r="F32" s="89"/>
      <c r="G32" s="89" t="str">
        <f aca="false">IF(J31="","",IF(J31=1,"",G31))</f>
        <v/>
      </c>
      <c r="H32" s="90" t="str">
        <f aca="false">IF(J32="","",IF($L$3="","",IF($L$3=0,"",(C32+G32))))</f>
        <v/>
      </c>
      <c r="I32" s="91" t="str">
        <f aca="false">IF($L$3="","",IF($L$3=0,"",IF($L$5="","",IF(J32=1,0,IF(J31=1,"",IF(J31="","",TRUNC((I31-E32),2)))))))</f>
        <v/>
      </c>
      <c r="J32" s="92" t="str">
        <f aca="false">IF(J31=0,"",IF(J31=1,"",IF(J31="","",J31-1)))</f>
        <v/>
      </c>
      <c r="K32" s="92"/>
      <c r="L32" s="94" t="str">
        <f aca="false">M32</f>
        <v/>
      </c>
      <c r="M32" s="87" t="str">
        <f aca="false">IF(V32="","",IF($L$3="","",IF($L$3=0,"",IF($L$5="","",M31+1))))</f>
        <v/>
      </c>
      <c r="N32" s="88" t="str">
        <f aca="false">IF($L$3="","",IF($L$5="","",IF(V32=1,(P32+R32),IF(V32="","",N31))))</f>
        <v/>
      </c>
      <c r="O32" s="88"/>
      <c r="P32" s="89" t="str">
        <f aca="false">IF(V32="","",IF($L$3="","",IF($L$3=0,"",IF($L$5="","",ROUNDDOWN(($L$7*U31),2)))))</f>
        <v/>
      </c>
      <c r="Q32" s="89"/>
      <c r="R32" s="89" t="str">
        <f aca="false">IF($L$3="","",IF($L$3=0,"",IF($L$5="","",IF(V32=1,U31,IF(V32="","",(N32-P32))))))</f>
        <v/>
      </c>
      <c r="S32" s="89" t="str">
        <f aca="false">IF(V32="","",S31)</f>
        <v/>
      </c>
      <c r="T32" s="90" t="str">
        <f aca="false">IF($L$3="","",IF($L$3=0,"",IF($L$5="","",IF(V31="","",IF(V31=1,"",IF(V31=1,(N32+S32+U32),(N32+S32)))))))</f>
        <v/>
      </c>
      <c r="U32" s="91" t="str">
        <f aca="false">IF($L$3="","",IF($L$3=0,"",IF($L$5="","",IF(V32=1,0,IF(V32="","",IF(V32=1,"",(U31-R32)))))))</f>
        <v/>
      </c>
      <c r="V32" s="92" t="str">
        <f aca="false">IF(V31=0,"",IF(V31=1,"",IF(V31="","",V31-1)))</f>
        <v/>
      </c>
      <c r="X32" s="4" t="str">
        <f aca="false">IF(J31=0,"",X31)</f>
        <v/>
      </c>
      <c r="Z32" s="96" t="n">
        <f aca="false">DATE($AB$16,AA32,$Z$16)</f>
        <v>46689</v>
      </c>
      <c r="AA32" s="3" t="n">
        <f aca="false">AA31+1</f>
        <v>22</v>
      </c>
      <c r="AC32" s="83" t="n">
        <f aca="false">IF(J32="",0,H32)</f>
        <v>0</v>
      </c>
      <c r="AD32" s="83"/>
      <c r="AF32" s="97" t="n">
        <f aca="false">IF(V32="",0,T32)</f>
        <v>0</v>
      </c>
      <c r="AJ32" s="86" t="str">
        <f aca="false">M32</f>
        <v/>
      </c>
    </row>
    <row r="33" customFormat="false" ht="15" hidden="false" customHeight="true" outlineLevel="0" collapsed="false">
      <c r="A33" s="86" t="str">
        <f aca="false">B33</f>
        <v/>
      </c>
      <c r="B33" s="87" t="str">
        <f aca="false">IF(J33="","",IF($L$3="","",IF($L$3=0,"",IF($L$5="","",B32+1))))</f>
        <v/>
      </c>
      <c r="C33" s="88" t="str">
        <f aca="false">IF($L$3="","",IF($L$3=0,"",(IF($L$5="","",IF(J32="","",IF(J33=1,(I32+D33),IF(J32=1,"",(D33+E33))))))))</f>
        <v/>
      </c>
      <c r="D33" s="89" t="str">
        <f aca="false">IF(J32="","",IF(J32=1,"",IF($L$3="","",IF($L$3=0,"",IF($L$5="","",(ROUNDDOWN((($L$7)*I32),2)))))))</f>
        <v/>
      </c>
      <c r="E33" s="89" t="str">
        <f aca="false">IF(J33="","",IF(J33=1,I32,E32))</f>
        <v/>
      </c>
      <c r="F33" s="89"/>
      <c r="G33" s="89" t="str">
        <f aca="false">IF(J32="","",IF(J32=1,"",G32))</f>
        <v/>
      </c>
      <c r="H33" s="90" t="str">
        <f aca="false">IF(J33="","",IF($L$3="","",IF($L$3=0,"",(C33+G33))))</f>
        <v/>
      </c>
      <c r="I33" s="91" t="str">
        <f aca="false">IF($L$3="","",IF($L$3=0,"",IF($L$5="","",IF(J33=1,0,IF(J32=1,"",IF(J32="","",TRUNC((I32-E33),2)))))))</f>
        <v/>
      </c>
      <c r="J33" s="92" t="str">
        <f aca="false">IF(J32=0,"",IF(J32=1,"",IF(J32="","",J32-1)))</f>
        <v/>
      </c>
      <c r="K33" s="92"/>
      <c r="L33" s="94" t="str">
        <f aca="false">M33</f>
        <v/>
      </c>
      <c r="M33" s="87" t="str">
        <f aca="false">IF(V33="","",IF($L$3="","",IF($L$3=0,"",IF($L$5="","",M32+1))))</f>
        <v/>
      </c>
      <c r="N33" s="88" t="str">
        <f aca="false">IF($L$3="","",IF($L$5="","",IF(V33=1,(P33+R33),IF(V33="","",N32))))</f>
        <v/>
      </c>
      <c r="O33" s="88"/>
      <c r="P33" s="89" t="str">
        <f aca="false">IF(V33="","",IF($L$3="","",IF($L$3=0,"",IF($L$5="","",ROUNDDOWN(($L$7*U32),2)))))</f>
        <v/>
      </c>
      <c r="Q33" s="89"/>
      <c r="R33" s="89" t="str">
        <f aca="false">IF($L$3="","",IF($L$3=0,"",IF($L$5="","",IF(V33=1,U32,IF(V33="","",(N33-P33))))))</f>
        <v/>
      </c>
      <c r="S33" s="89" t="str">
        <f aca="false">IF(V33="","",S32)</f>
        <v/>
      </c>
      <c r="T33" s="90" t="str">
        <f aca="false">IF($L$3="","",IF($L$3=0,"",IF($L$5="","",IF(V32="","",IF(V32=1,"",IF(V32=1,(N33+S33+U33),(N33+S33)))))))</f>
        <v/>
      </c>
      <c r="U33" s="91" t="str">
        <f aca="false">IF($L$3="","",IF($L$3=0,"",IF($L$5="","",IF(V33=1,0,IF(V33="","",IF(V33=1,"",(U32-R33)))))))</f>
        <v/>
      </c>
      <c r="V33" s="92" t="str">
        <f aca="false">IF(V32=0,"",IF(V32=1,"",IF(V32="","",V32-1)))</f>
        <v/>
      </c>
      <c r="X33" s="4" t="str">
        <f aca="false">IF(J32=0,"",X32)</f>
        <v/>
      </c>
      <c r="Z33" s="96" t="n">
        <f aca="false">DATE($AB$16,AA33,$Z$16)</f>
        <v>46720</v>
      </c>
      <c r="AA33" s="3" t="n">
        <f aca="false">AA32+1</f>
        <v>23</v>
      </c>
      <c r="AC33" s="83" t="n">
        <f aca="false">IF(J33="",0,H33)</f>
        <v>0</v>
      </c>
      <c r="AD33" s="83"/>
      <c r="AF33" s="97" t="n">
        <f aca="false">IF(V33="",0,T33)</f>
        <v>0</v>
      </c>
      <c r="AJ33" s="86" t="str">
        <f aca="false">M33</f>
        <v/>
      </c>
    </row>
    <row r="34" customFormat="false" ht="15" hidden="false" customHeight="true" outlineLevel="0" collapsed="false">
      <c r="A34" s="86" t="str">
        <f aca="false">B34</f>
        <v/>
      </c>
      <c r="B34" s="87" t="str">
        <f aca="false">IF(J34="","",IF($L$3="","",IF($L$3=0,"",IF($L$5="","",B33+1))))</f>
        <v/>
      </c>
      <c r="C34" s="88" t="str">
        <f aca="false">IF($L$3="","",IF($L$3=0,"",(IF($L$5="","",IF(J33="","",IF(J34=1,(I33+D34),IF(J33=1,"",(D34+E34))))))))</f>
        <v/>
      </c>
      <c r="D34" s="89" t="str">
        <f aca="false">IF(J33="","",IF(J33=1,"",IF($L$3="","",IF($L$3=0,"",IF($L$5="","",(ROUNDDOWN((($L$7)*I33),2)))))))</f>
        <v/>
      </c>
      <c r="E34" s="89" t="str">
        <f aca="false">IF(J34="","",IF(J34=1,I33,E33))</f>
        <v/>
      </c>
      <c r="F34" s="89"/>
      <c r="G34" s="89" t="str">
        <f aca="false">IF(J33="","",IF(J33=1,"",G33))</f>
        <v/>
      </c>
      <c r="H34" s="90" t="str">
        <f aca="false">IF(J34="","",IF($L$3="","",IF($L$3=0,"",(C34+G34))))</f>
        <v/>
      </c>
      <c r="I34" s="91" t="str">
        <f aca="false">IF($L$3="","",IF($L$3=0,"",IF($L$5="","",IF(J34=1,0,IF(J33=1,"",IF(J33="","",TRUNC((I33-E34),2)))))))</f>
        <v/>
      </c>
      <c r="J34" s="92" t="str">
        <f aca="false">IF(J33=0,"",IF(J33=1,"",IF(J33="","",J33-1)))</f>
        <v/>
      </c>
      <c r="K34" s="92"/>
      <c r="L34" s="94" t="str">
        <f aca="false">M34</f>
        <v/>
      </c>
      <c r="M34" s="87" t="str">
        <f aca="false">IF(V34="","",IF($L$3="","",IF($L$3=0,"",IF($L$5="","",M33+1))))</f>
        <v/>
      </c>
      <c r="N34" s="88" t="str">
        <f aca="false">IF($L$3="","",IF($L$5="","",IF(V34=1,(P34+R34),IF(V34="","",N33))))</f>
        <v/>
      </c>
      <c r="O34" s="88"/>
      <c r="P34" s="89" t="str">
        <f aca="false">IF(V34="","",IF($L$3="","",IF($L$3=0,"",IF($L$5="","",ROUNDDOWN(($L$7*U33),2)))))</f>
        <v/>
      </c>
      <c r="Q34" s="89"/>
      <c r="R34" s="89" t="str">
        <f aca="false">IF($L$3="","",IF($L$3=0,"",IF($L$5="","",IF(V34=1,U33,IF(V34="","",(N34-P34))))))</f>
        <v/>
      </c>
      <c r="S34" s="89" t="str">
        <f aca="false">IF(V34="","",S33)</f>
        <v/>
      </c>
      <c r="T34" s="90" t="str">
        <f aca="false">IF($L$3="","",IF($L$3=0,"",IF($L$5="","",IF(V33="","",IF(V33=1,"",IF(V33=1,(N34+S34+U34),(N34+S34)))))))</f>
        <v/>
      </c>
      <c r="U34" s="91" t="str">
        <f aca="false">IF($L$3="","",IF($L$3=0,"",IF($L$5="","",IF(V34=1,0,IF(V34="","",IF(V34=1,"",(U33-R34)))))))</f>
        <v/>
      </c>
      <c r="V34" s="92" t="str">
        <f aca="false">IF(V33=0,"",IF(V33=1,"",IF(V33="","",V33-1)))</f>
        <v/>
      </c>
      <c r="X34" s="4" t="str">
        <f aca="false">IF(J33=0,"",X33)</f>
        <v/>
      </c>
      <c r="Z34" s="96" t="n">
        <f aca="false">DATE($AB$16,AA34,$Z$16)</f>
        <v>46750</v>
      </c>
      <c r="AA34" s="3" t="n">
        <f aca="false">AA33+1</f>
        <v>24</v>
      </c>
      <c r="AC34" s="83" t="n">
        <f aca="false">IF(J34="",0,H34)</f>
        <v>0</v>
      </c>
      <c r="AD34" s="83"/>
      <c r="AF34" s="97" t="n">
        <f aca="false">IF(V34="",0,T34)</f>
        <v>0</v>
      </c>
      <c r="AJ34" s="86" t="str">
        <f aca="false">M34</f>
        <v/>
      </c>
    </row>
    <row r="35" customFormat="false" ht="15" hidden="false" customHeight="true" outlineLevel="0" collapsed="false">
      <c r="A35" s="86" t="str">
        <f aca="false">B35</f>
        <v/>
      </c>
      <c r="B35" s="87" t="str">
        <f aca="false">IF(J35="","",IF($L$3="","",IF($L$3=0,"",IF($L$5="","",B34+1))))</f>
        <v/>
      </c>
      <c r="C35" s="88" t="str">
        <f aca="false">IF($L$3="","",IF($L$3=0,"",(IF($L$5="","",IF(J34="","",IF(J35=1,(I34+D35),IF(J34=1,"",(D35+E35))))))))</f>
        <v/>
      </c>
      <c r="D35" s="89" t="str">
        <f aca="false">IF(J34="","",IF(J34=1,"",IF($L$3="","",IF($L$3=0,"",IF($L$5="","",(ROUNDDOWN((($L$7)*I34),2)))))))</f>
        <v/>
      </c>
      <c r="E35" s="89" t="str">
        <f aca="false">IF(J35="","",IF(J35=1,I34,E34))</f>
        <v/>
      </c>
      <c r="F35" s="89"/>
      <c r="G35" s="89" t="str">
        <f aca="false">IF(J34="","",IF(J34=1,"",G34))</f>
        <v/>
      </c>
      <c r="H35" s="90" t="str">
        <f aca="false">IF(J35="","",IF($L$3="","",IF($L$3=0,"",(C35+G35))))</f>
        <v/>
      </c>
      <c r="I35" s="91" t="str">
        <f aca="false">IF($L$3="","",IF($L$3=0,"",IF($L$5="","",IF(J35=1,0,IF(J34=1,"",IF(J34="","",TRUNC((I34-E35),2)))))))</f>
        <v/>
      </c>
      <c r="J35" s="92" t="str">
        <f aca="false">IF(J34=0,"",IF(J34=1,"",IF(J34="","",J34-1)))</f>
        <v/>
      </c>
      <c r="K35" s="92"/>
      <c r="L35" s="94" t="str">
        <f aca="false">M35</f>
        <v/>
      </c>
      <c r="M35" s="87" t="str">
        <f aca="false">IF(V35="","",IF($L$3="","",IF($L$3=0,"",IF($L$5="","",M34+1))))</f>
        <v/>
      </c>
      <c r="N35" s="88" t="str">
        <f aca="false">IF($L$3="","",IF($L$5="","",IF(V35=1,(P35+R35),IF(V35="","",N34))))</f>
        <v/>
      </c>
      <c r="O35" s="88"/>
      <c r="P35" s="89" t="str">
        <f aca="false">IF(V35="","",IF($L$3="","",IF($L$3=0,"",IF($L$5="","",ROUNDDOWN(($L$7*U34),2)))))</f>
        <v/>
      </c>
      <c r="Q35" s="89"/>
      <c r="R35" s="89" t="str">
        <f aca="false">IF($L$3="","",IF($L$3=0,"",IF($L$5="","",IF(V35=1,U34,IF(V35="","",(N35-P35))))))</f>
        <v/>
      </c>
      <c r="S35" s="89" t="str">
        <f aca="false">IF(V35="","",S34)</f>
        <v/>
      </c>
      <c r="T35" s="90" t="str">
        <f aca="false">IF($L$3="","",IF($L$3=0,"",IF($L$5="","",IF(V34="","",IF(V34=1,"",IF(V34=1,(N35+S35+U35),(N35+S35)))))))</f>
        <v/>
      </c>
      <c r="U35" s="91" t="str">
        <f aca="false">IF($L$3="","",IF($L$3=0,"",IF($L$5="","",IF(V35=1,0,IF(V35="","",IF(V35=1,"",(U34-R35)))))))</f>
        <v/>
      </c>
      <c r="V35" s="92" t="str">
        <f aca="false">IF(V34=0,"",IF(V34=1,"",IF(V34="","",V34-1)))</f>
        <v/>
      </c>
      <c r="X35" s="4" t="str">
        <f aca="false">IF(J34=0,"",X34)</f>
        <v/>
      </c>
      <c r="Z35" s="96" t="n">
        <f aca="false">DATE($AB$16,AA35,$Z$16)</f>
        <v>46781</v>
      </c>
      <c r="AA35" s="3" t="n">
        <f aca="false">AA34+1</f>
        <v>25</v>
      </c>
      <c r="AC35" s="83" t="n">
        <f aca="false">IF(J35="",0,H35)</f>
        <v>0</v>
      </c>
      <c r="AD35" s="83"/>
      <c r="AF35" s="97" t="n">
        <f aca="false">IF(V35="",0,T35)</f>
        <v>0</v>
      </c>
      <c r="AJ35" s="86" t="str">
        <f aca="false">M35</f>
        <v/>
      </c>
    </row>
    <row r="36" customFormat="false" ht="15" hidden="false" customHeight="true" outlineLevel="0" collapsed="false">
      <c r="A36" s="86" t="str">
        <f aca="false">B36</f>
        <v/>
      </c>
      <c r="B36" s="87" t="str">
        <f aca="false">IF(J36="","",IF($L$3="","",IF($L$3=0,"",IF($L$5="","",B35+1))))</f>
        <v/>
      </c>
      <c r="C36" s="88" t="str">
        <f aca="false">IF($L$3="","",IF($L$3=0,"",(IF($L$5="","",IF(J35="","",IF(J36=1,(I35+D36),IF(J35=1,"",(D36+E36))))))))</f>
        <v/>
      </c>
      <c r="D36" s="89" t="str">
        <f aca="false">IF(J35="","",IF(J35=1,"",IF($L$3="","",IF($L$3=0,"",IF($L$5="","",(ROUNDDOWN((($L$7)*I35),2)))))))</f>
        <v/>
      </c>
      <c r="E36" s="89" t="str">
        <f aca="false">IF(J36="","",IF(J36=1,I35,E35))</f>
        <v/>
      </c>
      <c r="F36" s="89"/>
      <c r="G36" s="89" t="str">
        <f aca="false">IF(J35="","",IF(J35=1,"",G35))</f>
        <v/>
      </c>
      <c r="H36" s="90" t="str">
        <f aca="false">IF(J36="","",IF($L$3="","",IF($L$3=0,"",(C36+G36))))</f>
        <v/>
      </c>
      <c r="I36" s="91" t="str">
        <f aca="false">IF($L$3="","",IF($L$3=0,"",IF($L$5="","",IF(J36=1,0,IF(J35=1,"",IF(J35="","",TRUNC((I35-E36),2)))))))</f>
        <v/>
      </c>
      <c r="J36" s="92" t="str">
        <f aca="false">IF(J35=0,"",IF(J35=1,"",IF(J35="","",J35-1)))</f>
        <v/>
      </c>
      <c r="K36" s="92"/>
      <c r="L36" s="94" t="str">
        <f aca="false">M36</f>
        <v/>
      </c>
      <c r="M36" s="87" t="str">
        <f aca="false">IF(V36="","",IF($L$3="","",IF($L$3=0,"",IF($L$5="","",M35+1))))</f>
        <v/>
      </c>
      <c r="N36" s="88" t="str">
        <f aca="false">IF($L$3="","",IF($L$5="","",IF(V36=1,(P36+R36),IF(V36="","",N35))))</f>
        <v/>
      </c>
      <c r="O36" s="88"/>
      <c r="P36" s="89" t="str">
        <f aca="false">IF(V36="","",IF($L$3="","",IF($L$3=0,"",IF($L$5="","",ROUNDDOWN(($L$7*U35),2)))))</f>
        <v/>
      </c>
      <c r="Q36" s="89"/>
      <c r="R36" s="89" t="str">
        <f aca="false">IF($L$3="","",IF($L$3=0,"",IF($L$5="","",IF(V36=1,U35,IF(V36="","",(N36-P36))))))</f>
        <v/>
      </c>
      <c r="S36" s="89" t="str">
        <f aca="false">IF(V36="","",S35)</f>
        <v/>
      </c>
      <c r="T36" s="90" t="str">
        <f aca="false">IF($L$3="","",IF($L$3=0,"",IF($L$5="","",IF(V35="","",IF(V35=1,"",IF(V35=1,(N36+S36+U36),(N36+S36)))))))</f>
        <v/>
      </c>
      <c r="U36" s="91" t="str">
        <f aca="false">IF($L$3="","",IF($L$3=0,"",IF($L$5="","",IF(V36=1,0,IF(V36="","",IF(V36=1,"",(U35-R36)))))))</f>
        <v/>
      </c>
      <c r="V36" s="92" t="str">
        <f aca="false">IF(V35=0,"",IF(V35=1,"",IF(V35="","",V35-1)))</f>
        <v/>
      </c>
      <c r="X36" s="4" t="str">
        <f aca="false">IF(J35=0,"",X35)</f>
        <v/>
      </c>
      <c r="Z36" s="96" t="n">
        <f aca="false">DATE($AB$16,AA36,$Z$16)</f>
        <v>46812</v>
      </c>
      <c r="AA36" s="3" t="n">
        <f aca="false">AA35+1</f>
        <v>26</v>
      </c>
      <c r="AC36" s="83" t="n">
        <f aca="false">IF(J36="",0,H36)</f>
        <v>0</v>
      </c>
      <c r="AD36" s="83"/>
      <c r="AF36" s="97" t="n">
        <f aca="false">IF(V36="",0,T36)</f>
        <v>0</v>
      </c>
      <c r="AJ36" s="86" t="str">
        <f aca="false">M36</f>
        <v/>
      </c>
    </row>
    <row r="37" customFormat="false" ht="15" hidden="false" customHeight="true" outlineLevel="0" collapsed="false">
      <c r="A37" s="86" t="str">
        <f aca="false">B37</f>
        <v/>
      </c>
      <c r="B37" s="87" t="str">
        <f aca="false">IF(J37="","",IF($L$3="","",IF($L$3=0,"",IF($L$5="","",B36+1))))</f>
        <v/>
      </c>
      <c r="C37" s="88" t="str">
        <f aca="false">IF($L$3="","",IF($L$3=0,"",(IF($L$5="","",IF(J36="","",IF(J37=1,(I36+D37),IF(J36=1,"",(D37+E37))))))))</f>
        <v/>
      </c>
      <c r="D37" s="89" t="str">
        <f aca="false">IF(J36="","",IF(J36=1,"",IF($L$3="","",IF($L$3=0,"",IF($L$5="","",(ROUNDDOWN((($L$7)*I36),2)))))))</f>
        <v/>
      </c>
      <c r="E37" s="89" t="str">
        <f aca="false">IF(J37="","",IF(J37=1,I36,E36))</f>
        <v/>
      </c>
      <c r="F37" s="89"/>
      <c r="G37" s="89" t="str">
        <f aca="false">IF(J36="","",IF(J36=1,"",G36))</f>
        <v/>
      </c>
      <c r="H37" s="90" t="str">
        <f aca="false">IF(J37="","",IF($L$3="","",IF($L$3=0,"",(C37+G37))))</f>
        <v/>
      </c>
      <c r="I37" s="91" t="str">
        <f aca="false">IF($L$3="","",IF($L$3=0,"",IF($L$5="","",IF(J37=1,0,IF(J36=1,"",IF(J36="","",TRUNC((I36-E37),2)))))))</f>
        <v/>
      </c>
      <c r="J37" s="92" t="str">
        <f aca="false">IF(J36=0,"",IF(J36=1,"",IF(J36="","",J36-1)))</f>
        <v/>
      </c>
      <c r="K37" s="92"/>
      <c r="L37" s="94" t="str">
        <f aca="false">M37</f>
        <v/>
      </c>
      <c r="M37" s="87" t="str">
        <f aca="false">IF(V37="","",IF($L$3="","",IF($L$3=0,"",IF($L$5="","",M36+1))))</f>
        <v/>
      </c>
      <c r="N37" s="88" t="str">
        <f aca="false">IF($L$3="","",IF($L$5="","",IF(V37=1,(P37+R37),IF(V37="","",N36))))</f>
        <v/>
      </c>
      <c r="O37" s="88"/>
      <c r="P37" s="89" t="str">
        <f aca="false">IF(V37="","",IF($L$3="","",IF($L$3=0,"",IF($L$5="","",ROUNDDOWN(($L$7*U36),2)))))</f>
        <v/>
      </c>
      <c r="Q37" s="89"/>
      <c r="R37" s="89" t="str">
        <f aca="false">IF($L$3="","",IF($L$3=0,"",IF($L$5="","",IF(V37=1,U36,IF(V37="","",(N37-P37))))))</f>
        <v/>
      </c>
      <c r="S37" s="89" t="str">
        <f aca="false">IF(V37="","",S36)</f>
        <v/>
      </c>
      <c r="T37" s="90" t="str">
        <f aca="false">IF($L$3="","",IF($L$3=0,"",IF($L$5="","",IF(V36="","",IF(V36=1,"",IF(V36=1,(N37+S37+U37),(N37+S37)))))))</f>
        <v/>
      </c>
      <c r="U37" s="91" t="str">
        <f aca="false">IF($L$3="","",IF($L$3=0,"",IF($L$5="","",IF(V37=1,0,IF(V37="","",IF(V37=1,"",(U36-R37)))))))</f>
        <v/>
      </c>
      <c r="V37" s="92" t="str">
        <f aca="false">IF(V36=0,"",IF(V36=1,"",IF(V36="","",V36-1)))</f>
        <v/>
      </c>
      <c r="X37" s="4" t="str">
        <f aca="false">IF(J36=0,"",X36)</f>
        <v/>
      </c>
      <c r="Z37" s="96" t="n">
        <f aca="false">DATE($AB$16,AA37,$Z$16)</f>
        <v>46841</v>
      </c>
      <c r="AA37" s="3" t="n">
        <f aca="false">AA36+1</f>
        <v>27</v>
      </c>
      <c r="AC37" s="83" t="n">
        <f aca="false">IF(J37="",0,H37)</f>
        <v>0</v>
      </c>
      <c r="AD37" s="83"/>
      <c r="AF37" s="97" t="n">
        <f aca="false">IF(V37="",0,T37)</f>
        <v>0</v>
      </c>
      <c r="AJ37" s="86" t="str">
        <f aca="false">M37</f>
        <v/>
      </c>
    </row>
    <row r="38" customFormat="false" ht="15" hidden="false" customHeight="true" outlineLevel="0" collapsed="false">
      <c r="A38" s="86" t="str">
        <f aca="false">B38</f>
        <v/>
      </c>
      <c r="B38" s="87" t="str">
        <f aca="false">IF(J38="","",IF($L$3="","",IF($L$3=0,"",IF($L$5="","",B37+1))))</f>
        <v/>
      </c>
      <c r="C38" s="88" t="str">
        <f aca="false">IF($L$3="","",IF($L$3=0,"",(IF($L$5="","",IF(J37="","",IF(J38=1,(I37+D38),IF(J37=1,"",(D38+E38))))))))</f>
        <v/>
      </c>
      <c r="D38" s="89" t="str">
        <f aca="false">IF(J37="","",IF(J37=1,"",IF($L$3="","",IF($L$3=0,"",IF($L$5="","",(ROUNDDOWN((($L$7)*I37),2)))))))</f>
        <v/>
      </c>
      <c r="E38" s="89" t="str">
        <f aca="false">IF(J38="","",IF(J38=1,I37,E37))</f>
        <v/>
      </c>
      <c r="F38" s="89"/>
      <c r="G38" s="89" t="str">
        <f aca="false">IF(J37="","",IF(J37=1,"",G37))</f>
        <v/>
      </c>
      <c r="H38" s="90" t="str">
        <f aca="false">IF(J38="","",IF($L$3="","",IF($L$3=0,"",(C38+G38))))</f>
        <v/>
      </c>
      <c r="I38" s="91" t="str">
        <f aca="false">IF($L$3="","",IF($L$3=0,"",IF($L$5="","",IF(J38=1,0,IF(J37=1,"",IF(J37="","",TRUNC((I37-E38),2)))))))</f>
        <v/>
      </c>
      <c r="J38" s="92" t="str">
        <f aca="false">IF(J37=0,"",IF(J37=1,"",IF(J37="","",J37-1)))</f>
        <v/>
      </c>
      <c r="K38" s="92"/>
      <c r="L38" s="94" t="str">
        <f aca="false">M38</f>
        <v/>
      </c>
      <c r="M38" s="87" t="str">
        <f aca="false">IF(V38="","",IF($L$3="","",IF($L$3=0,"",IF($L$5="","",M37+1))))</f>
        <v/>
      </c>
      <c r="N38" s="88" t="str">
        <f aca="false">IF($L$3="","",IF($L$5="","",IF(V38=1,(P38+R38),IF(V38="","",N37))))</f>
        <v/>
      </c>
      <c r="O38" s="88"/>
      <c r="P38" s="89" t="str">
        <f aca="false">IF(V38="","",IF($L$3="","",IF($L$3=0,"",IF($L$5="","",ROUNDDOWN(($L$7*U37),2)))))</f>
        <v/>
      </c>
      <c r="Q38" s="89"/>
      <c r="R38" s="89" t="str">
        <f aca="false">IF($L$3="","",IF($L$3=0,"",IF($L$5="","",IF(V38=1,U37,IF(V38="","",(N38-P38))))))</f>
        <v/>
      </c>
      <c r="S38" s="89" t="str">
        <f aca="false">IF(V38="","",S37)</f>
        <v/>
      </c>
      <c r="T38" s="90" t="str">
        <f aca="false">IF($L$3="","",IF($L$3=0,"",IF($L$5="","",IF(V37="","",IF(V37=1,"",IF(V37=1,(N38+S38+U38),(N38+S38)))))))</f>
        <v/>
      </c>
      <c r="U38" s="91" t="str">
        <f aca="false">IF($L$3="","",IF($L$3=0,"",IF($L$5="","",IF(V38=1,0,IF(V38="","",IF(V38=1,"",(U37-R38)))))))</f>
        <v/>
      </c>
      <c r="V38" s="92" t="str">
        <f aca="false">IF(V37=0,"",IF(V37=1,"",IF(V37="","",V37-1)))</f>
        <v/>
      </c>
      <c r="X38" s="4" t="str">
        <f aca="false">IF(J37=0,"",X37)</f>
        <v/>
      </c>
      <c r="Z38" s="96" t="n">
        <f aca="false">DATE($AB$16,AA38,$Z$16)</f>
        <v>46872</v>
      </c>
      <c r="AA38" s="3" t="n">
        <f aca="false">AA37+1</f>
        <v>28</v>
      </c>
      <c r="AC38" s="83" t="n">
        <f aca="false">IF(J38="",0,H38)</f>
        <v>0</v>
      </c>
      <c r="AD38" s="83"/>
      <c r="AF38" s="97" t="n">
        <f aca="false">IF(V38="",0,T38)</f>
        <v>0</v>
      </c>
      <c r="AJ38" s="86" t="str">
        <f aca="false">M38</f>
        <v/>
      </c>
    </row>
    <row r="39" customFormat="false" ht="15" hidden="false" customHeight="true" outlineLevel="0" collapsed="false">
      <c r="A39" s="86" t="str">
        <f aca="false">B39</f>
        <v/>
      </c>
      <c r="B39" s="87" t="str">
        <f aca="false">IF(J39="","",IF($L$3="","",IF($L$3=0,"",IF($L$5="","",B38+1))))</f>
        <v/>
      </c>
      <c r="C39" s="88" t="str">
        <f aca="false">IF($L$3="","",IF($L$3=0,"",(IF($L$5="","",IF(J38="","",IF(J39=1,(I38+D39),IF(J38=1,"",(D39+E39))))))))</f>
        <v/>
      </c>
      <c r="D39" s="89" t="str">
        <f aca="false">IF(J38="","",IF(J38=1,"",IF($L$3="","",IF($L$3=0,"",IF($L$5="","",(ROUNDDOWN((($L$7)*I38),2)))))))</f>
        <v/>
      </c>
      <c r="E39" s="89" t="str">
        <f aca="false">IF(J39="","",IF(J39=1,I38,E38))</f>
        <v/>
      </c>
      <c r="F39" s="89"/>
      <c r="G39" s="89" t="str">
        <f aca="false">IF(J38="","",IF(J38=1,"",G38))</f>
        <v/>
      </c>
      <c r="H39" s="90" t="str">
        <f aca="false">IF(J39="","",IF($L$3="","",IF($L$3=0,"",(C39+G39))))</f>
        <v/>
      </c>
      <c r="I39" s="91" t="str">
        <f aca="false">IF($L$3="","",IF($L$3=0,"",IF($L$5="","",IF(J39=1,0,IF(J38=1,"",IF(J38="","",TRUNC((I38-E39),2)))))))</f>
        <v/>
      </c>
      <c r="J39" s="92" t="str">
        <f aca="false">IF(J38=0,"",IF(J38=1,"",IF(J38="","",J38-1)))</f>
        <v/>
      </c>
      <c r="K39" s="92"/>
      <c r="L39" s="94" t="str">
        <f aca="false">M39</f>
        <v/>
      </c>
      <c r="M39" s="87" t="str">
        <f aca="false">IF(V39="","",IF($L$3="","",IF($L$3=0,"",IF($L$5="","",M38+1))))</f>
        <v/>
      </c>
      <c r="N39" s="88" t="str">
        <f aca="false">IF($L$3="","",IF($L$5="","",IF(V39=1,(P39+R39),IF(V39="","",N38))))</f>
        <v/>
      </c>
      <c r="O39" s="88"/>
      <c r="P39" s="89" t="str">
        <f aca="false">IF(V39="","",IF($L$3="","",IF($L$3=0,"",IF($L$5="","",ROUNDDOWN(($L$7*U38),2)))))</f>
        <v/>
      </c>
      <c r="Q39" s="89"/>
      <c r="R39" s="89" t="str">
        <f aca="false">IF($L$3="","",IF($L$3=0,"",IF($L$5="","",IF(V39=1,U38,IF(V39="","",(N39-P39))))))</f>
        <v/>
      </c>
      <c r="S39" s="89" t="str">
        <f aca="false">IF(V39="","",S38)</f>
        <v/>
      </c>
      <c r="T39" s="90" t="str">
        <f aca="false">IF($L$3="","",IF($L$3=0,"",IF($L$5="","",IF(V38="","",IF(V38=1,"",IF(V38=1,(N39+S39+U39),(N39+S39)))))))</f>
        <v/>
      </c>
      <c r="U39" s="91" t="str">
        <f aca="false">IF($L$3="","",IF($L$3=0,"",IF($L$5="","",IF(V39=1,0,IF(V39="","",IF(V39=1,"",(U38-R39)))))))</f>
        <v/>
      </c>
      <c r="V39" s="92" t="str">
        <f aca="false">IF(V38=0,"",IF(V38=1,"",IF(V38="","",V38-1)))</f>
        <v/>
      </c>
      <c r="X39" s="4" t="str">
        <f aca="false">IF(J38=0,"",X38)</f>
        <v/>
      </c>
      <c r="Z39" s="96" t="n">
        <f aca="false">DATE($AB$16,AA39,$Z$16)</f>
        <v>46902</v>
      </c>
      <c r="AA39" s="3" t="n">
        <f aca="false">AA38+1</f>
        <v>29</v>
      </c>
      <c r="AC39" s="83" t="n">
        <f aca="false">IF(J39="",0,H39)</f>
        <v>0</v>
      </c>
      <c r="AD39" s="83"/>
      <c r="AF39" s="97" t="n">
        <f aca="false">IF(V39="",0,T39)</f>
        <v>0</v>
      </c>
      <c r="AJ39" s="86" t="str">
        <f aca="false">M39</f>
        <v/>
      </c>
    </row>
    <row r="40" customFormat="false" ht="15" hidden="false" customHeight="true" outlineLevel="0" collapsed="false">
      <c r="A40" s="86" t="str">
        <f aca="false">B40</f>
        <v/>
      </c>
      <c r="B40" s="87" t="str">
        <f aca="false">IF(J40="","",IF($L$3="","",IF($L$3=0,"",IF($L$5="","",B39+1))))</f>
        <v/>
      </c>
      <c r="C40" s="88" t="str">
        <f aca="false">IF($L$3="","",IF($L$3=0,"",(IF($L$5="","",IF(J39="","",IF(J40=1,(I39+D40),IF(J39=1,"",(D40+E40))))))))</f>
        <v/>
      </c>
      <c r="D40" s="89" t="str">
        <f aca="false">IF(J39="","",IF(J39=1,"",IF($L$3="","",IF($L$3=0,"",IF($L$5="","",(ROUNDDOWN((($L$7)*I39),2)))))))</f>
        <v/>
      </c>
      <c r="E40" s="89" t="str">
        <f aca="false">IF(J40="","",IF(J40=1,I39,E39))</f>
        <v/>
      </c>
      <c r="F40" s="89"/>
      <c r="G40" s="89" t="str">
        <f aca="false">IF(J39="","",IF(J39=1,"",G39))</f>
        <v/>
      </c>
      <c r="H40" s="90" t="str">
        <f aca="false">IF(J40="","",IF($L$3="","",IF($L$3=0,"",(C40+G40))))</f>
        <v/>
      </c>
      <c r="I40" s="91" t="str">
        <f aca="false">IF($L$3="","",IF($L$3=0,"",IF($L$5="","",IF(J40=1,0,IF(J39=1,"",IF(J39="","",TRUNC((I39-E40),2)))))))</f>
        <v/>
      </c>
      <c r="J40" s="92" t="str">
        <f aca="false">IF(J39=0,"",IF(J39=1,"",IF(J39="","",J39-1)))</f>
        <v/>
      </c>
      <c r="K40" s="92"/>
      <c r="L40" s="94" t="str">
        <f aca="false">M40</f>
        <v/>
      </c>
      <c r="M40" s="87" t="str">
        <f aca="false">IF(V40="","",IF($L$3="","",IF($L$3=0,"",IF($L$5="","",M39+1))))</f>
        <v/>
      </c>
      <c r="N40" s="88" t="str">
        <f aca="false">IF($L$3="","",IF($L$5="","",IF(V40=1,(P40+R40),IF(V40="","",N39))))</f>
        <v/>
      </c>
      <c r="O40" s="88"/>
      <c r="P40" s="89" t="str">
        <f aca="false">IF(V40="","",IF($L$3="","",IF($L$3=0,"",IF($L$5="","",ROUNDDOWN(($L$7*U39),2)))))</f>
        <v/>
      </c>
      <c r="Q40" s="89"/>
      <c r="R40" s="89" t="str">
        <f aca="false">IF($L$3="","",IF($L$3=0,"",IF($L$5="","",IF(V40=1,U39,IF(V40="","",(N40-P40))))))</f>
        <v/>
      </c>
      <c r="S40" s="89" t="str">
        <f aca="false">IF(V40="","",S39)</f>
        <v/>
      </c>
      <c r="T40" s="90" t="str">
        <f aca="false">IF($L$3="","",IF($L$3=0,"",IF($L$5="","",IF(V39="","",IF(V39=1,"",IF(V39=1,(N40+S40+U40),(N40+S40)))))))</f>
        <v/>
      </c>
      <c r="U40" s="91" t="str">
        <f aca="false">IF($L$3="","",IF($L$3=0,"",IF($L$5="","",IF(V40=1,0,IF(V40="","",IF(V40=1,"",(U39-R40)))))))</f>
        <v/>
      </c>
      <c r="V40" s="92" t="str">
        <f aca="false">IF(V39=0,"",IF(V39=1,"",IF(V39="","",V39-1)))</f>
        <v/>
      </c>
      <c r="X40" s="4" t="str">
        <f aca="false">IF(J39=0,"",X39)</f>
        <v/>
      </c>
      <c r="Z40" s="96" t="n">
        <f aca="false">DATE($AB$16,AA40,$Z$16)</f>
        <v>46933</v>
      </c>
      <c r="AA40" s="3" t="n">
        <f aca="false">AA39+1</f>
        <v>30</v>
      </c>
      <c r="AC40" s="83" t="n">
        <f aca="false">IF(J40="",0,H40)</f>
        <v>0</v>
      </c>
      <c r="AD40" s="83"/>
      <c r="AF40" s="97" t="n">
        <f aca="false">IF(V40="",0,T40)</f>
        <v>0</v>
      </c>
      <c r="AJ40" s="86" t="str">
        <f aca="false">M40</f>
        <v/>
      </c>
    </row>
    <row r="41" customFormat="false" ht="15" hidden="false" customHeight="true" outlineLevel="0" collapsed="false">
      <c r="A41" s="86" t="str">
        <f aca="false">B41</f>
        <v/>
      </c>
      <c r="B41" s="87" t="str">
        <f aca="false">IF(J41="","",IF($L$3="","",IF($L$3=0,"",IF($L$5="","",B40+1))))</f>
        <v/>
      </c>
      <c r="C41" s="88" t="str">
        <f aca="false">IF($L$3="","",IF($L$3=0,"",(IF($L$5="","",IF(J40="","",IF(J41=1,(I40+D41),IF(J40=1,"",(D41+E41))))))))</f>
        <v/>
      </c>
      <c r="D41" s="89" t="str">
        <f aca="false">IF(J40="","",IF(J40=1,"",IF($L$3="","",IF($L$3=0,"",IF($L$5="","",(ROUNDDOWN((($L$7)*I40),2)))))))</f>
        <v/>
      </c>
      <c r="E41" s="89" t="str">
        <f aca="false">IF(J41="","",IF(J41=1,I40,E40))</f>
        <v/>
      </c>
      <c r="F41" s="89"/>
      <c r="G41" s="89" t="str">
        <f aca="false">IF(J40="","",IF(J40=1,"",G40))</f>
        <v/>
      </c>
      <c r="H41" s="90" t="str">
        <f aca="false">IF(J41="","",IF($L$3="","",IF($L$3=0,"",(C41+G41))))</f>
        <v/>
      </c>
      <c r="I41" s="91" t="str">
        <f aca="false">IF($L$3="","",IF($L$3=0,"",IF($L$5="","",IF(J41=1,0,IF(J40=1,"",IF(J40="","",TRUNC((I40-E41),2)))))))</f>
        <v/>
      </c>
      <c r="J41" s="92" t="str">
        <f aca="false">IF(J40=0,"",IF(J40=1,"",IF(J40="","",J40-1)))</f>
        <v/>
      </c>
      <c r="K41" s="92"/>
      <c r="L41" s="94" t="str">
        <f aca="false">M41</f>
        <v/>
      </c>
      <c r="M41" s="87" t="str">
        <f aca="false">IF(V41="","",IF($L$3="","",IF($L$3=0,"",IF($L$5="","",M40+1))))</f>
        <v/>
      </c>
      <c r="N41" s="88" t="str">
        <f aca="false">IF($L$3="","",IF($L$5="","",IF(V41=1,(P41+R41),IF(V41="","",N40))))</f>
        <v/>
      </c>
      <c r="O41" s="88"/>
      <c r="P41" s="89" t="str">
        <f aca="false">IF(V41="","",IF($L$3="","",IF($L$3=0,"",IF($L$5="","",ROUNDDOWN(($L$7*U40),2)))))</f>
        <v/>
      </c>
      <c r="Q41" s="89"/>
      <c r="R41" s="89" t="str">
        <f aca="false">IF($L$3="","",IF($L$3=0,"",IF($L$5="","",IF(V41=1,U40,IF(V41="","",(N41-P41))))))</f>
        <v/>
      </c>
      <c r="S41" s="89" t="str">
        <f aca="false">IF(V41="","",S40)</f>
        <v/>
      </c>
      <c r="T41" s="90" t="str">
        <f aca="false">IF($L$3="","",IF($L$3=0,"",IF($L$5="","",IF(V40="","",IF(V40=1,"",IF(V40=1,(N41+S41+U41),(N41+S41)))))))</f>
        <v/>
      </c>
      <c r="U41" s="91" t="str">
        <f aca="false">IF($L$3="","",IF($L$3=0,"",IF($L$5="","",IF(V41=1,0,IF(V41="","",IF(V41=1,"",(U40-R41)))))))</f>
        <v/>
      </c>
      <c r="V41" s="92" t="str">
        <f aca="false">IF(V40=0,"",IF(V40=1,"",IF(V40="","",V40-1)))</f>
        <v/>
      </c>
      <c r="X41" s="4" t="str">
        <f aca="false">IF(J40=0,"",X40)</f>
        <v/>
      </c>
      <c r="Z41" s="96" t="n">
        <f aca="false">DATE($AB$16,AA41,$Z$16)</f>
        <v>46963</v>
      </c>
      <c r="AA41" s="3" t="n">
        <f aca="false">AA40+1</f>
        <v>31</v>
      </c>
      <c r="AC41" s="83" t="n">
        <f aca="false">IF(J41="",0,H41)</f>
        <v>0</v>
      </c>
      <c r="AD41" s="83"/>
      <c r="AF41" s="97" t="n">
        <f aca="false">IF(V41="",0,T41)</f>
        <v>0</v>
      </c>
      <c r="AJ41" s="86" t="str">
        <f aca="false">M41</f>
        <v/>
      </c>
    </row>
    <row r="42" customFormat="false" ht="15" hidden="false" customHeight="true" outlineLevel="0" collapsed="false">
      <c r="A42" s="86" t="str">
        <f aca="false">B42</f>
        <v/>
      </c>
      <c r="B42" s="87" t="str">
        <f aca="false">IF(J42="","",IF($L$3="","",IF($L$3=0,"",IF($L$5="","",B41+1))))</f>
        <v/>
      </c>
      <c r="C42" s="88" t="str">
        <f aca="false">IF($L$3="","",IF($L$3=0,"",(IF($L$5="","",IF(J41="","",IF(J42=1,(I41+D42),IF(J41=1,"",(D42+E42))))))))</f>
        <v/>
      </c>
      <c r="D42" s="89" t="str">
        <f aca="false">IF(J41="","",IF(J41=1,"",IF($L$3="","",IF($L$3=0,"",IF($L$5="","",(ROUNDDOWN((($L$7)*I41),2)))))))</f>
        <v/>
      </c>
      <c r="E42" s="89" t="str">
        <f aca="false">IF(J42="","",IF(J42=1,I41,E41))</f>
        <v/>
      </c>
      <c r="F42" s="89"/>
      <c r="G42" s="89" t="str">
        <f aca="false">IF(J41="","",IF(J41=1,"",G41))</f>
        <v/>
      </c>
      <c r="H42" s="90" t="str">
        <f aca="false">IF(J42="","",IF($L$3="","",IF($L$3=0,"",(C42+G42))))</f>
        <v/>
      </c>
      <c r="I42" s="91" t="str">
        <f aca="false">IF($L$3="","",IF($L$3=0,"",IF($L$5="","",IF(J42=1,0,IF(J41=1,"",IF(J41="","",TRUNC((I41-E42),2)))))))</f>
        <v/>
      </c>
      <c r="J42" s="92" t="str">
        <f aca="false">IF(J41=0,"",IF(J41=1,"",IF(J41="","",J41-1)))</f>
        <v/>
      </c>
      <c r="K42" s="92"/>
      <c r="L42" s="94" t="str">
        <f aca="false">M42</f>
        <v/>
      </c>
      <c r="M42" s="87" t="str">
        <f aca="false">IF(V42="","",IF($L$3="","",IF($L$3=0,"",IF($L$5="","",M41+1))))</f>
        <v/>
      </c>
      <c r="N42" s="88" t="str">
        <f aca="false">IF($L$3="","",IF($L$5="","",IF(V42=1,(P42+R42),IF(V42="","",N41))))</f>
        <v/>
      </c>
      <c r="O42" s="88"/>
      <c r="P42" s="89" t="str">
        <f aca="false">IF(V42="","",IF($L$3="","",IF($L$3=0,"",IF($L$5="","",ROUNDDOWN(($L$7*U41),2)))))</f>
        <v/>
      </c>
      <c r="Q42" s="89"/>
      <c r="R42" s="89" t="str">
        <f aca="false">IF($L$3="","",IF($L$3=0,"",IF($L$5="","",IF(V42=1,U41,IF(V42="","",(N42-P42))))))</f>
        <v/>
      </c>
      <c r="S42" s="89" t="str">
        <f aca="false">IF(V42="","",S41)</f>
        <v/>
      </c>
      <c r="T42" s="90" t="str">
        <f aca="false">IF($L$3="","",IF($L$3=0,"",IF($L$5="","",IF(V41="","",IF(V41=1,"",IF(V41=1,(N42+S42+U42),(N42+S42)))))))</f>
        <v/>
      </c>
      <c r="U42" s="91" t="str">
        <f aca="false">IF($L$3="","",IF($L$3=0,"",IF($L$5="","",IF(V42=1,0,IF(V42="","",IF(V42=1,"",(U41-R42)))))))</f>
        <v/>
      </c>
      <c r="V42" s="92" t="str">
        <f aca="false">IF(V41=0,"",IF(V41=1,"",IF(V41="","",V41-1)))</f>
        <v/>
      </c>
      <c r="X42" s="4" t="str">
        <f aca="false">IF(J41=0,"",X41)</f>
        <v/>
      </c>
      <c r="Z42" s="96" t="n">
        <f aca="false">DATE($AB$16,AA42,$Z$16)</f>
        <v>46994</v>
      </c>
      <c r="AA42" s="3" t="n">
        <f aca="false">AA41+1</f>
        <v>32</v>
      </c>
      <c r="AC42" s="83" t="n">
        <f aca="false">IF(J42="",0,H42)</f>
        <v>0</v>
      </c>
      <c r="AD42" s="83"/>
      <c r="AF42" s="97" t="n">
        <f aca="false">IF(V42="",0,T42)</f>
        <v>0</v>
      </c>
      <c r="AJ42" s="86" t="str">
        <f aca="false">M42</f>
        <v/>
      </c>
    </row>
    <row r="43" customFormat="false" ht="15" hidden="false" customHeight="true" outlineLevel="0" collapsed="false">
      <c r="A43" s="86" t="str">
        <f aca="false">B43</f>
        <v/>
      </c>
      <c r="B43" s="87" t="str">
        <f aca="false">IF(J43="","",IF($L$3="","",IF($L$3=0,"",IF($L$5="","",B42+1))))</f>
        <v/>
      </c>
      <c r="C43" s="88" t="str">
        <f aca="false">IF($L$3="","",IF($L$3=0,"",(IF($L$5="","",IF(J42="","",IF(J43=1,(I42+D43),IF(J42=1,"",(D43+E43))))))))</f>
        <v/>
      </c>
      <c r="D43" s="89" t="str">
        <f aca="false">IF(J42="","",IF(J42=1,"",IF($L$3="","",IF($L$3=0,"",IF($L$5="","",(ROUNDDOWN((($L$7)*I42),2)))))))</f>
        <v/>
      </c>
      <c r="E43" s="89" t="str">
        <f aca="false">IF(J43="","",IF(J43=1,I42,E42))</f>
        <v/>
      </c>
      <c r="F43" s="89"/>
      <c r="G43" s="89" t="str">
        <f aca="false">IF(J42="","",IF(J42=1,"",G42))</f>
        <v/>
      </c>
      <c r="H43" s="90" t="str">
        <f aca="false">IF(J43="","",IF($L$3="","",IF($L$3=0,"",(C43+G43))))</f>
        <v/>
      </c>
      <c r="I43" s="91" t="str">
        <f aca="false">IF($L$3="","",IF($L$3=0,"",IF($L$5="","",IF(J43=1,0,IF(J42=1,"",IF(J42="","",TRUNC((I42-E43),2)))))))</f>
        <v/>
      </c>
      <c r="J43" s="92" t="str">
        <f aca="false">IF(J42=0,"",IF(J42=1,"",IF(J42="","",J42-1)))</f>
        <v/>
      </c>
      <c r="K43" s="92"/>
      <c r="L43" s="94" t="str">
        <f aca="false">M43</f>
        <v/>
      </c>
      <c r="M43" s="87" t="str">
        <f aca="false">IF(V43="","",IF($L$3="","",IF($L$3=0,"",IF($L$5="","",M42+1))))</f>
        <v/>
      </c>
      <c r="N43" s="88" t="str">
        <f aca="false">IF($L$3="","",IF($L$5="","",IF(V43=1,(P43+R43),IF(V43="","",N42))))</f>
        <v/>
      </c>
      <c r="O43" s="88"/>
      <c r="P43" s="89" t="str">
        <f aca="false">IF(V43="","",IF($L$3="","",IF($L$3=0,"",IF($L$5="","",ROUNDDOWN(($L$7*U42),2)))))</f>
        <v/>
      </c>
      <c r="Q43" s="89"/>
      <c r="R43" s="89" t="str">
        <f aca="false">IF($L$3="","",IF($L$3=0,"",IF($L$5="","",IF(V43=1,U42,IF(V43="","",(N43-P43))))))</f>
        <v/>
      </c>
      <c r="S43" s="89" t="str">
        <f aca="false">IF(V43="","",S42)</f>
        <v/>
      </c>
      <c r="T43" s="90" t="str">
        <f aca="false">IF($L$3="","",IF($L$3=0,"",IF($L$5="","",IF(V42="","",IF(V42=1,"",IF(V42=1,(N43+S43+U43),(N43+S43)))))))</f>
        <v/>
      </c>
      <c r="U43" s="91" t="str">
        <f aca="false">IF($L$3="","",IF($L$3=0,"",IF($L$5="","",IF(V43=1,0,IF(V43="","",IF(V43=1,"",(U42-R43)))))))</f>
        <v/>
      </c>
      <c r="V43" s="92" t="str">
        <f aca="false">IF(V42=0,"",IF(V42=1,"",IF(V42="","",V42-1)))</f>
        <v/>
      </c>
      <c r="X43" s="4" t="str">
        <f aca="false">IF(J42=0,"",X42)</f>
        <v/>
      </c>
      <c r="Z43" s="96" t="n">
        <f aca="false">DATE($AB$16,AA43,$Z$16)</f>
        <v>47025</v>
      </c>
      <c r="AA43" s="3" t="n">
        <f aca="false">AA42+1</f>
        <v>33</v>
      </c>
      <c r="AC43" s="83" t="n">
        <f aca="false">IF(J43="",0,H43)</f>
        <v>0</v>
      </c>
      <c r="AD43" s="83"/>
      <c r="AF43" s="97" t="n">
        <f aca="false">IF(V43="",0,T43)</f>
        <v>0</v>
      </c>
      <c r="AJ43" s="86" t="str">
        <f aca="false">M43</f>
        <v/>
      </c>
    </row>
    <row r="44" customFormat="false" ht="15" hidden="false" customHeight="true" outlineLevel="0" collapsed="false">
      <c r="A44" s="86" t="str">
        <f aca="false">B44</f>
        <v/>
      </c>
      <c r="B44" s="87" t="str">
        <f aca="false">IF(J44="","",IF($L$3="","",IF($L$3=0,"",IF($L$5="","",B43+1))))</f>
        <v/>
      </c>
      <c r="C44" s="88" t="str">
        <f aca="false">IF($L$3="","",IF($L$3=0,"",(IF($L$5="","",IF(J43="","",IF(J44=1,(I43+D44),IF(J43=1,"",(D44+E44))))))))</f>
        <v/>
      </c>
      <c r="D44" s="89" t="str">
        <f aca="false">IF(J43="","",IF(J43=1,"",IF($L$3="","",IF($L$3=0,"",IF($L$5="","",(ROUNDDOWN((($L$7)*I43),2)))))))</f>
        <v/>
      </c>
      <c r="E44" s="89" t="str">
        <f aca="false">IF(J44="","",IF(J44=1,I43,E43))</f>
        <v/>
      </c>
      <c r="F44" s="89"/>
      <c r="G44" s="89" t="str">
        <f aca="false">IF(J43="","",IF(J43=1,"",G43))</f>
        <v/>
      </c>
      <c r="H44" s="90" t="str">
        <f aca="false">IF(J44="","",IF($L$3="","",IF($L$3=0,"",(C44+G44))))</f>
        <v/>
      </c>
      <c r="I44" s="91" t="str">
        <f aca="false">IF($L$3="","",IF($L$3=0,"",IF($L$5="","",IF(J44=1,0,IF(J43=1,"",IF(J43="","",TRUNC((I43-E44),2)))))))</f>
        <v/>
      </c>
      <c r="J44" s="92" t="str">
        <f aca="false">IF(J43=0,"",IF(J43=1,"",IF(J43="","",J43-1)))</f>
        <v/>
      </c>
      <c r="K44" s="92"/>
      <c r="L44" s="94" t="str">
        <f aca="false">M44</f>
        <v/>
      </c>
      <c r="M44" s="87" t="str">
        <f aca="false">IF(V44="","",IF($L$3="","",IF($L$3=0,"",IF($L$5="","",M43+1))))</f>
        <v/>
      </c>
      <c r="N44" s="88" t="str">
        <f aca="false">IF($L$3="","",IF($L$5="","",IF(V44=1,(P44+R44),IF(V44="","",N43))))</f>
        <v/>
      </c>
      <c r="O44" s="88"/>
      <c r="P44" s="89" t="str">
        <f aca="false">IF(V44="","",IF($L$3="","",IF($L$3=0,"",IF($L$5="","",ROUNDDOWN(($L$7*U43),2)))))</f>
        <v/>
      </c>
      <c r="Q44" s="89"/>
      <c r="R44" s="89" t="str">
        <f aca="false">IF($L$3="","",IF($L$3=0,"",IF($L$5="","",IF(V44=1,U43,IF(V44="","",(N44-P44))))))</f>
        <v/>
      </c>
      <c r="S44" s="89" t="str">
        <f aca="false">IF(V44="","",S43)</f>
        <v/>
      </c>
      <c r="T44" s="90" t="str">
        <f aca="false">IF($L$3="","",IF($L$3=0,"",IF($L$5="","",IF(V43="","",IF(V43=1,"",IF(V43=1,(N44+S44+U44),(N44+S44)))))))</f>
        <v/>
      </c>
      <c r="U44" s="91" t="str">
        <f aca="false">IF($L$3="","",IF($L$3=0,"",IF($L$5="","",IF(V44=1,0,IF(V44="","",IF(V44=1,"",(U43-R44)))))))</f>
        <v/>
      </c>
      <c r="V44" s="92" t="str">
        <f aca="false">IF(V43=0,"",IF(V43=1,"",IF(V43="","",V43-1)))</f>
        <v/>
      </c>
      <c r="X44" s="4" t="str">
        <f aca="false">IF(J43=0,"",X43)</f>
        <v/>
      </c>
      <c r="Z44" s="96" t="n">
        <f aca="false">DATE($AB$16,AA44,$Z$16)</f>
        <v>47055</v>
      </c>
      <c r="AA44" s="3" t="n">
        <f aca="false">AA43+1</f>
        <v>34</v>
      </c>
      <c r="AC44" s="83" t="n">
        <f aca="false">IF(J44="",0,H44)</f>
        <v>0</v>
      </c>
      <c r="AD44" s="83"/>
      <c r="AF44" s="97" t="n">
        <f aca="false">IF(V44="",0,T44)</f>
        <v>0</v>
      </c>
      <c r="AJ44" s="86" t="str">
        <f aca="false">M44</f>
        <v/>
      </c>
    </row>
    <row r="45" customFormat="false" ht="15" hidden="false" customHeight="true" outlineLevel="0" collapsed="false">
      <c r="A45" s="86" t="str">
        <f aca="false">B45</f>
        <v/>
      </c>
      <c r="B45" s="87" t="str">
        <f aca="false">IF(J45="","",IF($L$3="","",IF($L$3=0,"",IF($L$5="","",B44+1))))</f>
        <v/>
      </c>
      <c r="C45" s="88" t="str">
        <f aca="false">IF($L$3="","",IF($L$3=0,"",(IF($L$5="","",IF(J44="","",IF(J45=1,(I44+D45),IF(J44=1,"",(D45+E45))))))))</f>
        <v/>
      </c>
      <c r="D45" s="89" t="str">
        <f aca="false">IF(J44="","",IF(J44=1,"",IF($L$3="","",IF($L$3=0,"",IF($L$5="","",(ROUNDDOWN((($L$7)*I44),2)))))))</f>
        <v/>
      </c>
      <c r="E45" s="89" t="str">
        <f aca="false">IF(J45="","",IF(J45=1,I44,E44))</f>
        <v/>
      </c>
      <c r="F45" s="89"/>
      <c r="G45" s="89" t="str">
        <f aca="false">IF(J44="","",IF(J44=1,"",G44))</f>
        <v/>
      </c>
      <c r="H45" s="90" t="str">
        <f aca="false">IF(J45="","",IF($L$3="","",IF($L$3=0,"",(C45+G45))))</f>
        <v/>
      </c>
      <c r="I45" s="91" t="str">
        <f aca="false">IF($L$3="","",IF($L$3=0,"",IF($L$5="","",IF(J45=1,0,IF(J44=1,"",IF(J44="","",TRUNC((I44-E45),2)))))))</f>
        <v/>
      </c>
      <c r="J45" s="92" t="str">
        <f aca="false">IF(J44=0,"",IF(J44=1,"",IF(J44="","",J44-1)))</f>
        <v/>
      </c>
      <c r="K45" s="92"/>
      <c r="L45" s="94" t="str">
        <f aca="false">M45</f>
        <v/>
      </c>
      <c r="M45" s="87" t="str">
        <f aca="false">IF(V45="","",IF($L$3="","",IF($L$3=0,"",IF($L$5="","",M44+1))))</f>
        <v/>
      </c>
      <c r="N45" s="88" t="str">
        <f aca="false">IF($L$3="","",IF($L$5="","",IF(V45=1,(P45+R45),IF(V45="","",N44))))</f>
        <v/>
      </c>
      <c r="O45" s="88"/>
      <c r="P45" s="89" t="str">
        <f aca="false">IF(V45="","",IF($L$3="","",IF($L$3=0,"",IF($L$5="","",ROUNDDOWN(($L$7*U44),2)))))</f>
        <v/>
      </c>
      <c r="Q45" s="89"/>
      <c r="R45" s="89" t="str">
        <f aca="false">IF($L$3="","",IF($L$3=0,"",IF($L$5="","",IF(V45=1,U44,IF(V45="","",(N45-P45))))))</f>
        <v/>
      </c>
      <c r="S45" s="89" t="str">
        <f aca="false">IF(V45="","",S44)</f>
        <v/>
      </c>
      <c r="T45" s="90" t="str">
        <f aca="false">IF($L$3="","",IF($L$3=0,"",IF($L$5="","",IF(V44="","",IF(V44=1,"",IF(V44=1,(N45+S45+U45),(N45+S45)))))))</f>
        <v/>
      </c>
      <c r="U45" s="91" t="str">
        <f aca="false">IF($L$3="","",IF($L$3=0,"",IF($L$5="","",IF(V45=1,0,IF(V45="","",IF(V45=1,"",(U44-R45)))))))</f>
        <v/>
      </c>
      <c r="V45" s="92" t="str">
        <f aca="false">IF(V44=0,"",IF(V44=1,"",IF(V44="","",V44-1)))</f>
        <v/>
      </c>
      <c r="X45" s="4" t="str">
        <f aca="false">IF(J44=0,"",X44)</f>
        <v/>
      </c>
      <c r="Z45" s="96" t="n">
        <f aca="false">DATE($AB$16,AA45,$Z$16)</f>
        <v>47086</v>
      </c>
      <c r="AA45" s="3" t="n">
        <f aca="false">AA44+1</f>
        <v>35</v>
      </c>
      <c r="AC45" s="83" t="n">
        <f aca="false">IF(J45="",0,H45)</f>
        <v>0</v>
      </c>
      <c r="AD45" s="83"/>
      <c r="AF45" s="97" t="n">
        <f aca="false">IF(V45="",0,T45)</f>
        <v>0</v>
      </c>
      <c r="AJ45" s="86" t="str">
        <f aca="false">M45</f>
        <v/>
      </c>
    </row>
    <row r="46" customFormat="false" ht="15" hidden="false" customHeight="true" outlineLevel="0" collapsed="false">
      <c r="A46" s="86" t="str">
        <f aca="false">B46</f>
        <v/>
      </c>
      <c r="B46" s="87" t="str">
        <f aca="false">IF(J46="","",IF($L$3="","",IF($L$3=0,"",IF($L$5="","",B45+1))))</f>
        <v/>
      </c>
      <c r="C46" s="88" t="str">
        <f aca="false">IF($L$3="","",IF($L$3=0,"",(IF($L$5="","",IF(J45="","",IF(J46=1,(I45+D46),IF(J45=1,"",(D46+E46))))))))</f>
        <v/>
      </c>
      <c r="D46" s="89" t="str">
        <f aca="false">IF(J45="","",IF(J45=1,"",IF($L$3="","",IF($L$3=0,"",IF($L$5="","",(ROUNDDOWN((($L$7)*I45),2)))))))</f>
        <v/>
      </c>
      <c r="E46" s="89" t="str">
        <f aca="false">IF(J46="","",IF(J46=1,I45,E45))</f>
        <v/>
      </c>
      <c r="F46" s="89"/>
      <c r="G46" s="89" t="str">
        <f aca="false">IF(J45="","",IF(J45=1,"",G45))</f>
        <v/>
      </c>
      <c r="H46" s="90" t="str">
        <f aca="false">IF(J46="","",IF($L$3="","",IF($L$3=0,"",(C46+G46))))</f>
        <v/>
      </c>
      <c r="I46" s="91" t="str">
        <f aca="false">IF($L$3="","",IF($L$3=0,"",IF($L$5="","",IF(J46=1,0,IF(J45=1,"",IF(J45="","",TRUNC((I45-E46),2)))))))</f>
        <v/>
      </c>
      <c r="J46" s="92" t="str">
        <f aca="false">IF(J45=0,"",IF(J45=1,"",IF(J45="","",J45-1)))</f>
        <v/>
      </c>
      <c r="K46" s="92"/>
      <c r="L46" s="94" t="str">
        <f aca="false">M46</f>
        <v/>
      </c>
      <c r="M46" s="87" t="str">
        <f aca="false">IF(V46="","",IF($L$3="","",IF($L$3=0,"",IF($L$5="","",M45+1))))</f>
        <v/>
      </c>
      <c r="N46" s="88" t="str">
        <f aca="false">IF($L$3="","",IF($L$5="","",IF(V46=1,(P46+R46),IF(V46="","",N45))))</f>
        <v/>
      </c>
      <c r="O46" s="88"/>
      <c r="P46" s="89" t="str">
        <f aca="false">IF(V46="","",IF($L$3="","",IF($L$3=0,"",IF($L$5="","",ROUNDDOWN(($L$7*U45),2)))))</f>
        <v/>
      </c>
      <c r="Q46" s="89"/>
      <c r="R46" s="89" t="str">
        <f aca="false">IF($L$3="","",IF($L$3=0,"",IF($L$5="","",IF(V46=1,U45,IF(V46="","",(N46-P46))))))</f>
        <v/>
      </c>
      <c r="S46" s="89" t="str">
        <f aca="false">IF(V46="","",S45)</f>
        <v/>
      </c>
      <c r="T46" s="90" t="str">
        <f aca="false">IF($L$3="","",IF($L$3=0,"",IF($L$5="","",IF(V45="","",IF(V45=1,"",IF(V45=1,(N46+S46+U46),(N46+S46)))))))</f>
        <v/>
      </c>
      <c r="U46" s="91" t="str">
        <f aca="false">IF($L$3="","",IF($L$3=0,"",IF($L$5="","",IF(V46=1,0,IF(V46="","",IF(V46=1,"",(U45-R46)))))))</f>
        <v/>
      </c>
      <c r="V46" s="92" t="str">
        <f aca="false">IF(V45=0,"",IF(V45=1,"",IF(V45="","",V45-1)))</f>
        <v/>
      </c>
      <c r="X46" s="4" t="str">
        <f aca="false">IF(J45=0,"",X45)</f>
        <v/>
      </c>
      <c r="Z46" s="96" t="n">
        <f aca="false">DATE($AB$16,AA46,$Z$16)</f>
        <v>47116</v>
      </c>
      <c r="AA46" s="3" t="n">
        <f aca="false">AA45+1</f>
        <v>36</v>
      </c>
      <c r="AC46" s="83" t="n">
        <f aca="false">IF(J46="",0,H46)</f>
        <v>0</v>
      </c>
      <c r="AD46" s="83"/>
      <c r="AF46" s="97" t="n">
        <f aca="false">IF(V46="",0,T46)</f>
        <v>0</v>
      </c>
      <c r="AJ46" s="86" t="str">
        <f aca="false">M46</f>
        <v/>
      </c>
    </row>
    <row r="47" customFormat="false" ht="15" hidden="false" customHeight="true" outlineLevel="0" collapsed="false">
      <c r="A47" s="86" t="str">
        <f aca="false">B47</f>
        <v/>
      </c>
      <c r="B47" s="87" t="str">
        <f aca="false">IF(J47="","",IF($L$3="","",IF($L$3=0,"",IF($L$5="","",B46+1))))</f>
        <v/>
      </c>
      <c r="C47" s="88" t="str">
        <f aca="false">IF($L$3="","",IF($L$3=0,"",(IF($L$5="","",IF(J46="","",IF(J47=1,(I46+D47),IF(J46=1,"",(D47+E47))))))))</f>
        <v/>
      </c>
      <c r="D47" s="89" t="str">
        <f aca="false">IF(J46="","",IF(J46=1,"",IF($L$3="","",IF($L$3=0,"",IF($L$5="","",(ROUNDDOWN((($L$7)*I46),2)))))))</f>
        <v/>
      </c>
      <c r="E47" s="89" t="str">
        <f aca="false">IF(J47="","",IF(J47=1,I46,E46))</f>
        <v/>
      </c>
      <c r="F47" s="89"/>
      <c r="G47" s="89" t="str">
        <f aca="false">IF(J46="","",IF(J46=1,"",G46))</f>
        <v/>
      </c>
      <c r="H47" s="90" t="str">
        <f aca="false">IF(J47="","",IF($L$3="","",IF($L$3=0,"",(C47+G47))))</f>
        <v/>
      </c>
      <c r="I47" s="91" t="str">
        <f aca="false">IF($L$3="","",IF($L$3=0,"",IF($L$5="","",IF(J47=1,0,IF(J46=1,"",IF(J46="","",TRUNC((I46-E47),2)))))))</f>
        <v/>
      </c>
      <c r="J47" s="92" t="str">
        <f aca="false">IF(J46=0,"",IF(J46=1,"",IF(J46="","",J46-1)))</f>
        <v/>
      </c>
      <c r="K47" s="92"/>
      <c r="L47" s="94" t="str">
        <f aca="false">M47</f>
        <v/>
      </c>
      <c r="M47" s="87" t="str">
        <f aca="false">IF(V47="","",IF($L$3="","",IF($L$3=0,"",IF($L$5="","",M46+1))))</f>
        <v/>
      </c>
      <c r="N47" s="88" t="str">
        <f aca="false">IF($L$3="","",IF($L$5="","",IF(V47=1,(P47+R47),IF(V47="","",N46))))</f>
        <v/>
      </c>
      <c r="O47" s="88"/>
      <c r="P47" s="89" t="str">
        <f aca="false">IF(V47="","",IF($L$3="","",IF($L$3=0,"",IF($L$5="","",ROUNDDOWN(($L$7*U46),2)))))</f>
        <v/>
      </c>
      <c r="Q47" s="89"/>
      <c r="R47" s="89" t="str">
        <f aca="false">IF($L$3="","",IF($L$3=0,"",IF($L$5="","",IF(V47=1,U46,IF(V47="","",(N47-P47))))))</f>
        <v/>
      </c>
      <c r="S47" s="89" t="str">
        <f aca="false">IF(V47="","",S46)</f>
        <v/>
      </c>
      <c r="T47" s="90" t="str">
        <f aca="false">IF($L$3="","",IF($L$3=0,"",IF($L$5="","",IF(V46="","",IF(V46=1,"",IF(V46=1,(N47+S47+U47),(N47+S47)))))))</f>
        <v/>
      </c>
      <c r="U47" s="91" t="str">
        <f aca="false">IF($L$3="","",IF($L$3=0,"",IF($L$5="","",IF(V47=1,0,IF(V47="","",IF(V47=1,"",(U46-R47)))))))</f>
        <v/>
      </c>
      <c r="V47" s="92" t="str">
        <f aca="false">IF(V46=0,"",IF(V46=1,"",IF(V46="","",V46-1)))</f>
        <v/>
      </c>
      <c r="X47" s="4" t="str">
        <f aca="false">IF(J46=0,"",X46)</f>
        <v/>
      </c>
      <c r="Z47" s="96" t="n">
        <f aca="false">DATE($AB$16,AA47,$Z$16)</f>
        <v>47147</v>
      </c>
      <c r="AA47" s="3" t="n">
        <f aca="false">AA46+1</f>
        <v>37</v>
      </c>
      <c r="AC47" s="83" t="n">
        <f aca="false">IF(J47="",0,H47)</f>
        <v>0</v>
      </c>
      <c r="AD47" s="83"/>
      <c r="AF47" s="97" t="n">
        <f aca="false">IF(V47="",0,T47)</f>
        <v>0</v>
      </c>
      <c r="AJ47" s="86" t="str">
        <f aca="false">M47</f>
        <v/>
      </c>
    </row>
    <row r="48" customFormat="false" ht="15" hidden="false" customHeight="true" outlineLevel="0" collapsed="false">
      <c r="A48" s="86" t="str">
        <f aca="false">B48</f>
        <v/>
      </c>
      <c r="B48" s="87" t="str">
        <f aca="false">IF(J48="","",IF($L$3="","",IF($L$3=0,"",IF($L$5="","",B47+1))))</f>
        <v/>
      </c>
      <c r="C48" s="88" t="str">
        <f aca="false">IF($L$3="","",IF($L$3=0,"",(IF($L$5="","",IF(J47="","",IF(J48=1,(I47+D48),IF(J47=1,"",(D48+E48))))))))</f>
        <v/>
      </c>
      <c r="D48" s="89" t="str">
        <f aca="false">IF(J47="","",IF(J47=1,"",IF($L$3="","",IF($L$3=0,"",IF($L$5="","",(ROUNDDOWN((($L$7)*I47),2)))))))</f>
        <v/>
      </c>
      <c r="E48" s="89" t="str">
        <f aca="false">IF(J48="","",IF(J48=1,I47,E47))</f>
        <v/>
      </c>
      <c r="F48" s="89"/>
      <c r="G48" s="89" t="str">
        <f aca="false">IF(J47="","",IF(J47=1,"",G47))</f>
        <v/>
      </c>
      <c r="H48" s="90" t="str">
        <f aca="false">IF(J48="","",IF($L$3="","",IF($L$3=0,"",(C48+G48))))</f>
        <v/>
      </c>
      <c r="I48" s="91" t="str">
        <f aca="false">IF($L$3="","",IF($L$3=0,"",IF($L$5="","",IF(J48=1,0,IF(J47=1,"",IF(J47="","",TRUNC((I47-E48),2)))))))</f>
        <v/>
      </c>
      <c r="J48" s="92" t="str">
        <f aca="false">IF(J47=0,"",IF(J47=1,"",IF(J47="","",J47-1)))</f>
        <v/>
      </c>
      <c r="K48" s="92"/>
      <c r="L48" s="94" t="str">
        <f aca="false">M48</f>
        <v/>
      </c>
      <c r="M48" s="87" t="str">
        <f aca="false">IF(V48="","",IF($L$3="","",IF($L$3=0,"",IF($L$5="","",M47+1))))</f>
        <v/>
      </c>
      <c r="N48" s="88" t="str">
        <f aca="false">IF($L$3="","",IF($L$5="","",IF(V48=1,(P48+R48),IF(V48="","",N47))))</f>
        <v/>
      </c>
      <c r="O48" s="88"/>
      <c r="P48" s="89" t="str">
        <f aca="false">IF(V48="","",IF($L$3="","",IF($L$3=0,"",IF($L$5="","",ROUNDDOWN(($L$7*U47),2)))))</f>
        <v/>
      </c>
      <c r="Q48" s="89"/>
      <c r="R48" s="89" t="str">
        <f aca="false">IF($L$3="","",IF($L$3=0,"",IF($L$5="","",IF(V48=1,U47,IF(V48="","",(N48-P48))))))</f>
        <v/>
      </c>
      <c r="S48" s="89" t="str">
        <f aca="false">IF(V48="","",S47)</f>
        <v/>
      </c>
      <c r="T48" s="90" t="str">
        <f aca="false">IF($L$3="","",IF($L$3=0,"",IF($L$5="","",IF(V47="","",IF(V47=1,"",IF(V47=1,(N48+S48+U48),(N48+S48)))))))</f>
        <v/>
      </c>
      <c r="U48" s="91" t="str">
        <f aca="false">IF($L$3="","",IF($L$3=0,"",IF($L$5="","",IF(V48=1,0,IF(V48="","",IF(V48=1,"",(U47-R48)))))))</f>
        <v/>
      </c>
      <c r="V48" s="92" t="str">
        <f aca="false">IF(V47=0,"",IF(V47=1,"",IF(V47="","",V47-1)))</f>
        <v/>
      </c>
      <c r="X48" s="4" t="str">
        <f aca="false">IF(J47=0,"",X47)</f>
        <v/>
      </c>
      <c r="Z48" s="96" t="n">
        <f aca="false">DATE($AB$16,AA48,$Z$16)</f>
        <v>47178</v>
      </c>
      <c r="AA48" s="3" t="n">
        <f aca="false">AA47+1</f>
        <v>38</v>
      </c>
      <c r="AC48" s="83" t="n">
        <f aca="false">IF(J48="",0,H48)</f>
        <v>0</v>
      </c>
      <c r="AD48" s="83"/>
      <c r="AF48" s="97" t="n">
        <f aca="false">IF(V48="",0,T48)</f>
        <v>0</v>
      </c>
      <c r="AJ48" s="86" t="str">
        <f aca="false">M48</f>
        <v/>
      </c>
    </row>
    <row r="49" customFormat="false" ht="15" hidden="false" customHeight="true" outlineLevel="0" collapsed="false">
      <c r="A49" s="86" t="str">
        <f aca="false">B49</f>
        <v/>
      </c>
      <c r="B49" s="87" t="str">
        <f aca="false">IF(J49="","",IF($L$3="","",IF($L$3=0,"",IF($L$5="","",B48+1))))</f>
        <v/>
      </c>
      <c r="C49" s="88" t="str">
        <f aca="false">IF($L$3="","",IF($L$3=0,"",(IF($L$5="","",IF(J48="","",IF(J49=1,(I48+D49),IF(J48=1,"",(D49+E49))))))))</f>
        <v/>
      </c>
      <c r="D49" s="89" t="str">
        <f aca="false">IF(J48="","",IF(J48=1,"",IF($L$3="","",IF($L$3=0,"",IF($L$5="","",(ROUNDDOWN((($L$7)*I48),2)))))))</f>
        <v/>
      </c>
      <c r="E49" s="89" t="str">
        <f aca="false">IF(J49="","",IF(J49=1,I48,E48))</f>
        <v/>
      </c>
      <c r="F49" s="89"/>
      <c r="G49" s="89" t="str">
        <f aca="false">IF(J48="","",IF(J48=1,"",G48))</f>
        <v/>
      </c>
      <c r="H49" s="90" t="str">
        <f aca="false">IF(J49="","",IF($L$3="","",IF($L$3=0,"",(C49+G49))))</f>
        <v/>
      </c>
      <c r="I49" s="91" t="str">
        <f aca="false">IF($L$3="","",IF($L$3=0,"",IF($L$5="","",IF(J49=1,0,IF(J48=1,"",IF(J48="","",TRUNC((I48-E49),2)))))))</f>
        <v/>
      </c>
      <c r="J49" s="92" t="str">
        <f aca="false">IF(J48=0,"",IF(J48=1,"",IF(J48="","",J48-1)))</f>
        <v/>
      </c>
      <c r="K49" s="92"/>
      <c r="L49" s="94" t="str">
        <f aca="false">M49</f>
        <v/>
      </c>
      <c r="M49" s="87" t="str">
        <f aca="false">IF(V49="","",IF($L$3="","",IF($L$3=0,"",IF($L$5="","",M48+1))))</f>
        <v/>
      </c>
      <c r="N49" s="88" t="str">
        <f aca="false">IF($L$3="","",IF($L$5="","",IF(V49=1,(P49+R49),IF(V49="","",N48))))</f>
        <v/>
      </c>
      <c r="O49" s="88"/>
      <c r="P49" s="89" t="str">
        <f aca="false">IF(V49="","",IF($L$3="","",IF($L$3=0,"",IF($L$5="","",ROUNDDOWN(($L$7*U48),2)))))</f>
        <v/>
      </c>
      <c r="Q49" s="89"/>
      <c r="R49" s="89" t="str">
        <f aca="false">IF($L$3="","",IF($L$3=0,"",IF($L$5="","",IF(V49=1,U48,IF(V49="","",(N49-P49))))))</f>
        <v/>
      </c>
      <c r="S49" s="89" t="str">
        <f aca="false">IF(V49="","",S48)</f>
        <v/>
      </c>
      <c r="T49" s="90" t="str">
        <f aca="false">IF($L$3="","",IF($L$3=0,"",IF($L$5="","",IF(V48="","",IF(V48=1,"",IF(V48=1,(N49+S49+U49),(N49+S49)))))))</f>
        <v/>
      </c>
      <c r="U49" s="91" t="str">
        <f aca="false">IF($L$3="","",IF($L$3=0,"",IF($L$5="","",IF(V49=1,0,IF(V49="","",IF(V49=1,"",(U48-R49)))))))</f>
        <v/>
      </c>
      <c r="V49" s="92" t="str">
        <f aca="false">IF(V48=0,"",IF(V48=1,"",IF(V48="","",V48-1)))</f>
        <v/>
      </c>
      <c r="X49" s="4" t="str">
        <f aca="false">IF(J48=0,"",X48)</f>
        <v/>
      </c>
      <c r="Z49" s="96" t="n">
        <f aca="false">DATE($AB$16,AA49,$Z$16)</f>
        <v>47206</v>
      </c>
      <c r="AA49" s="3" t="n">
        <f aca="false">AA48+1</f>
        <v>39</v>
      </c>
      <c r="AC49" s="83" t="n">
        <f aca="false">IF(J49="",0,H49)</f>
        <v>0</v>
      </c>
      <c r="AD49" s="83"/>
      <c r="AF49" s="97" t="n">
        <f aca="false">IF(V49="",0,T49)</f>
        <v>0</v>
      </c>
      <c r="AJ49" s="86" t="str">
        <f aca="false">M49</f>
        <v/>
      </c>
    </row>
    <row r="50" customFormat="false" ht="15" hidden="false" customHeight="true" outlineLevel="0" collapsed="false">
      <c r="A50" s="86" t="str">
        <f aca="false">B50</f>
        <v/>
      </c>
      <c r="B50" s="87" t="str">
        <f aca="false">IF(J50="","",IF($L$3="","",IF($L$3=0,"",IF($L$5="","",B49+1))))</f>
        <v/>
      </c>
      <c r="C50" s="88" t="str">
        <f aca="false">IF($L$3="","",IF($L$3=0,"",(IF($L$5="","",IF(J49="","",IF(J50=1,(I49+D50),IF(J49=1,"",(D50+E50))))))))</f>
        <v/>
      </c>
      <c r="D50" s="89" t="str">
        <f aca="false">IF(J49="","",IF(J49=1,"",IF($L$3="","",IF($L$3=0,"",IF($L$5="","",(ROUNDDOWN((($L$7)*I49),2)))))))</f>
        <v/>
      </c>
      <c r="E50" s="89" t="str">
        <f aca="false">IF(J50="","",IF(J50=1,I49,E49))</f>
        <v/>
      </c>
      <c r="F50" s="89"/>
      <c r="G50" s="89" t="str">
        <f aca="false">IF(J49="","",IF(J49=1,"",G49))</f>
        <v/>
      </c>
      <c r="H50" s="90" t="str">
        <f aca="false">IF(J50="","",IF($L$3="","",IF($L$3=0,"",(C50+G50))))</f>
        <v/>
      </c>
      <c r="I50" s="91" t="str">
        <f aca="false">IF($L$3="","",IF($L$3=0,"",IF($L$5="","",IF(J50=1,0,IF(J49=1,"",IF(J49="","",TRUNC((I49-E50),2)))))))</f>
        <v/>
      </c>
      <c r="J50" s="92" t="str">
        <f aca="false">IF(J49=0,"",IF(J49=1,"",IF(J49="","",J49-1)))</f>
        <v/>
      </c>
      <c r="K50" s="92"/>
      <c r="L50" s="94" t="str">
        <f aca="false">M50</f>
        <v/>
      </c>
      <c r="M50" s="87" t="str">
        <f aca="false">IF(V50="","",IF($L$3="","",IF($L$3=0,"",IF($L$5="","",M49+1))))</f>
        <v/>
      </c>
      <c r="N50" s="88" t="str">
        <f aca="false">IF($L$3="","",IF($L$5="","",IF(V50=1,(P50+R50),IF(V50="","",N49))))</f>
        <v/>
      </c>
      <c r="O50" s="88"/>
      <c r="P50" s="89" t="str">
        <f aca="false">IF(V50="","",IF($L$3="","",IF($L$3=0,"",IF($L$5="","",ROUNDDOWN(($L$7*U49),2)))))</f>
        <v/>
      </c>
      <c r="Q50" s="89"/>
      <c r="R50" s="89" t="str">
        <f aca="false">IF($L$3="","",IF($L$3=0,"",IF($L$5="","",IF(V50=1,U49,IF(V50="","",(N50-P50))))))</f>
        <v/>
      </c>
      <c r="S50" s="89" t="str">
        <f aca="false">IF(V50="","",S49)</f>
        <v/>
      </c>
      <c r="T50" s="90" t="str">
        <f aca="false">IF($L$3="","",IF($L$3=0,"",IF($L$5="","",IF(V49="","",IF(V49=1,"",IF(V49=1,(N50+S50+U50),(N50+S50)))))))</f>
        <v/>
      </c>
      <c r="U50" s="91" t="str">
        <f aca="false">IF($L$3="","",IF($L$3=0,"",IF($L$5="","",IF(V50=1,0,IF(V50="","",IF(V50=1,"",(U49-R50)))))))</f>
        <v/>
      </c>
      <c r="V50" s="92" t="str">
        <f aca="false">IF(V49=0,"",IF(V49=1,"",IF(V49="","",V49-1)))</f>
        <v/>
      </c>
      <c r="X50" s="4" t="str">
        <f aca="false">IF(J49=0,"",X49)</f>
        <v/>
      </c>
      <c r="Z50" s="96" t="n">
        <f aca="false">DATE($AB$16,AA50,$Z$16)</f>
        <v>47237</v>
      </c>
      <c r="AA50" s="3" t="n">
        <f aca="false">AA49+1</f>
        <v>40</v>
      </c>
      <c r="AC50" s="83" t="n">
        <f aca="false">IF(J50="",0,H50)</f>
        <v>0</v>
      </c>
      <c r="AD50" s="83"/>
      <c r="AF50" s="97" t="n">
        <f aca="false">IF(V50="",0,T50)</f>
        <v>0</v>
      </c>
      <c r="AJ50" s="86" t="str">
        <f aca="false">M50</f>
        <v/>
      </c>
    </row>
    <row r="51" customFormat="false" ht="15" hidden="false" customHeight="true" outlineLevel="0" collapsed="false">
      <c r="A51" s="86" t="str">
        <f aca="false">B51</f>
        <v/>
      </c>
      <c r="B51" s="87" t="str">
        <f aca="false">IF(J51="","",IF($L$3="","",IF($L$3=0,"",IF($L$5="","",B50+1))))</f>
        <v/>
      </c>
      <c r="C51" s="88" t="str">
        <f aca="false">IF($L$3="","",IF($L$3=0,"",(IF($L$5="","",IF(J50="","",IF(J51=1,(I50+D51),IF(J50=1,"",(D51+E51))))))))</f>
        <v/>
      </c>
      <c r="D51" s="89" t="str">
        <f aca="false">IF(J50="","",IF(J50=1,"",IF($L$3="","",IF($L$3=0,"",IF($L$5="","",(ROUNDDOWN((($L$7)*I50),2)))))))</f>
        <v/>
      </c>
      <c r="E51" s="89" t="str">
        <f aca="false">IF(J51="","",IF(J51=1,I50,E50))</f>
        <v/>
      </c>
      <c r="F51" s="89"/>
      <c r="G51" s="89" t="str">
        <f aca="false">IF(J50="","",IF(J50=1,"",G50))</f>
        <v/>
      </c>
      <c r="H51" s="90" t="str">
        <f aca="false">IF(J51="","",IF($L$3="","",IF($L$3=0,"",(C51+G51))))</f>
        <v/>
      </c>
      <c r="I51" s="91" t="str">
        <f aca="false">IF($L$3="","",IF($L$3=0,"",IF($L$5="","",IF(J51=1,0,IF(J50=1,"",IF(J50="","",TRUNC((I50-E51),2)))))))</f>
        <v/>
      </c>
      <c r="J51" s="92" t="str">
        <f aca="false">IF(J50=0,"",IF(J50=1,"",IF(J50="","",J50-1)))</f>
        <v/>
      </c>
      <c r="K51" s="92"/>
      <c r="L51" s="94" t="str">
        <f aca="false">M51</f>
        <v/>
      </c>
      <c r="M51" s="87" t="str">
        <f aca="false">IF(V51="","",IF($L$3="","",IF($L$3=0,"",IF($L$5="","",M50+1))))</f>
        <v/>
      </c>
      <c r="N51" s="88" t="str">
        <f aca="false">IF($L$3="","",IF($L$5="","",IF(V51=1,(P51+R51),IF(V51="","",N50))))</f>
        <v/>
      </c>
      <c r="O51" s="88"/>
      <c r="P51" s="89" t="str">
        <f aca="false">IF(V51="","",IF($L$3="","",IF($L$3=0,"",IF($L$5="","",ROUNDDOWN(($L$7*U50),2)))))</f>
        <v/>
      </c>
      <c r="Q51" s="89"/>
      <c r="R51" s="89" t="str">
        <f aca="false">IF($L$3="","",IF($L$3=0,"",IF($L$5="","",IF(V51=1,U50,IF(V51="","",(N51-P51))))))</f>
        <v/>
      </c>
      <c r="S51" s="89" t="str">
        <f aca="false">IF(V51="","",S50)</f>
        <v/>
      </c>
      <c r="T51" s="90" t="str">
        <f aca="false">IF($L$3="","",IF($L$3=0,"",IF($L$5="","",IF(V50="","",IF(V50=1,"",IF(V50=1,(N51+S51+U51),(N51+S51)))))))</f>
        <v/>
      </c>
      <c r="U51" s="91" t="str">
        <f aca="false">IF($L$3="","",IF($L$3=0,"",IF($L$5="","",IF(V51=1,0,IF(V51="","",IF(V51=1,"",(U50-R51)))))))</f>
        <v/>
      </c>
      <c r="V51" s="92" t="str">
        <f aca="false">IF(V50=0,"",IF(V50=1,"",IF(V50="","",V50-1)))</f>
        <v/>
      </c>
      <c r="X51" s="4" t="str">
        <f aca="false">IF(J50=0,"",X50)</f>
        <v/>
      </c>
      <c r="Z51" s="96" t="n">
        <f aca="false">DATE($AB$16,AA51,$Z$16)</f>
        <v>47267</v>
      </c>
      <c r="AA51" s="3" t="n">
        <f aca="false">AA50+1</f>
        <v>41</v>
      </c>
      <c r="AC51" s="83" t="n">
        <f aca="false">IF(J51="",0,H51)</f>
        <v>0</v>
      </c>
      <c r="AD51" s="83"/>
      <c r="AF51" s="97" t="n">
        <f aca="false">IF(V51="",0,T51)</f>
        <v>0</v>
      </c>
      <c r="AJ51" s="86" t="str">
        <f aca="false">M51</f>
        <v/>
      </c>
    </row>
    <row r="52" customFormat="false" ht="15" hidden="false" customHeight="true" outlineLevel="0" collapsed="false">
      <c r="A52" s="86" t="str">
        <f aca="false">B52</f>
        <v/>
      </c>
      <c r="B52" s="87" t="str">
        <f aca="false">IF(J52="","",IF($L$3="","",IF($L$3=0,"",IF($L$5="","",B51+1))))</f>
        <v/>
      </c>
      <c r="C52" s="88" t="str">
        <f aca="false">IF($L$3="","",IF($L$3=0,"",(IF($L$5="","",IF(J51="","",IF(J52=1,(I51+D52),IF(J51=1,"",(D52+E52))))))))</f>
        <v/>
      </c>
      <c r="D52" s="89" t="str">
        <f aca="false">IF(J51="","",IF(J51=1,"",IF($L$3="","",IF($L$3=0,"",IF($L$5="","",(ROUNDDOWN((($L$7)*I51),2)))))))</f>
        <v/>
      </c>
      <c r="E52" s="89" t="str">
        <f aca="false">IF(J52="","",IF(J52=1,I51,E51))</f>
        <v/>
      </c>
      <c r="F52" s="89"/>
      <c r="G52" s="89" t="str">
        <f aca="false">IF(J51="","",IF(J51=1,"",G51))</f>
        <v/>
      </c>
      <c r="H52" s="90" t="str">
        <f aca="false">IF(J52="","",IF($L$3="","",IF($L$3=0,"",(C52+G52))))</f>
        <v/>
      </c>
      <c r="I52" s="91" t="str">
        <f aca="false">IF($L$3="","",IF($L$3=0,"",IF($L$5="","",IF(J52=1,0,IF(J51=1,"",IF(J51="","",TRUNC((I51-E52),2)))))))</f>
        <v/>
      </c>
      <c r="J52" s="92" t="str">
        <f aca="false">IF(J51=0,"",IF(J51=1,"",IF(J51="","",J51-1)))</f>
        <v/>
      </c>
      <c r="K52" s="92"/>
      <c r="L52" s="94" t="str">
        <f aca="false">M52</f>
        <v/>
      </c>
      <c r="M52" s="87" t="str">
        <f aca="false">IF(V52="","",IF($L$3="","",IF($L$3=0,"",IF($L$5="","",M51+1))))</f>
        <v/>
      </c>
      <c r="N52" s="88" t="str">
        <f aca="false">IF($L$3="","",IF($L$5="","",IF(V52=1,(P52+R52),IF(V52="","",N51))))</f>
        <v/>
      </c>
      <c r="O52" s="88"/>
      <c r="P52" s="89" t="str">
        <f aca="false">IF(V52="","",IF($L$3="","",IF($L$3=0,"",IF($L$5="","",ROUNDDOWN(($L$7*U51),2)))))</f>
        <v/>
      </c>
      <c r="Q52" s="89"/>
      <c r="R52" s="89" t="str">
        <f aca="false">IF($L$3="","",IF($L$3=0,"",IF($L$5="","",IF(V52=1,U51,IF(V52="","",(N52-P52))))))</f>
        <v/>
      </c>
      <c r="S52" s="89" t="str">
        <f aca="false">IF(V52="","",S51)</f>
        <v/>
      </c>
      <c r="T52" s="90" t="str">
        <f aca="false">IF($L$3="","",IF($L$3=0,"",IF($L$5="","",IF(V51="","",IF(V51=1,"",IF(V51=1,(N52+S52+U52),(N52+S52)))))))</f>
        <v/>
      </c>
      <c r="U52" s="91" t="str">
        <f aca="false">IF($L$3="","",IF($L$3=0,"",IF($L$5="","",IF(V52=1,0,IF(V52="","",IF(V52=1,"",(U51-R52)))))))</f>
        <v/>
      </c>
      <c r="V52" s="92" t="str">
        <f aca="false">IF(V51=0,"",IF(V51=1,"",IF(V51="","",V51-1)))</f>
        <v/>
      </c>
      <c r="X52" s="4" t="str">
        <f aca="false">IF(J51=0,"",X51)</f>
        <v/>
      </c>
      <c r="Z52" s="96" t="n">
        <f aca="false">DATE($AB$16,AA52,$Z$16)</f>
        <v>47298</v>
      </c>
      <c r="AA52" s="3" t="n">
        <f aca="false">AA51+1</f>
        <v>42</v>
      </c>
      <c r="AC52" s="83" t="n">
        <f aca="false">IF(J52="",0,H52)</f>
        <v>0</v>
      </c>
      <c r="AD52" s="83"/>
      <c r="AF52" s="97" t="n">
        <f aca="false">IF(V52="",0,T52)</f>
        <v>0</v>
      </c>
      <c r="AJ52" s="86" t="str">
        <f aca="false">M52</f>
        <v/>
      </c>
    </row>
    <row r="53" customFormat="false" ht="15" hidden="false" customHeight="true" outlineLevel="0" collapsed="false">
      <c r="A53" s="86" t="str">
        <f aca="false">B53</f>
        <v/>
      </c>
      <c r="B53" s="87" t="str">
        <f aca="false">IF(J53="","",IF($L$3="","",IF($L$3=0,"",IF($L$5="","",B52+1))))</f>
        <v/>
      </c>
      <c r="C53" s="88" t="str">
        <f aca="false">IF($L$3="","",IF($L$3=0,"",(IF($L$5="","",IF(J52="","",IF(J53=1,(I52+D53),IF(J52=1,"",(D53+E53))))))))</f>
        <v/>
      </c>
      <c r="D53" s="89" t="str">
        <f aca="false">IF(J52="","",IF(J52=1,"",IF($L$3="","",IF($L$3=0,"",IF($L$5="","",(ROUNDDOWN((($L$7)*I52),2)))))))</f>
        <v/>
      </c>
      <c r="E53" s="89" t="str">
        <f aca="false">IF(J53="","",IF(J53=1,I52,E52))</f>
        <v/>
      </c>
      <c r="F53" s="89"/>
      <c r="G53" s="89" t="str">
        <f aca="false">IF(J52="","",IF(J52=1,"",G52))</f>
        <v/>
      </c>
      <c r="H53" s="90" t="str">
        <f aca="false">IF(J53="","",IF($L$3="","",IF($L$3=0,"",(C53+G53))))</f>
        <v/>
      </c>
      <c r="I53" s="91" t="str">
        <f aca="false">IF($L$3="","",IF($L$3=0,"",IF($L$5="","",IF(J53=1,0,IF(J52=1,"",IF(J52="","",TRUNC((I52-E53),2)))))))</f>
        <v/>
      </c>
      <c r="J53" s="92" t="str">
        <f aca="false">IF(J52=0,"",IF(J52=1,"",IF(J52="","",J52-1)))</f>
        <v/>
      </c>
      <c r="K53" s="92"/>
      <c r="L53" s="94" t="str">
        <f aca="false">M53</f>
        <v/>
      </c>
      <c r="M53" s="87" t="str">
        <f aca="false">IF(V53="","",IF($L$3="","",IF($L$3=0,"",IF($L$5="","",M52+1))))</f>
        <v/>
      </c>
      <c r="N53" s="88" t="str">
        <f aca="false">IF($L$3="","",IF($L$5="","",IF(V53=1,(P53+R53),IF(V53="","",N52))))</f>
        <v/>
      </c>
      <c r="O53" s="88"/>
      <c r="P53" s="89" t="str">
        <f aca="false">IF(V53="","",IF($L$3="","",IF($L$3=0,"",IF($L$5="","",ROUNDDOWN(($L$7*U52),2)))))</f>
        <v/>
      </c>
      <c r="Q53" s="89"/>
      <c r="R53" s="89" t="str">
        <f aca="false">IF($L$3="","",IF($L$3=0,"",IF($L$5="","",IF(V53=1,U52,IF(V53="","",(N53-P53))))))</f>
        <v/>
      </c>
      <c r="S53" s="89" t="str">
        <f aca="false">IF(V53="","",S52)</f>
        <v/>
      </c>
      <c r="T53" s="90" t="str">
        <f aca="false">IF($L$3="","",IF($L$3=0,"",IF($L$5="","",IF(V52="","",IF(V52=1,"",IF(V52=1,(N53+S53+U53),(N53+S53)))))))</f>
        <v/>
      </c>
      <c r="U53" s="91" t="str">
        <f aca="false">IF($L$3="","",IF($L$3=0,"",IF($L$5="","",IF(V53=1,0,IF(V53="","",IF(V53=1,"",(U52-R53)))))))</f>
        <v/>
      </c>
      <c r="V53" s="92" t="str">
        <f aca="false">IF(V52=0,"",IF(V52=1,"",IF(V52="","",V52-1)))</f>
        <v/>
      </c>
      <c r="X53" s="4" t="str">
        <f aca="false">IF(J52=0,"",X52)</f>
        <v/>
      </c>
      <c r="Z53" s="96" t="n">
        <f aca="false">DATE($AB$16,AA53,$Z$16)</f>
        <v>47328</v>
      </c>
      <c r="AA53" s="3" t="n">
        <f aca="false">AA52+1</f>
        <v>43</v>
      </c>
      <c r="AC53" s="83" t="n">
        <f aca="false">IF(J53="",0,H53)</f>
        <v>0</v>
      </c>
      <c r="AD53" s="83"/>
      <c r="AF53" s="97" t="n">
        <f aca="false">IF(V53="",0,T53)</f>
        <v>0</v>
      </c>
      <c r="AJ53" s="86" t="str">
        <f aca="false">M53</f>
        <v/>
      </c>
    </row>
    <row r="54" customFormat="false" ht="15" hidden="false" customHeight="true" outlineLevel="0" collapsed="false">
      <c r="A54" s="86" t="str">
        <f aca="false">B54</f>
        <v/>
      </c>
      <c r="B54" s="87" t="str">
        <f aca="false">IF(J54="","",IF($L$3="","",IF($L$3=0,"",IF($L$5="","",B53+1))))</f>
        <v/>
      </c>
      <c r="C54" s="88" t="str">
        <f aca="false">IF($L$3="","",IF($L$3=0,"",(IF($L$5="","",IF(J53="","",IF(J54=1,(I53+D54),IF(J53=1,"",(D54+E54))))))))</f>
        <v/>
      </c>
      <c r="D54" s="89" t="str">
        <f aca="false">IF(J53="","",IF(J53=1,"",IF($L$3="","",IF($L$3=0,"",IF($L$5="","",(ROUNDDOWN((($L$7)*I53),2)))))))</f>
        <v/>
      </c>
      <c r="E54" s="89" t="str">
        <f aca="false">IF(J54="","",IF(J54=1,I53,E53))</f>
        <v/>
      </c>
      <c r="F54" s="89"/>
      <c r="G54" s="89" t="str">
        <f aca="false">IF(J53="","",IF(J53=1,"",G53))</f>
        <v/>
      </c>
      <c r="H54" s="90" t="str">
        <f aca="false">IF(J54="","",IF($L$3="","",IF($L$3=0,"",(C54+G54))))</f>
        <v/>
      </c>
      <c r="I54" s="91" t="str">
        <f aca="false">IF($L$3="","",IF($L$3=0,"",IF($L$5="","",IF(J54=1,0,IF(J53=1,"",IF(J53="","",TRUNC((I53-E54),2)))))))</f>
        <v/>
      </c>
      <c r="J54" s="92" t="str">
        <f aca="false">IF(J53=0,"",IF(J53=1,"",IF(J53="","",J53-1)))</f>
        <v/>
      </c>
      <c r="K54" s="92"/>
      <c r="L54" s="94" t="str">
        <f aca="false">M54</f>
        <v/>
      </c>
      <c r="M54" s="87" t="str">
        <f aca="false">IF(V54="","",IF($L$3="","",IF($L$3=0,"",IF($L$5="","",M53+1))))</f>
        <v/>
      </c>
      <c r="N54" s="88" t="str">
        <f aca="false">IF($L$3="","",IF($L$5="","",IF(V54=1,(P54+R54),IF(V54="","",N53))))</f>
        <v/>
      </c>
      <c r="O54" s="88"/>
      <c r="P54" s="89" t="str">
        <f aca="false">IF(V54="","",IF($L$3="","",IF($L$3=0,"",IF($L$5="","",ROUNDDOWN(($L$7*U53),2)))))</f>
        <v/>
      </c>
      <c r="Q54" s="89"/>
      <c r="R54" s="89" t="str">
        <f aca="false">IF($L$3="","",IF($L$3=0,"",IF($L$5="","",IF(V54=1,U53,IF(V54="","",(N54-P54))))))</f>
        <v/>
      </c>
      <c r="S54" s="89" t="str">
        <f aca="false">IF(V54="","",S53)</f>
        <v/>
      </c>
      <c r="T54" s="90" t="str">
        <f aca="false">IF($L$3="","",IF($L$3=0,"",IF($L$5="","",IF(V53="","",IF(V53=1,"",IF(V53=1,(N54+S54+U54),(N54+S54)))))))</f>
        <v/>
      </c>
      <c r="U54" s="91" t="str">
        <f aca="false">IF($L$3="","",IF($L$3=0,"",IF($L$5="","",IF(V54=1,0,IF(V54="","",IF(V54=1,"",(U53-R54)))))))</f>
        <v/>
      </c>
      <c r="V54" s="92" t="str">
        <f aca="false">IF(V53=0,"",IF(V53=1,"",IF(V53="","",V53-1)))</f>
        <v/>
      </c>
      <c r="X54" s="4" t="str">
        <f aca="false">IF(J53=0,"",X53)</f>
        <v/>
      </c>
      <c r="Z54" s="96" t="n">
        <f aca="false">DATE($AB$16,AA54,$Z$16)</f>
        <v>47359</v>
      </c>
      <c r="AA54" s="3" t="n">
        <f aca="false">AA53+1</f>
        <v>44</v>
      </c>
      <c r="AC54" s="83" t="n">
        <f aca="false">IF(J54="",0,H54)</f>
        <v>0</v>
      </c>
      <c r="AD54" s="83"/>
      <c r="AF54" s="97" t="n">
        <f aca="false">IF(V54="",0,T54)</f>
        <v>0</v>
      </c>
      <c r="AJ54" s="86" t="str">
        <f aca="false">M54</f>
        <v/>
      </c>
    </row>
    <row r="55" customFormat="false" ht="15" hidden="false" customHeight="true" outlineLevel="0" collapsed="false">
      <c r="A55" s="86" t="str">
        <f aca="false">B55</f>
        <v/>
      </c>
      <c r="B55" s="87" t="str">
        <f aca="false">IF(J55="","",IF($L$3="","",IF($L$3=0,"",IF($L$5="","",B54+1))))</f>
        <v/>
      </c>
      <c r="C55" s="88" t="str">
        <f aca="false">IF($L$3="","",IF($L$3=0,"",(IF($L$5="","",IF(J54="","",IF(J55=1,(I54+D55),IF(J54=1,"",(D55+E55))))))))</f>
        <v/>
      </c>
      <c r="D55" s="89" t="str">
        <f aca="false">IF(J54="","",IF(J54=1,"",IF($L$3="","",IF($L$3=0,"",IF($L$5="","",(ROUNDDOWN((($L$7)*I54),2)))))))</f>
        <v/>
      </c>
      <c r="E55" s="89" t="str">
        <f aca="false">IF(J55="","",IF(J55=1,I54,E54))</f>
        <v/>
      </c>
      <c r="F55" s="89"/>
      <c r="G55" s="89" t="str">
        <f aca="false">IF(J54="","",IF(J54=1,"",G54))</f>
        <v/>
      </c>
      <c r="H55" s="90" t="str">
        <f aca="false">IF(J55="","",IF($L$3="","",IF($L$3=0,"",(C55+G55))))</f>
        <v/>
      </c>
      <c r="I55" s="91" t="str">
        <f aca="false">IF($L$3="","",IF($L$3=0,"",IF($L$5="","",IF(J55=1,0,IF(J54=1,"",IF(J54="","",TRUNC((I54-E55),2)))))))</f>
        <v/>
      </c>
      <c r="J55" s="92" t="str">
        <f aca="false">IF(J54=0,"",IF(J54=1,"",IF(J54="","",J54-1)))</f>
        <v/>
      </c>
      <c r="K55" s="92"/>
      <c r="L55" s="94" t="str">
        <f aca="false">M55</f>
        <v/>
      </c>
      <c r="M55" s="87" t="str">
        <f aca="false">IF(V55="","",IF($L$3="","",IF($L$3=0,"",IF($L$5="","",M54+1))))</f>
        <v/>
      </c>
      <c r="N55" s="88" t="str">
        <f aca="false">IF($L$3="","",IF($L$5="","",IF(V55=1,(P55+R55),IF(V55="","",N54))))</f>
        <v/>
      </c>
      <c r="O55" s="88"/>
      <c r="P55" s="89" t="str">
        <f aca="false">IF(V55="","",IF($L$3="","",IF($L$3=0,"",IF($L$5="","",ROUNDDOWN(($L$7*U54),2)))))</f>
        <v/>
      </c>
      <c r="Q55" s="89"/>
      <c r="R55" s="89" t="str">
        <f aca="false">IF($L$3="","",IF($L$3=0,"",IF($L$5="","",IF(V55=1,U54,IF(V55="","",(N55-P55))))))</f>
        <v/>
      </c>
      <c r="S55" s="89" t="str">
        <f aca="false">IF(V55="","",S54)</f>
        <v/>
      </c>
      <c r="T55" s="90" t="str">
        <f aca="false">IF($L$3="","",IF($L$3=0,"",IF($L$5="","",IF(V54="","",IF(V54=1,"",IF(V54=1,(N55+S55+U55),(N55+S55)))))))</f>
        <v/>
      </c>
      <c r="U55" s="91" t="str">
        <f aca="false">IF($L$3="","",IF($L$3=0,"",IF($L$5="","",IF(V55=1,0,IF(V55="","",IF(V55=1,"",(U54-R55)))))))</f>
        <v/>
      </c>
      <c r="V55" s="92" t="str">
        <f aca="false">IF(V54=0,"",IF(V54=1,"",IF(V54="","",V54-1)))</f>
        <v/>
      </c>
      <c r="X55" s="4" t="str">
        <f aca="false">IF(J54=0,"",X54)</f>
        <v/>
      </c>
      <c r="Z55" s="96" t="n">
        <f aca="false">DATE($AB$16,AA55,$Z$16)</f>
        <v>47390</v>
      </c>
      <c r="AA55" s="3" t="n">
        <f aca="false">AA54+1</f>
        <v>45</v>
      </c>
      <c r="AC55" s="83" t="n">
        <f aca="false">IF(J55="",0,H55)</f>
        <v>0</v>
      </c>
      <c r="AD55" s="83"/>
      <c r="AF55" s="97" t="n">
        <f aca="false">IF(V55="",0,T55)</f>
        <v>0</v>
      </c>
      <c r="AJ55" s="86" t="str">
        <f aca="false">M55</f>
        <v/>
      </c>
    </row>
    <row r="56" customFormat="false" ht="15" hidden="false" customHeight="true" outlineLevel="0" collapsed="false">
      <c r="A56" s="86" t="str">
        <f aca="false">B56</f>
        <v/>
      </c>
      <c r="B56" s="87" t="str">
        <f aca="false">IF(J56="","",IF($L$3="","",IF($L$3=0,"",IF($L$5="","",B55+1))))</f>
        <v/>
      </c>
      <c r="C56" s="88" t="str">
        <f aca="false">IF($L$3="","",IF($L$3=0,"",(IF($L$5="","",IF(J55="","",IF(J56=1,(I55+D56),IF(J55=1,"",(D56+E56))))))))</f>
        <v/>
      </c>
      <c r="D56" s="89" t="str">
        <f aca="false">IF(J55="","",IF(J55=1,"",IF($L$3="","",IF($L$3=0,"",IF($L$5="","",(ROUNDDOWN((($L$7)*I55),2)))))))</f>
        <v/>
      </c>
      <c r="E56" s="89" t="str">
        <f aca="false">IF(J56="","",IF(J56=1,I55,E55))</f>
        <v/>
      </c>
      <c r="F56" s="89"/>
      <c r="G56" s="89" t="str">
        <f aca="false">IF(J55="","",IF(J55=1,"",G55))</f>
        <v/>
      </c>
      <c r="H56" s="90" t="str">
        <f aca="false">IF(J56="","",IF($L$3="","",IF($L$3=0,"",(C56+G56))))</f>
        <v/>
      </c>
      <c r="I56" s="91" t="str">
        <f aca="false">IF($L$3="","",IF($L$3=0,"",IF($L$5="","",IF(J56=1,0,IF(J55=1,"",IF(J55="","",TRUNC((I55-E56),2)))))))</f>
        <v/>
      </c>
      <c r="J56" s="92" t="str">
        <f aca="false">IF(J55=0,"",IF(J55=1,"",IF(J55="","",J55-1)))</f>
        <v/>
      </c>
      <c r="K56" s="92"/>
      <c r="L56" s="94" t="str">
        <f aca="false">M56</f>
        <v/>
      </c>
      <c r="M56" s="87" t="str">
        <f aca="false">IF(V56="","",IF($L$3="","",IF($L$3=0,"",IF($L$5="","",M55+1))))</f>
        <v/>
      </c>
      <c r="N56" s="88" t="str">
        <f aca="false">IF($L$3="","",IF($L$5="","",IF(V56=1,(P56+R56),IF(V56="","",N55))))</f>
        <v/>
      </c>
      <c r="O56" s="88"/>
      <c r="P56" s="89" t="str">
        <f aca="false">IF(V56="","",IF($L$3="","",IF($L$3=0,"",IF($L$5="","",ROUNDDOWN(($L$7*U55),2)))))</f>
        <v/>
      </c>
      <c r="Q56" s="89"/>
      <c r="R56" s="89" t="str">
        <f aca="false">IF($L$3="","",IF($L$3=0,"",IF($L$5="","",IF(V56=1,U55,IF(V56="","",(N56-P56))))))</f>
        <v/>
      </c>
      <c r="S56" s="89" t="str">
        <f aca="false">IF(V56="","",S55)</f>
        <v/>
      </c>
      <c r="T56" s="90" t="str">
        <f aca="false">IF($L$3="","",IF($L$3=0,"",IF($L$5="","",IF(V55="","",IF(V55=1,"",IF(V55=1,(N56+S56+U56),(N56+S56)))))))</f>
        <v/>
      </c>
      <c r="U56" s="91" t="str">
        <f aca="false">IF($L$3="","",IF($L$3=0,"",IF($L$5="","",IF(V56=1,0,IF(V56="","",IF(V56=1,"",(U55-R56)))))))</f>
        <v/>
      </c>
      <c r="V56" s="92" t="str">
        <f aca="false">IF(V55=0,"",IF(V55=1,"",IF(V55="","",V55-1)))</f>
        <v/>
      </c>
      <c r="X56" s="4" t="str">
        <f aca="false">IF(J55=0,"",X55)</f>
        <v/>
      </c>
      <c r="Z56" s="96" t="n">
        <f aca="false">DATE($AB$16,AA56,$Z$16)</f>
        <v>47420</v>
      </c>
      <c r="AA56" s="3" t="n">
        <f aca="false">AA55+1</f>
        <v>46</v>
      </c>
      <c r="AC56" s="83" t="n">
        <f aca="false">IF(J56="",0,H56)</f>
        <v>0</v>
      </c>
      <c r="AD56" s="83"/>
      <c r="AF56" s="97" t="n">
        <f aca="false">IF(V56="",0,T56)</f>
        <v>0</v>
      </c>
      <c r="AJ56" s="86" t="str">
        <f aca="false">M56</f>
        <v/>
      </c>
    </row>
    <row r="57" customFormat="false" ht="15" hidden="false" customHeight="true" outlineLevel="0" collapsed="false">
      <c r="A57" s="86" t="str">
        <f aca="false">B57</f>
        <v/>
      </c>
      <c r="B57" s="87" t="str">
        <f aca="false">IF(J57="","",IF($L$3="","",IF($L$3=0,"",IF($L$5="","",B56+1))))</f>
        <v/>
      </c>
      <c r="C57" s="88" t="str">
        <f aca="false">IF($L$3="","",IF($L$3=0,"",(IF($L$5="","",IF(J56="","",IF(J57=1,(I56+D57),IF(J56=1,"",(D57+E57))))))))</f>
        <v/>
      </c>
      <c r="D57" s="89" t="str">
        <f aca="false">IF(J56="","",IF(J56=1,"",IF($L$3="","",IF($L$3=0,"",IF($L$5="","",(ROUNDDOWN((($L$7)*I56),2)))))))</f>
        <v/>
      </c>
      <c r="E57" s="89" t="str">
        <f aca="false">IF(J57="","",IF(J57=1,I56,E56))</f>
        <v/>
      </c>
      <c r="F57" s="89"/>
      <c r="G57" s="89" t="str">
        <f aca="false">IF(J56="","",IF(J56=1,"",G56))</f>
        <v/>
      </c>
      <c r="H57" s="90" t="str">
        <f aca="false">IF(J57="","",IF($L$3="","",IF($L$3=0,"",(C57+G57))))</f>
        <v/>
      </c>
      <c r="I57" s="91" t="str">
        <f aca="false">IF($L$3="","",IF($L$3=0,"",IF($L$5="","",IF(J57=1,0,IF(J56=1,"",IF(J56="","",TRUNC((I56-E57),2)))))))</f>
        <v/>
      </c>
      <c r="J57" s="92" t="str">
        <f aca="false">IF(J56=0,"",IF(J56=1,"",IF(J56="","",J56-1)))</f>
        <v/>
      </c>
      <c r="K57" s="92"/>
      <c r="L57" s="94" t="str">
        <f aca="false">M57</f>
        <v/>
      </c>
      <c r="M57" s="87" t="str">
        <f aca="false">IF(V57="","",IF($L$3="","",IF($L$3=0,"",IF($L$5="","",M56+1))))</f>
        <v/>
      </c>
      <c r="N57" s="88" t="str">
        <f aca="false">IF($L$3="","",IF($L$5="","",IF(V57=1,(P57+R57),IF(V57="","",N56))))</f>
        <v/>
      </c>
      <c r="O57" s="88"/>
      <c r="P57" s="89" t="str">
        <f aca="false">IF(V57="","",IF($L$3="","",IF($L$3=0,"",IF($L$5="","",ROUNDDOWN(($L$7*U56),2)))))</f>
        <v/>
      </c>
      <c r="Q57" s="89"/>
      <c r="R57" s="89" t="str">
        <f aca="false">IF($L$3="","",IF($L$3=0,"",IF($L$5="","",IF(V57=1,U56,IF(V57="","",(N57-P57))))))</f>
        <v/>
      </c>
      <c r="S57" s="89" t="str">
        <f aca="false">IF(V57="","",S56)</f>
        <v/>
      </c>
      <c r="T57" s="90" t="str">
        <f aca="false">IF($L$3="","",IF($L$3=0,"",IF($L$5="","",IF(V56="","",IF(V56=1,"",IF(V56=1,(N57+S57+U57),(N57+S57)))))))</f>
        <v/>
      </c>
      <c r="U57" s="91" t="str">
        <f aca="false">IF($L$3="","",IF($L$3=0,"",IF($L$5="","",IF(V57=1,0,IF(V57="","",IF(V57=1,"",(U56-R57)))))))</f>
        <v/>
      </c>
      <c r="V57" s="92" t="str">
        <f aca="false">IF(V56=0,"",IF(V56=1,"",IF(V56="","",V56-1)))</f>
        <v/>
      </c>
      <c r="X57" s="4" t="str">
        <f aca="false">IF(J56=0,"",X56)</f>
        <v/>
      </c>
      <c r="Z57" s="96" t="n">
        <f aca="false">DATE($AB$16,AA57,$Z$16)</f>
        <v>47451</v>
      </c>
      <c r="AA57" s="3" t="n">
        <f aca="false">AA56+1</f>
        <v>47</v>
      </c>
      <c r="AC57" s="83" t="n">
        <f aca="false">IF(J57="",0,H57)</f>
        <v>0</v>
      </c>
      <c r="AD57" s="83"/>
      <c r="AF57" s="97" t="n">
        <f aca="false">IF(V57="",0,T57)</f>
        <v>0</v>
      </c>
      <c r="AJ57" s="86" t="str">
        <f aca="false">M57</f>
        <v/>
      </c>
    </row>
    <row r="58" customFormat="false" ht="15" hidden="false" customHeight="true" outlineLevel="0" collapsed="false">
      <c r="A58" s="86" t="str">
        <f aca="false">B58</f>
        <v/>
      </c>
      <c r="B58" s="87" t="str">
        <f aca="false">IF(J58="","",IF($L$3="","",IF($L$3=0,"",IF($L$5="","",B57+1))))</f>
        <v/>
      </c>
      <c r="C58" s="88" t="str">
        <f aca="false">IF($L$3="","",IF($L$3=0,"",(IF($L$5="","",IF(J57="","",IF(J58=1,(I57+D58),IF(J57=1,"",(D58+E58))))))))</f>
        <v/>
      </c>
      <c r="D58" s="89" t="str">
        <f aca="false">IF(J57="","",IF(J57=1,"",IF($L$3="","",IF($L$3=0,"",IF($L$5="","",(ROUNDDOWN((($L$7)*I57),2)))))))</f>
        <v/>
      </c>
      <c r="E58" s="89" t="str">
        <f aca="false">IF(J58="","",IF(J58=1,I57,E57))</f>
        <v/>
      </c>
      <c r="F58" s="89"/>
      <c r="G58" s="89" t="str">
        <f aca="false">IF(J57="","",IF(J57=1,"",G57))</f>
        <v/>
      </c>
      <c r="H58" s="90" t="str">
        <f aca="false">IF(J58="","",IF($L$3="","",IF($L$3=0,"",(C58+G58))))</f>
        <v/>
      </c>
      <c r="I58" s="91" t="str">
        <f aca="false">IF($L$3="","",IF($L$3=0,"",IF($L$5="","",IF(J58=1,0,IF(J57=1,"",IF(J57="","",TRUNC((I57-E58),2)))))))</f>
        <v/>
      </c>
      <c r="J58" s="92" t="str">
        <f aca="false">IF(J57=0,"",IF(J57=1,"",IF(J57="","",J57-1)))</f>
        <v/>
      </c>
      <c r="K58" s="92"/>
      <c r="L58" s="94" t="str">
        <f aca="false">M58</f>
        <v/>
      </c>
      <c r="M58" s="87" t="str">
        <f aca="false">IF(V58="","",IF($L$3="","",IF($L$3=0,"",IF($L$5="","",M57+1))))</f>
        <v/>
      </c>
      <c r="N58" s="88" t="str">
        <f aca="false">IF($L$3="","",IF($L$5="","",IF(V58=1,(P58+R58),IF(V58="","",N57))))</f>
        <v/>
      </c>
      <c r="O58" s="88"/>
      <c r="P58" s="89" t="str">
        <f aca="false">IF(V58="","",IF($L$3="","",IF($L$3=0,"",IF($L$5="","",ROUNDDOWN(($L$7*U57),2)))))</f>
        <v/>
      </c>
      <c r="Q58" s="89"/>
      <c r="R58" s="89" t="str">
        <f aca="false">IF($L$3="","",IF($L$3=0,"",IF($L$5="","",IF(V58=1,U57,IF(V58="","",(N58-P58))))))</f>
        <v/>
      </c>
      <c r="S58" s="89" t="str">
        <f aca="false">IF(V58="","",S57)</f>
        <v/>
      </c>
      <c r="T58" s="90" t="str">
        <f aca="false">IF($L$3="","",IF($L$3=0,"",IF($L$5="","",IF(V57="","",IF(V57=1,"",IF(V57=1,(N58+S58+U58),(N58+S58)))))))</f>
        <v/>
      </c>
      <c r="U58" s="91" t="str">
        <f aca="false">IF($L$3="","",IF($L$3=0,"",IF($L$5="","",IF(V58=1,0,IF(V58="","",IF(V58=1,"",(U57-R58)))))))</f>
        <v/>
      </c>
      <c r="V58" s="92" t="str">
        <f aca="false">IF(V57=0,"",IF(V57=1,"",IF(V57="","",V57-1)))</f>
        <v/>
      </c>
      <c r="X58" s="4" t="str">
        <f aca="false">IF(J57=0,"",X57)</f>
        <v/>
      </c>
      <c r="Z58" s="96" t="n">
        <f aca="false">DATE($AB$16,AA58,$Z$16)</f>
        <v>47481</v>
      </c>
      <c r="AA58" s="3" t="n">
        <f aca="false">AA57+1</f>
        <v>48</v>
      </c>
      <c r="AC58" s="83" t="n">
        <f aca="false">IF(J58="",0,H58)</f>
        <v>0</v>
      </c>
      <c r="AD58" s="83"/>
      <c r="AF58" s="97" t="n">
        <f aca="false">IF(V58="",0,T58)</f>
        <v>0</v>
      </c>
      <c r="AJ58" s="86" t="str">
        <f aca="false">M58</f>
        <v/>
      </c>
    </row>
    <row r="59" customFormat="false" ht="15" hidden="false" customHeight="true" outlineLevel="0" collapsed="false">
      <c r="A59" s="86" t="str">
        <f aca="false">B59</f>
        <v/>
      </c>
      <c r="B59" s="87" t="str">
        <f aca="false">IF(J59="","",IF($L$3="","",IF($L$3=0,"",IF($L$5="","",B58+1))))</f>
        <v/>
      </c>
      <c r="C59" s="88" t="str">
        <f aca="false">IF($L$3="","",IF($L$3=0,"",(IF($L$5="","",IF(J58="","",IF(J59=1,(I58+D59),IF(J58=1,"",(D59+E59))))))))</f>
        <v/>
      </c>
      <c r="D59" s="89" t="str">
        <f aca="false">IF(J58="","",IF(J58=1,"",IF($L$3="","",IF($L$3=0,"",IF($L$5="","",(ROUNDDOWN((($L$7)*I58),2)))))))</f>
        <v/>
      </c>
      <c r="E59" s="89" t="str">
        <f aca="false">IF(J59="","",IF(J59=1,I58,E58))</f>
        <v/>
      </c>
      <c r="F59" s="89"/>
      <c r="G59" s="89" t="str">
        <f aca="false">IF(J58="","",IF(J58=1,"",G58))</f>
        <v/>
      </c>
      <c r="H59" s="90" t="str">
        <f aca="false">IF(J59="","",IF($L$3="","",IF($L$3=0,"",(C59+G59))))</f>
        <v/>
      </c>
      <c r="I59" s="91" t="str">
        <f aca="false">IF($L$3="","",IF($L$3=0,"",IF($L$5="","",IF(J59=1,0,IF(J58=1,"",IF(J58="","",TRUNC((I58-E59),2)))))))</f>
        <v/>
      </c>
      <c r="J59" s="92" t="str">
        <f aca="false">IF(J58=0,"",IF(J58=1,"",IF(J58="","",J58-1)))</f>
        <v/>
      </c>
      <c r="K59" s="92"/>
      <c r="L59" s="94" t="str">
        <f aca="false">M59</f>
        <v/>
      </c>
      <c r="M59" s="87" t="str">
        <f aca="false">IF(V59="","",IF($L$3="","",IF($L$3=0,"",IF($L$5="","",M58+1))))</f>
        <v/>
      </c>
      <c r="N59" s="88" t="str">
        <f aca="false">IF($L$3="","",IF($L$5="","",IF(V59=1,(P59+R59),IF(V59="","",N58))))</f>
        <v/>
      </c>
      <c r="O59" s="88"/>
      <c r="P59" s="89" t="str">
        <f aca="false">IF(V59="","",IF($L$3="","",IF($L$3=0,"",IF($L$5="","",ROUNDDOWN(($L$7*U58),2)))))</f>
        <v/>
      </c>
      <c r="Q59" s="89"/>
      <c r="R59" s="89" t="str">
        <f aca="false">IF($L$3="","",IF($L$3=0,"",IF($L$5="","",IF(V59=1,U58,IF(V59="","",(N59-P59))))))</f>
        <v/>
      </c>
      <c r="S59" s="89" t="str">
        <f aca="false">IF(V59="","",S58)</f>
        <v/>
      </c>
      <c r="T59" s="90" t="str">
        <f aca="false">IF($L$3="","",IF($L$3=0,"",IF($L$5="","",IF(V58="","",IF(V58=1,"",IF(V58=1,(N59+S59+U59),(N59+S59)))))))</f>
        <v/>
      </c>
      <c r="U59" s="91" t="str">
        <f aca="false">IF($L$3="","",IF($L$3=0,"",IF($L$5="","",IF(V59=1,0,IF(V59="","",IF(V59=1,"",(U58-R59)))))))</f>
        <v/>
      </c>
      <c r="V59" s="92" t="str">
        <f aca="false">IF(V58=0,"",IF(V58=1,"",IF(V58="","",V58-1)))</f>
        <v/>
      </c>
      <c r="X59" s="4" t="str">
        <f aca="false">IF(J58=0,"",X58)</f>
        <v/>
      </c>
      <c r="Z59" s="96" t="n">
        <f aca="false">DATE($AB$16,AA59,$Z$16)</f>
        <v>47512</v>
      </c>
      <c r="AA59" s="3" t="n">
        <f aca="false">AA58+1</f>
        <v>49</v>
      </c>
      <c r="AC59" s="83" t="n">
        <f aca="false">IF(J59="",0,H59)</f>
        <v>0</v>
      </c>
      <c r="AD59" s="83"/>
      <c r="AF59" s="97" t="n">
        <f aca="false">IF(V59="",0,T59)</f>
        <v>0</v>
      </c>
      <c r="AJ59" s="86" t="str">
        <f aca="false">M59</f>
        <v/>
      </c>
    </row>
    <row r="60" customFormat="false" ht="15" hidden="false" customHeight="true" outlineLevel="0" collapsed="false">
      <c r="A60" s="86" t="str">
        <f aca="false">B60</f>
        <v/>
      </c>
      <c r="B60" s="87" t="str">
        <f aca="false">IF(J60="","",IF($L$3="","",IF($L$3=0,"",IF($L$5="","",B59+1))))</f>
        <v/>
      </c>
      <c r="C60" s="88" t="str">
        <f aca="false">IF($L$3="","",IF($L$3=0,"",(IF($L$5="","",IF(J59="","",IF(J60=1,(I59+D60),IF(J59=1,"",(D60+E60))))))))</f>
        <v/>
      </c>
      <c r="D60" s="89" t="str">
        <f aca="false">IF(J59="","",IF(J59=1,"",IF($L$3="","",IF($L$3=0,"",IF($L$5="","",(ROUNDDOWN((($L$7)*I59),2)))))))</f>
        <v/>
      </c>
      <c r="E60" s="89" t="str">
        <f aca="false">IF(J60="","",IF(J60=1,I59,E59))</f>
        <v/>
      </c>
      <c r="F60" s="89"/>
      <c r="G60" s="89" t="str">
        <f aca="false">IF(J59="","",IF(J59=1,"",G59))</f>
        <v/>
      </c>
      <c r="H60" s="90" t="str">
        <f aca="false">IF(J60="","",IF($L$3="","",IF($L$3=0,"",(C60+G60))))</f>
        <v/>
      </c>
      <c r="I60" s="91" t="str">
        <f aca="false">IF($L$3="","",IF($L$3=0,"",IF($L$5="","",IF(J60=1,0,IF(J59=1,"",IF(J59="","",TRUNC((I59-E60),2)))))))</f>
        <v/>
      </c>
      <c r="J60" s="92" t="str">
        <f aca="false">IF(J59=0,"",IF(J59=1,"",IF(J59="","",J59-1)))</f>
        <v/>
      </c>
      <c r="K60" s="92"/>
      <c r="L60" s="94" t="str">
        <f aca="false">M60</f>
        <v/>
      </c>
      <c r="M60" s="87" t="str">
        <f aca="false">IF(V60="","",IF($L$3="","",IF($L$3=0,"",IF($L$5="","",M59+1))))</f>
        <v/>
      </c>
      <c r="N60" s="88" t="str">
        <f aca="false">IF($L$3="","",IF($L$5="","",IF(V60=1,(P60+R60),IF(V60="","",N59))))</f>
        <v/>
      </c>
      <c r="O60" s="88"/>
      <c r="P60" s="89" t="str">
        <f aca="false">IF(V60="","",IF($L$3="","",IF($L$3=0,"",IF($L$5="","",ROUNDDOWN(($L$7*U59),2)))))</f>
        <v/>
      </c>
      <c r="Q60" s="89"/>
      <c r="R60" s="89" t="str">
        <f aca="false">IF($L$3="","",IF($L$3=0,"",IF($L$5="","",IF(V60=1,U59,IF(V60="","",(N60-P60))))))</f>
        <v/>
      </c>
      <c r="S60" s="89" t="str">
        <f aca="false">IF(V60="","",S59)</f>
        <v/>
      </c>
      <c r="T60" s="90" t="str">
        <f aca="false">IF($L$3="","",IF($L$3=0,"",IF($L$5="","",IF(V59="","",IF(V59=1,"",IF(V59=1,(N60+S60+U60),(N60+S60)))))))</f>
        <v/>
      </c>
      <c r="U60" s="91" t="str">
        <f aca="false">IF($L$3="","",IF($L$3=0,"",IF($L$5="","",IF(V60=1,0,IF(V60="","",IF(V60=1,"",(U59-R60)))))))</f>
        <v/>
      </c>
      <c r="V60" s="92" t="str">
        <f aca="false">IF(V59=0,"",IF(V59=1,"",IF(V59="","",V59-1)))</f>
        <v/>
      </c>
      <c r="X60" s="4" t="str">
        <f aca="false">IF(J59=0,"",X59)</f>
        <v/>
      </c>
      <c r="Z60" s="96" t="n">
        <f aca="false">DATE($AB$16,AA60,$Z$16)</f>
        <v>47543</v>
      </c>
      <c r="AA60" s="3" t="n">
        <f aca="false">AA59+1</f>
        <v>50</v>
      </c>
      <c r="AC60" s="83" t="n">
        <f aca="false">IF(J60="",0,H60)</f>
        <v>0</v>
      </c>
      <c r="AD60" s="83"/>
      <c r="AF60" s="97" t="n">
        <f aca="false">IF(V60="",0,T60)</f>
        <v>0</v>
      </c>
      <c r="AJ60" s="86" t="str">
        <f aca="false">M60</f>
        <v/>
      </c>
    </row>
    <row r="61" customFormat="false" ht="15" hidden="false" customHeight="true" outlineLevel="0" collapsed="false">
      <c r="A61" s="86" t="str">
        <f aca="false">B61</f>
        <v/>
      </c>
      <c r="B61" s="87" t="str">
        <f aca="false">IF(J61="","",IF($L$3="","",IF($L$3=0,"",IF($L$5="","",B60+1))))</f>
        <v/>
      </c>
      <c r="C61" s="88" t="str">
        <f aca="false">IF($L$3="","",IF($L$3=0,"",(IF($L$5="","",IF(J60="","",IF(J61=1,(I60+D61),IF(J60=1,"",(D61+E61))))))))</f>
        <v/>
      </c>
      <c r="D61" s="89" t="str">
        <f aca="false">IF(J60="","",IF(J60=1,"",IF($L$3="","",IF($L$3=0,"",IF($L$5="","",(ROUNDDOWN((($L$7)*I60),2)))))))</f>
        <v/>
      </c>
      <c r="E61" s="89" t="str">
        <f aca="false">IF(J61="","",IF(J61=1,I60,E60))</f>
        <v/>
      </c>
      <c r="F61" s="89"/>
      <c r="G61" s="89" t="str">
        <f aca="false">IF(J60="","",IF(J60=1,"",G60))</f>
        <v/>
      </c>
      <c r="H61" s="90" t="str">
        <f aca="false">IF(J61="","",IF($L$3="","",IF($L$3=0,"",(C61+G61))))</f>
        <v/>
      </c>
      <c r="I61" s="91" t="str">
        <f aca="false">IF($L$3="","",IF($L$3=0,"",IF($L$5="","",IF(J61=1,0,IF(J60=1,"",IF(J60="","",TRUNC((I60-E61),2)))))))</f>
        <v/>
      </c>
      <c r="J61" s="92" t="str">
        <f aca="false">IF(J60=0,"",IF(J60=1,"",IF(J60="","",J60-1)))</f>
        <v/>
      </c>
      <c r="K61" s="92"/>
      <c r="L61" s="94" t="str">
        <f aca="false">M61</f>
        <v/>
      </c>
      <c r="M61" s="87" t="str">
        <f aca="false">IF(V61="","",IF($L$3="","",IF($L$3=0,"",IF($L$5="","",M60+1))))</f>
        <v/>
      </c>
      <c r="N61" s="88" t="str">
        <f aca="false">IF($L$3="","",IF($L$5="","",IF(V61=1,(P61+R61),IF(V61="","",N60))))</f>
        <v/>
      </c>
      <c r="O61" s="88"/>
      <c r="P61" s="89" t="str">
        <f aca="false">IF(V61="","",IF($L$3="","",IF($L$3=0,"",IF($L$5="","",ROUNDDOWN(($L$7*U60),2)))))</f>
        <v/>
      </c>
      <c r="Q61" s="89"/>
      <c r="R61" s="89" t="str">
        <f aca="false">IF($L$3="","",IF($L$3=0,"",IF($L$5="","",IF(V61=1,U60,IF(V61="","",(N61-P61))))))</f>
        <v/>
      </c>
      <c r="S61" s="89" t="str">
        <f aca="false">IF(V61="","",S60)</f>
        <v/>
      </c>
      <c r="T61" s="90" t="str">
        <f aca="false">IF($L$3="","",IF($L$3=0,"",IF($L$5="","",IF(V60="","",IF(V60=1,"",IF(V60=1,(N61+S61+U61),(N61+S61)))))))</f>
        <v/>
      </c>
      <c r="U61" s="91" t="str">
        <f aca="false">IF($L$3="","",IF($L$3=0,"",IF($L$5="","",IF(V61=1,0,IF(V61="","",IF(V61=1,"",(U60-R61)))))))</f>
        <v/>
      </c>
      <c r="V61" s="92" t="str">
        <f aca="false">IF(V60=0,"",IF(V60=1,"",IF(V60="","",V60-1)))</f>
        <v/>
      </c>
      <c r="X61" s="4" t="str">
        <f aca="false">IF(J60=0,"",X60)</f>
        <v/>
      </c>
      <c r="Z61" s="96" t="n">
        <f aca="false">DATE($AB$16,AA61,$Z$16)</f>
        <v>47571</v>
      </c>
      <c r="AA61" s="3" t="n">
        <f aca="false">AA60+1</f>
        <v>51</v>
      </c>
      <c r="AC61" s="83" t="n">
        <f aca="false">IF(J61="",0,H61)</f>
        <v>0</v>
      </c>
      <c r="AD61" s="83"/>
      <c r="AF61" s="97" t="n">
        <f aca="false">IF(V61="",0,T61)</f>
        <v>0</v>
      </c>
      <c r="AJ61" s="86" t="str">
        <f aca="false">M61</f>
        <v/>
      </c>
    </row>
    <row r="62" customFormat="false" ht="15" hidden="false" customHeight="true" outlineLevel="0" collapsed="false">
      <c r="A62" s="86" t="str">
        <f aca="false">B62</f>
        <v/>
      </c>
      <c r="B62" s="87" t="str">
        <f aca="false">IF(J62="","",IF($L$3="","",IF($L$3=0,"",IF($L$5="","",B61+1))))</f>
        <v/>
      </c>
      <c r="C62" s="88" t="str">
        <f aca="false">IF($L$3="","",IF($L$3=0,"",(IF($L$5="","",IF(J61="","",IF(J62=1,(I61+D62),IF(J61=1,"",(D62+E62))))))))</f>
        <v/>
      </c>
      <c r="D62" s="89" t="str">
        <f aca="false">IF(J61="","",IF(J61=1,"",IF($L$3="","",IF($L$3=0,"",IF($L$5="","",(ROUNDDOWN((($L$7)*I61),2)))))))</f>
        <v/>
      </c>
      <c r="E62" s="89" t="str">
        <f aca="false">IF(J62="","",IF(J62=1,I61,E61))</f>
        <v/>
      </c>
      <c r="F62" s="89"/>
      <c r="G62" s="89" t="str">
        <f aca="false">IF(J61="","",IF(J61=1,"",G61))</f>
        <v/>
      </c>
      <c r="H62" s="90" t="str">
        <f aca="false">IF(J62="","",IF($L$3="","",IF($L$3=0,"",(C62+G62))))</f>
        <v/>
      </c>
      <c r="I62" s="91" t="str">
        <f aca="false">IF($L$3="","",IF($L$3=0,"",IF($L$5="","",IF(J62=1,0,IF(J61=1,"",IF(J61="","",TRUNC((I61-E62),2)))))))</f>
        <v/>
      </c>
      <c r="J62" s="92" t="str">
        <f aca="false">IF(J61=0,"",IF(J61=1,"",IF(J61="","",J61-1)))</f>
        <v/>
      </c>
      <c r="K62" s="92"/>
      <c r="L62" s="94" t="str">
        <f aca="false">M62</f>
        <v/>
      </c>
      <c r="M62" s="87" t="str">
        <f aca="false">IF(V62="","",IF($L$3="","",IF($L$3=0,"",IF($L$5="","",M61+1))))</f>
        <v/>
      </c>
      <c r="N62" s="88" t="str">
        <f aca="false">IF($L$3="","",IF($L$5="","",IF(V62=1,(P62+R62),IF(V62="","",N61))))</f>
        <v/>
      </c>
      <c r="O62" s="88"/>
      <c r="P62" s="89" t="str">
        <f aca="false">IF(V62="","",IF($L$3="","",IF($L$3=0,"",IF($L$5="","",ROUNDDOWN(($L$7*U61),2)))))</f>
        <v/>
      </c>
      <c r="Q62" s="89"/>
      <c r="R62" s="89" t="str">
        <f aca="false">IF($L$3="","",IF($L$3=0,"",IF($L$5="","",IF(V62=1,U61,IF(V62="","",(N62-P62))))))</f>
        <v/>
      </c>
      <c r="S62" s="89" t="str">
        <f aca="false">IF(V62="","",S61)</f>
        <v/>
      </c>
      <c r="T62" s="90" t="str">
        <f aca="false">IF($L$3="","",IF($L$3=0,"",IF($L$5="","",IF(V61="","",IF(V61=1,"",IF(V61=1,(N62+S62+U62),(N62+S62)))))))</f>
        <v/>
      </c>
      <c r="U62" s="91" t="str">
        <f aca="false">IF($L$3="","",IF($L$3=0,"",IF($L$5="","",IF(V62=1,0,IF(V62="","",IF(V62=1,"",(U61-R62)))))))</f>
        <v/>
      </c>
      <c r="V62" s="92" t="str">
        <f aca="false">IF(V61=0,"",IF(V61=1,"",IF(V61="","",V61-1)))</f>
        <v/>
      </c>
      <c r="X62" s="4" t="str">
        <f aca="false">IF(J61=0,"",X61)</f>
        <v/>
      </c>
      <c r="Z62" s="96" t="n">
        <f aca="false">DATE($AB$16,AA62,$Z$16)</f>
        <v>47602</v>
      </c>
      <c r="AA62" s="3" t="n">
        <f aca="false">AA61+1</f>
        <v>52</v>
      </c>
      <c r="AC62" s="83" t="n">
        <f aca="false">IF(J62="",0,H62)</f>
        <v>0</v>
      </c>
      <c r="AD62" s="83"/>
      <c r="AF62" s="97" t="n">
        <f aca="false">IF(V62="",0,T62)</f>
        <v>0</v>
      </c>
      <c r="AJ62" s="86" t="str">
        <f aca="false">M62</f>
        <v/>
      </c>
    </row>
    <row r="63" customFormat="false" ht="15" hidden="false" customHeight="true" outlineLevel="0" collapsed="false">
      <c r="A63" s="86" t="str">
        <f aca="false">B63</f>
        <v/>
      </c>
      <c r="B63" s="87" t="str">
        <f aca="false">IF(J63="","",IF($L$3="","",IF($L$3=0,"",IF($L$5="","",B62+1))))</f>
        <v/>
      </c>
      <c r="C63" s="88" t="str">
        <f aca="false">IF($L$3="","",IF($L$3=0,"",(IF($L$5="","",IF(J62="","",IF(J63=1,(I62+D63),IF(J62=1,"",(D63+E63))))))))</f>
        <v/>
      </c>
      <c r="D63" s="89" t="str">
        <f aca="false">IF(J62="","",IF(J62=1,"",IF($L$3="","",IF($L$3=0,"",IF($L$5="","",(ROUNDDOWN((($L$7)*I62),2)))))))</f>
        <v/>
      </c>
      <c r="E63" s="89" t="str">
        <f aca="false">IF(J63="","",IF(J63=1,I62,E62))</f>
        <v/>
      </c>
      <c r="F63" s="89"/>
      <c r="G63" s="89" t="str">
        <f aca="false">IF(J62="","",IF(J62=1,"",G62))</f>
        <v/>
      </c>
      <c r="H63" s="90" t="str">
        <f aca="false">IF(J63="","",IF($L$3="","",IF($L$3=0,"",(C63+G63))))</f>
        <v/>
      </c>
      <c r="I63" s="91" t="str">
        <f aca="false">IF($L$3="","",IF($L$3=0,"",IF($L$5="","",IF(J63=1,0,IF(J62=1,"",IF(J62="","",TRUNC((I62-E63),2)))))))</f>
        <v/>
      </c>
      <c r="J63" s="92" t="str">
        <f aca="false">IF(J62=0,"",IF(J62=1,"",IF(J62="","",J62-1)))</f>
        <v/>
      </c>
      <c r="K63" s="92"/>
      <c r="L63" s="94" t="str">
        <f aca="false">M63</f>
        <v/>
      </c>
      <c r="M63" s="87" t="str">
        <f aca="false">IF(V63="","",IF($L$3="","",IF($L$3=0,"",IF($L$5="","",M62+1))))</f>
        <v/>
      </c>
      <c r="N63" s="88" t="str">
        <f aca="false">IF($L$3="","",IF($L$5="","",IF(V63=1,(P63+R63),IF(V63="","",N62))))</f>
        <v/>
      </c>
      <c r="O63" s="88"/>
      <c r="P63" s="89" t="str">
        <f aca="false">IF(V63="","",IF($L$3="","",IF($L$3=0,"",IF($L$5="","",ROUNDDOWN(($L$7*U62),2)))))</f>
        <v/>
      </c>
      <c r="Q63" s="89"/>
      <c r="R63" s="89" t="str">
        <f aca="false">IF($L$3="","",IF($L$3=0,"",IF($L$5="","",IF(V63=1,U62,IF(V63="","",(N63-P63))))))</f>
        <v/>
      </c>
      <c r="S63" s="89" t="str">
        <f aca="false">IF(V63="","",S62)</f>
        <v/>
      </c>
      <c r="T63" s="90" t="str">
        <f aca="false">IF($L$3="","",IF($L$3=0,"",IF($L$5="","",IF(V62="","",IF(V62=1,"",IF(V62=1,(N63+S63+U63),(N63+S63)))))))</f>
        <v/>
      </c>
      <c r="U63" s="91" t="str">
        <f aca="false">IF($L$3="","",IF($L$3=0,"",IF($L$5="","",IF(V63=1,0,IF(V63="","",IF(V63=1,"",(U62-R63)))))))</f>
        <v/>
      </c>
      <c r="V63" s="92" t="str">
        <f aca="false">IF(V62=0,"",IF(V62=1,"",IF(V62="","",V62-1)))</f>
        <v/>
      </c>
      <c r="X63" s="4" t="str">
        <f aca="false">IF(J62=0,"",X62)</f>
        <v/>
      </c>
      <c r="Z63" s="96" t="n">
        <f aca="false">DATE($AB$16,AA63,$Z$16)</f>
        <v>47632</v>
      </c>
      <c r="AA63" s="3" t="n">
        <f aca="false">AA62+1</f>
        <v>53</v>
      </c>
      <c r="AC63" s="83" t="n">
        <f aca="false">IF(J63="",0,H63)</f>
        <v>0</v>
      </c>
      <c r="AD63" s="83"/>
      <c r="AF63" s="97" t="n">
        <f aca="false">IF(V63="",0,T63)</f>
        <v>0</v>
      </c>
      <c r="AJ63" s="86" t="str">
        <f aca="false">M63</f>
        <v/>
      </c>
    </row>
    <row r="64" customFormat="false" ht="15" hidden="false" customHeight="true" outlineLevel="0" collapsed="false">
      <c r="A64" s="86" t="str">
        <f aca="false">B64</f>
        <v/>
      </c>
      <c r="B64" s="87" t="str">
        <f aca="false">IF(J64="","",IF($L$3="","",IF($L$3=0,"",IF($L$5="","",B63+1))))</f>
        <v/>
      </c>
      <c r="C64" s="88" t="str">
        <f aca="false">IF($L$3="","",IF($L$3=0,"",(IF($L$5="","",IF(J63="","",IF(J64=1,(I63+D64),IF(J63=1,"",(D64+E64))))))))</f>
        <v/>
      </c>
      <c r="D64" s="89" t="str">
        <f aca="false">IF(J63="","",IF(J63=1,"",IF($L$3="","",IF($L$3=0,"",IF($L$5="","",(ROUNDDOWN((($L$7)*I63),2)))))))</f>
        <v/>
      </c>
      <c r="E64" s="89" t="str">
        <f aca="false">IF(J64="","",IF(J64=1,I63,E63))</f>
        <v/>
      </c>
      <c r="F64" s="89"/>
      <c r="G64" s="89" t="str">
        <f aca="false">IF(J63="","",IF(J63=1,"",G63))</f>
        <v/>
      </c>
      <c r="H64" s="90" t="str">
        <f aca="false">IF(J64="","",IF($L$3="","",IF($L$3=0,"",(C64+G64))))</f>
        <v/>
      </c>
      <c r="I64" s="91" t="str">
        <f aca="false">IF($L$3="","",IF($L$3=0,"",IF($L$5="","",IF(J64=1,0,IF(J63=1,"",IF(J63="","",TRUNC((I63-E64),2)))))))</f>
        <v/>
      </c>
      <c r="J64" s="92" t="str">
        <f aca="false">IF(J63=0,"",IF(J63=1,"",IF(J63="","",J63-1)))</f>
        <v/>
      </c>
      <c r="K64" s="92"/>
      <c r="L64" s="94" t="str">
        <f aca="false">M64</f>
        <v/>
      </c>
      <c r="M64" s="87" t="str">
        <f aca="false">IF(V64="","",IF($L$3="","",IF($L$3=0,"",IF($L$5="","",M63+1))))</f>
        <v/>
      </c>
      <c r="N64" s="88" t="str">
        <f aca="false">IF($L$3="","",IF($L$5="","",IF(V64=1,(P64+R64),IF(V64="","",N63))))</f>
        <v/>
      </c>
      <c r="O64" s="88"/>
      <c r="P64" s="89" t="str">
        <f aca="false">IF(V64="","",IF($L$3="","",IF($L$3=0,"",IF($L$5="","",ROUNDDOWN(($L$7*U63),2)))))</f>
        <v/>
      </c>
      <c r="Q64" s="89"/>
      <c r="R64" s="89" t="str">
        <f aca="false">IF($L$3="","",IF($L$3=0,"",IF($L$5="","",IF(V64=1,U63,IF(V64="","",(N64-P64))))))</f>
        <v/>
      </c>
      <c r="S64" s="89" t="str">
        <f aca="false">IF(V64="","",S63)</f>
        <v/>
      </c>
      <c r="T64" s="90" t="str">
        <f aca="false">IF($L$3="","",IF($L$3=0,"",IF($L$5="","",IF(V63="","",IF(V63=1,"",IF(V63=1,(N64+S64+U64),(N64+S64)))))))</f>
        <v/>
      </c>
      <c r="U64" s="91" t="str">
        <f aca="false">IF($L$3="","",IF($L$3=0,"",IF($L$5="","",IF(V64=1,0,IF(V64="","",IF(V64=1,"",(U63-R64)))))))</f>
        <v/>
      </c>
      <c r="V64" s="92" t="str">
        <f aca="false">IF(V63=0,"",IF(V63=1,"",IF(V63="","",V63-1)))</f>
        <v/>
      </c>
      <c r="X64" s="4" t="str">
        <f aca="false">IF(J63=0,"",X63)</f>
        <v/>
      </c>
      <c r="Z64" s="96" t="n">
        <f aca="false">DATE($AB$16,AA64,$Z$16)</f>
        <v>47663</v>
      </c>
      <c r="AA64" s="3" t="n">
        <f aca="false">AA63+1</f>
        <v>54</v>
      </c>
      <c r="AC64" s="83" t="n">
        <f aca="false">IF(J64="",0,H64)</f>
        <v>0</v>
      </c>
      <c r="AD64" s="83"/>
      <c r="AF64" s="97" t="n">
        <f aca="false">IF(V64="",0,T64)</f>
        <v>0</v>
      </c>
      <c r="AJ64" s="86" t="str">
        <f aca="false">M64</f>
        <v/>
      </c>
    </row>
    <row r="65" customFormat="false" ht="15" hidden="false" customHeight="true" outlineLevel="0" collapsed="false">
      <c r="A65" s="86" t="str">
        <f aca="false">B65</f>
        <v/>
      </c>
      <c r="B65" s="87" t="str">
        <f aca="false">IF(J65="","",IF($L$3="","",IF($L$3=0,"",IF($L$5="","",B64+1))))</f>
        <v/>
      </c>
      <c r="C65" s="88" t="str">
        <f aca="false">IF($L$3="","",IF($L$3=0,"",(IF($L$5="","",IF(J64="","",IF(J65=1,(I64+D65),IF(J64=1,"",(D65+E65))))))))</f>
        <v/>
      </c>
      <c r="D65" s="89" t="str">
        <f aca="false">IF(J64="","",IF(J64=1,"",IF($L$3="","",IF($L$3=0,"",IF($L$5="","",(ROUNDDOWN((($L$7)*I64),2)))))))</f>
        <v/>
      </c>
      <c r="E65" s="89" t="str">
        <f aca="false">IF(J65="","",IF(J65=1,I64,E64))</f>
        <v/>
      </c>
      <c r="F65" s="89"/>
      <c r="G65" s="89" t="str">
        <f aca="false">IF(J64="","",IF(J64=1,"",G64))</f>
        <v/>
      </c>
      <c r="H65" s="90" t="str">
        <f aca="false">IF(J65="","",IF($L$3="","",IF($L$3=0,"",(C65+G65))))</f>
        <v/>
      </c>
      <c r="I65" s="91" t="str">
        <f aca="false">IF($L$3="","",IF($L$3=0,"",IF($L$5="","",IF(J65=1,0,IF(J64=1,"",IF(J64="","",TRUNC((I64-E65),2)))))))</f>
        <v/>
      </c>
      <c r="J65" s="92" t="str">
        <f aca="false">IF(J64=0,"",IF(J64=1,"",IF(J64="","",J64-1)))</f>
        <v/>
      </c>
      <c r="K65" s="92"/>
      <c r="L65" s="94" t="str">
        <f aca="false">M65</f>
        <v/>
      </c>
      <c r="M65" s="87" t="str">
        <f aca="false">IF(V65="","",IF($L$3="","",IF($L$3=0,"",IF($L$5="","",M64+1))))</f>
        <v/>
      </c>
      <c r="N65" s="88" t="str">
        <f aca="false">IF($L$3="","",IF($L$5="","",IF(V65=1,(P65+R65),IF(V65="","",N64))))</f>
        <v/>
      </c>
      <c r="O65" s="88"/>
      <c r="P65" s="89" t="str">
        <f aca="false">IF(V65="","",IF($L$3="","",IF($L$3=0,"",IF($L$5="","",ROUNDDOWN(($L$7*U64),2)))))</f>
        <v/>
      </c>
      <c r="Q65" s="89"/>
      <c r="R65" s="89" t="str">
        <f aca="false">IF($L$3="","",IF($L$3=0,"",IF($L$5="","",IF(V65=1,U64,IF(V65="","",(N65-P65))))))</f>
        <v/>
      </c>
      <c r="S65" s="89" t="str">
        <f aca="false">IF(V65="","",S64)</f>
        <v/>
      </c>
      <c r="T65" s="90" t="str">
        <f aca="false">IF($L$3="","",IF($L$3=0,"",IF($L$5="","",IF(V64="","",IF(V64=1,"",IF(V64=1,(N65+S65+U65),(N65+S65)))))))</f>
        <v/>
      </c>
      <c r="U65" s="91" t="str">
        <f aca="false">IF($L$3="","",IF($L$3=0,"",IF($L$5="","",IF(V65=1,0,IF(V65="","",IF(V65=1,"",(U64-R65)))))))</f>
        <v/>
      </c>
      <c r="V65" s="92" t="str">
        <f aca="false">IF(V64=0,"",IF(V64=1,"",IF(V64="","",V64-1)))</f>
        <v/>
      </c>
      <c r="X65" s="4" t="str">
        <f aca="false">IF(J64=0,"",X64)</f>
        <v/>
      </c>
      <c r="Z65" s="96" t="n">
        <f aca="false">DATE($AB$16,AA65,$Z$16)</f>
        <v>47693</v>
      </c>
      <c r="AA65" s="3" t="n">
        <f aca="false">AA64+1</f>
        <v>55</v>
      </c>
      <c r="AC65" s="83" t="n">
        <f aca="false">IF(J65="",0,H65)</f>
        <v>0</v>
      </c>
      <c r="AD65" s="83"/>
      <c r="AF65" s="97" t="n">
        <f aca="false">IF(V65="",0,T65)</f>
        <v>0</v>
      </c>
      <c r="AJ65" s="86" t="str">
        <f aca="false">M65</f>
        <v/>
      </c>
    </row>
    <row r="66" customFormat="false" ht="15" hidden="false" customHeight="true" outlineLevel="0" collapsed="false">
      <c r="A66" s="86" t="str">
        <f aca="false">B66</f>
        <v/>
      </c>
      <c r="B66" s="87" t="str">
        <f aca="false">IF(J66="","",IF($L$3="","",IF($L$3=0,"",IF($L$5="","",B65+1))))</f>
        <v/>
      </c>
      <c r="C66" s="88" t="str">
        <f aca="false">IF($L$3="","",IF($L$3=0,"",(IF($L$5="","",IF(J65="","",IF(J66=1,(I65+D66),IF(J65=1,"",(D66+E66))))))))</f>
        <v/>
      </c>
      <c r="D66" s="89" t="str">
        <f aca="false">IF(J65="","",IF(J65=1,"",IF($L$3="","",IF($L$3=0,"",IF($L$5="","",(ROUNDDOWN((($L$7)*I65),2)))))))</f>
        <v/>
      </c>
      <c r="E66" s="89" t="str">
        <f aca="false">IF(J66="","",IF(J66=1,I65,E65))</f>
        <v/>
      </c>
      <c r="F66" s="89"/>
      <c r="G66" s="89" t="str">
        <f aca="false">IF(J65="","",IF(J65=1,"",G65))</f>
        <v/>
      </c>
      <c r="H66" s="90" t="str">
        <f aca="false">IF(J66="","",IF($L$3="","",IF($L$3=0,"",(C66+G66))))</f>
        <v/>
      </c>
      <c r="I66" s="91" t="str">
        <f aca="false">IF($L$3="","",IF($L$3=0,"",IF($L$5="","",IF(J66=1,0,IF(J65=1,"",IF(J65="","",TRUNC((I65-E66),2)))))))</f>
        <v/>
      </c>
      <c r="J66" s="92" t="str">
        <f aca="false">IF(J65=0,"",IF(J65=1,"",IF(J65="","",J65-1)))</f>
        <v/>
      </c>
      <c r="K66" s="92"/>
      <c r="L66" s="94" t="str">
        <f aca="false">M66</f>
        <v/>
      </c>
      <c r="M66" s="87" t="str">
        <f aca="false">IF(V66="","",IF($L$3="","",IF($L$3=0,"",IF($L$5="","",M65+1))))</f>
        <v/>
      </c>
      <c r="N66" s="88" t="str">
        <f aca="false">IF($L$3="","",IF($L$5="","",IF(V66=1,(P66+R66),IF(V66="","",N65))))</f>
        <v/>
      </c>
      <c r="O66" s="88"/>
      <c r="P66" s="89" t="str">
        <f aca="false">IF(V66="","",IF($L$3="","",IF($L$3=0,"",IF($L$5="","",ROUNDDOWN(($L$7*U65),2)))))</f>
        <v/>
      </c>
      <c r="Q66" s="89"/>
      <c r="R66" s="89" t="str">
        <f aca="false">IF($L$3="","",IF($L$3=0,"",IF($L$5="","",IF(V66=1,U65,IF(V66="","",(N66-P66))))))</f>
        <v/>
      </c>
      <c r="S66" s="89" t="str">
        <f aca="false">IF(V66="","",S65)</f>
        <v/>
      </c>
      <c r="T66" s="90" t="str">
        <f aca="false">IF($L$3="","",IF($L$3=0,"",IF($L$5="","",IF(V65="","",IF(V65=1,"",IF(V65=1,(N66+S66+U66),(N66+S66)))))))</f>
        <v/>
      </c>
      <c r="U66" s="91" t="str">
        <f aca="false">IF($L$3="","",IF($L$3=0,"",IF($L$5="","",IF(V66=1,0,IF(V66="","",IF(V66=1,"",(U65-R66)))))))</f>
        <v/>
      </c>
      <c r="V66" s="92" t="str">
        <f aca="false">IF(V65=0,"",IF(V65=1,"",IF(V65="","",V65-1)))</f>
        <v/>
      </c>
      <c r="X66" s="4" t="str">
        <f aca="false">IF(J65=0,"",X65)</f>
        <v/>
      </c>
      <c r="Z66" s="96" t="n">
        <f aca="false">DATE($AB$16,AA66,$Z$16)</f>
        <v>47724</v>
      </c>
      <c r="AA66" s="3" t="n">
        <f aca="false">AA65+1</f>
        <v>56</v>
      </c>
      <c r="AC66" s="83" t="n">
        <f aca="false">IF(J66="",0,H66)</f>
        <v>0</v>
      </c>
      <c r="AD66" s="83"/>
      <c r="AF66" s="97" t="n">
        <f aca="false">IF(V66="",0,T66)</f>
        <v>0</v>
      </c>
      <c r="AJ66" s="86" t="str">
        <f aca="false">M66</f>
        <v/>
      </c>
    </row>
    <row r="67" customFormat="false" ht="15" hidden="false" customHeight="true" outlineLevel="0" collapsed="false">
      <c r="A67" s="86" t="str">
        <f aca="false">B67</f>
        <v/>
      </c>
      <c r="B67" s="87" t="str">
        <f aca="false">IF(J67="","",IF($L$3="","",IF($L$3=0,"",IF($L$5="","",B66+1))))</f>
        <v/>
      </c>
      <c r="C67" s="88" t="str">
        <f aca="false">IF($L$3="","",IF($L$3=0,"",(IF($L$5="","",IF(J66="","",IF(J67=1,(I66+D67),IF(J66=1,"",(D67+E67))))))))</f>
        <v/>
      </c>
      <c r="D67" s="89" t="str">
        <f aca="false">IF(J66="","",IF(J66=1,"",IF($L$3="","",IF($L$3=0,"",IF($L$5="","",(ROUNDDOWN((($L$7)*I66),2)))))))</f>
        <v/>
      </c>
      <c r="E67" s="89" t="str">
        <f aca="false">IF(J67="","",IF(J67=1,I66,E66))</f>
        <v/>
      </c>
      <c r="F67" s="89"/>
      <c r="G67" s="89" t="str">
        <f aca="false">IF(J66="","",IF(J66=1,"",G66))</f>
        <v/>
      </c>
      <c r="H67" s="90" t="str">
        <f aca="false">IF(J67="","",IF($L$3="","",IF($L$3=0,"",(C67+G67))))</f>
        <v/>
      </c>
      <c r="I67" s="91" t="str">
        <f aca="false">IF($L$3="","",IF($L$3=0,"",IF($L$5="","",IF(J67=1,0,IF(J66=1,"",IF(J66="","",TRUNC((I66-E67),2)))))))</f>
        <v/>
      </c>
      <c r="J67" s="92" t="str">
        <f aca="false">IF(J66=0,"",IF(J66=1,"",IF(J66="","",J66-1)))</f>
        <v/>
      </c>
      <c r="K67" s="92"/>
      <c r="L67" s="94" t="str">
        <f aca="false">M67</f>
        <v/>
      </c>
      <c r="M67" s="87" t="str">
        <f aca="false">IF(V67="","",IF($L$3="","",IF($L$3=0,"",IF($L$5="","",M66+1))))</f>
        <v/>
      </c>
      <c r="N67" s="88" t="str">
        <f aca="false">IF($L$3="","",IF($L$5="","",IF(V67=1,(P67+R67),IF(V67="","",N66))))</f>
        <v/>
      </c>
      <c r="O67" s="88"/>
      <c r="P67" s="89" t="str">
        <f aca="false">IF(V67="","",IF($L$3="","",IF($L$3=0,"",IF($L$5="","",ROUNDDOWN(($L$7*U66),2)))))</f>
        <v/>
      </c>
      <c r="Q67" s="89"/>
      <c r="R67" s="89" t="str">
        <f aca="false">IF($L$3="","",IF($L$3=0,"",IF($L$5="","",IF(V67=1,U66,IF(V67="","",(N67-P67))))))</f>
        <v/>
      </c>
      <c r="S67" s="89" t="str">
        <f aca="false">IF(V67="","",S66)</f>
        <v/>
      </c>
      <c r="T67" s="90" t="str">
        <f aca="false">IF($L$3="","",IF($L$3=0,"",IF($L$5="","",IF(V66="","",IF(V66=1,"",IF(V66=1,(N67+S67+U67),(N67+S67)))))))</f>
        <v/>
      </c>
      <c r="U67" s="91" t="str">
        <f aca="false">IF($L$3="","",IF($L$3=0,"",IF($L$5="","",IF(V67=1,0,IF(V67="","",IF(V67=1,"",(U66-R67)))))))</f>
        <v/>
      </c>
      <c r="V67" s="92" t="str">
        <f aca="false">IF(V66=0,"",IF(V66=1,"",IF(V66="","",V66-1)))</f>
        <v/>
      </c>
      <c r="X67" s="4" t="str">
        <f aca="false">IF(J66=0,"",X66)</f>
        <v/>
      </c>
      <c r="Z67" s="96" t="n">
        <f aca="false">DATE($AB$16,AA67,$Z$16)</f>
        <v>47755</v>
      </c>
      <c r="AA67" s="3" t="n">
        <f aca="false">AA66+1</f>
        <v>57</v>
      </c>
      <c r="AC67" s="83" t="n">
        <f aca="false">IF(J67="",0,H67)</f>
        <v>0</v>
      </c>
      <c r="AD67" s="83"/>
      <c r="AF67" s="97" t="n">
        <f aca="false">IF(V67="",0,T67)</f>
        <v>0</v>
      </c>
      <c r="AJ67" s="86" t="str">
        <f aca="false">M67</f>
        <v/>
      </c>
    </row>
    <row r="68" customFormat="false" ht="15" hidden="false" customHeight="true" outlineLevel="0" collapsed="false">
      <c r="A68" s="86" t="str">
        <f aca="false">B68</f>
        <v/>
      </c>
      <c r="B68" s="87" t="str">
        <f aca="false">IF(J68="","",IF($L$3="","",IF($L$3=0,"",IF($L$5="","",B67+1))))</f>
        <v/>
      </c>
      <c r="C68" s="88" t="str">
        <f aca="false">IF($L$3="","",IF($L$3=0,"",(IF($L$5="","",IF(J67="","",IF(J68=1,(I67+D68),IF(J67=1,"",(D68+E68))))))))</f>
        <v/>
      </c>
      <c r="D68" s="89" t="str">
        <f aca="false">IF(J67="","",IF(J67=1,"",IF($L$3="","",IF($L$3=0,"",IF($L$5="","",(ROUNDDOWN((($L$7)*I67),2)))))))</f>
        <v/>
      </c>
      <c r="E68" s="89" t="str">
        <f aca="false">IF(J68="","",IF(J68=1,I67,E67))</f>
        <v/>
      </c>
      <c r="F68" s="89"/>
      <c r="G68" s="89" t="str">
        <f aca="false">IF(J67="","",IF(J67=1,"",G67))</f>
        <v/>
      </c>
      <c r="H68" s="90" t="str">
        <f aca="false">IF(J68="","",IF($L$3="","",IF($L$3=0,"",(C68+G68))))</f>
        <v/>
      </c>
      <c r="I68" s="91" t="str">
        <f aca="false">IF($L$3="","",IF($L$3=0,"",IF($L$5="","",IF(J68=1,0,IF(J67=1,"",IF(J67="","",TRUNC((I67-E68),2)))))))</f>
        <v/>
      </c>
      <c r="J68" s="92" t="str">
        <f aca="false">IF(J67=0,"",IF(J67=1,"",IF(J67="","",J67-1)))</f>
        <v/>
      </c>
      <c r="K68" s="92"/>
      <c r="L68" s="94" t="str">
        <f aca="false">M68</f>
        <v/>
      </c>
      <c r="M68" s="87" t="str">
        <f aca="false">IF(V68="","",IF($L$3="","",IF($L$3=0,"",IF($L$5="","",M67+1))))</f>
        <v/>
      </c>
      <c r="N68" s="88" t="str">
        <f aca="false">IF($L$3="","",IF($L$5="","",IF(V68=1,(P68+R68),IF(V68="","",N67))))</f>
        <v/>
      </c>
      <c r="O68" s="88"/>
      <c r="P68" s="89" t="str">
        <f aca="false">IF(V68="","",IF($L$3="","",IF($L$3=0,"",IF($L$5="","",ROUNDDOWN(($L$7*U67),2)))))</f>
        <v/>
      </c>
      <c r="Q68" s="89"/>
      <c r="R68" s="89" t="str">
        <f aca="false">IF($L$3="","",IF($L$3=0,"",IF($L$5="","",IF(V68=1,U67,IF(V68="","",(N68-P68))))))</f>
        <v/>
      </c>
      <c r="S68" s="89" t="str">
        <f aca="false">IF(V68="","",S67)</f>
        <v/>
      </c>
      <c r="T68" s="90" t="str">
        <f aca="false">IF($L$3="","",IF($L$3=0,"",IF($L$5="","",IF(V67="","",IF(V67=1,"",IF(V67=1,(N68+S68+U68),(N68+S68)))))))</f>
        <v/>
      </c>
      <c r="U68" s="91" t="str">
        <f aca="false">IF($L$3="","",IF($L$3=0,"",IF($L$5="","",IF(V68=1,0,IF(V68="","",IF(V68=1,"",(U67-R68)))))))</f>
        <v/>
      </c>
      <c r="V68" s="92" t="str">
        <f aca="false">IF(V67=0,"",IF(V67=1,"",IF(V67="","",V67-1)))</f>
        <v/>
      </c>
      <c r="X68" s="4" t="str">
        <f aca="false">IF(J67=0,"",X67)</f>
        <v/>
      </c>
      <c r="Z68" s="96" t="n">
        <f aca="false">DATE($AB$16,AA68,$Z$16)</f>
        <v>47785</v>
      </c>
      <c r="AA68" s="3" t="n">
        <f aca="false">AA67+1</f>
        <v>58</v>
      </c>
      <c r="AC68" s="83" t="n">
        <f aca="false">IF(J68="",0,H68)</f>
        <v>0</v>
      </c>
      <c r="AD68" s="83"/>
      <c r="AF68" s="97" t="n">
        <f aca="false">IF(V68="",0,T68)</f>
        <v>0</v>
      </c>
      <c r="AJ68" s="86" t="str">
        <f aca="false">M68</f>
        <v/>
      </c>
    </row>
    <row r="69" customFormat="false" ht="15" hidden="false" customHeight="true" outlineLevel="0" collapsed="false">
      <c r="A69" s="86" t="str">
        <f aca="false">B69</f>
        <v/>
      </c>
      <c r="B69" s="87" t="str">
        <f aca="false">IF(J69="","",IF($L$3="","",IF($L$3=0,"",IF($L$5="","",B68+1))))</f>
        <v/>
      </c>
      <c r="C69" s="88" t="str">
        <f aca="false">IF($L$3="","",IF($L$3=0,"",(IF($L$5="","",IF(J68="","",IF(J69=1,(I68+D69),IF(J68=1,"",(D69+E69))))))))</f>
        <v/>
      </c>
      <c r="D69" s="89" t="str">
        <f aca="false">IF(J68="","",IF(J68=1,"",IF($L$3="","",IF($L$3=0,"",IF($L$5="","",(ROUNDDOWN((($L$7)*I68),2)))))))</f>
        <v/>
      </c>
      <c r="E69" s="89" t="str">
        <f aca="false">IF(J69="","",IF(J69=1,I68,E68))</f>
        <v/>
      </c>
      <c r="F69" s="89"/>
      <c r="G69" s="89" t="str">
        <f aca="false">IF(J68="","",IF(J68=1,"",G68))</f>
        <v/>
      </c>
      <c r="H69" s="90" t="str">
        <f aca="false">IF(J69="","",IF($L$3="","",IF($L$3=0,"",(C69+G69))))</f>
        <v/>
      </c>
      <c r="I69" s="91" t="str">
        <f aca="false">IF($L$3="","",IF($L$3=0,"",IF($L$5="","",IF(J69=1,0,IF(J68=1,"",IF(J68="","",TRUNC((I68-E69),2)))))))</f>
        <v/>
      </c>
      <c r="J69" s="92" t="str">
        <f aca="false">IF(J68=0,"",IF(J68=1,"",IF(J68="","",J68-1)))</f>
        <v/>
      </c>
      <c r="K69" s="92"/>
      <c r="L69" s="94" t="str">
        <f aca="false">M69</f>
        <v/>
      </c>
      <c r="M69" s="87" t="str">
        <f aca="false">IF(V69="","",IF($L$3="","",IF($L$3=0,"",IF($L$5="","",M68+1))))</f>
        <v/>
      </c>
      <c r="N69" s="88" t="str">
        <f aca="false">IF($L$3="","",IF($L$5="","",IF(V69=1,(P69+R69),IF(V69="","",N68))))</f>
        <v/>
      </c>
      <c r="O69" s="88"/>
      <c r="P69" s="89" t="str">
        <f aca="false">IF(V69="","",IF($L$3="","",IF($L$3=0,"",IF($L$5="","",ROUNDDOWN(($L$7*U68),2)))))</f>
        <v/>
      </c>
      <c r="Q69" s="89"/>
      <c r="R69" s="89" t="str">
        <f aca="false">IF($L$3="","",IF($L$3=0,"",IF($L$5="","",IF(V69=1,U68,IF(V69="","",(N69-P69))))))</f>
        <v/>
      </c>
      <c r="S69" s="89" t="str">
        <f aca="false">IF(V69="","",S68)</f>
        <v/>
      </c>
      <c r="T69" s="90" t="str">
        <f aca="false">IF($L$3="","",IF($L$3=0,"",IF($L$5="","",IF(V68="","",IF(V68=1,"",IF(V68=1,(N69+S69+U69),(N69+S69)))))))</f>
        <v/>
      </c>
      <c r="U69" s="91" t="str">
        <f aca="false">IF($L$3="","",IF($L$3=0,"",IF($L$5="","",IF(V69=1,0,IF(V69="","",IF(V69=1,"",(U68-R69)))))))</f>
        <v/>
      </c>
      <c r="V69" s="92" t="str">
        <f aca="false">IF(V68=0,"",IF(V68=1,"",IF(V68="","",V68-1)))</f>
        <v/>
      </c>
      <c r="X69" s="4" t="str">
        <f aca="false">IF(J68=0,"",X68)</f>
        <v/>
      </c>
      <c r="Z69" s="96" t="n">
        <f aca="false">DATE($AB$16,AA69,$Z$16)</f>
        <v>47816</v>
      </c>
      <c r="AA69" s="3" t="n">
        <f aca="false">AA68+1</f>
        <v>59</v>
      </c>
      <c r="AC69" s="83" t="n">
        <f aca="false">IF(J69="",0,H69)</f>
        <v>0</v>
      </c>
      <c r="AD69" s="83"/>
      <c r="AF69" s="97" t="n">
        <f aca="false">IF(V69="",0,T69)</f>
        <v>0</v>
      </c>
      <c r="AJ69" s="86" t="str">
        <f aca="false">M69</f>
        <v/>
      </c>
    </row>
    <row r="70" customFormat="false" ht="15" hidden="false" customHeight="true" outlineLevel="0" collapsed="false">
      <c r="A70" s="86" t="str">
        <f aca="false">B70</f>
        <v/>
      </c>
      <c r="B70" s="87" t="str">
        <f aca="false">IF(J70="","",IF($L$3="","",IF($L$3=0,"",IF($L$5="","",B69+1))))</f>
        <v/>
      </c>
      <c r="C70" s="88" t="str">
        <f aca="false">IF($L$3="","",IF($L$3=0,"",(IF($L$5="","",IF(J69="","",IF(J70=1,(I69+D70),IF(J69=1,"",(D70+E70))))))))</f>
        <v/>
      </c>
      <c r="D70" s="89" t="str">
        <f aca="false">IF(J69="","",IF(J69=1,"",IF($L$3="","",IF($L$3=0,"",IF($L$5="","",(ROUNDDOWN((($L$7)*I69),2)))))))</f>
        <v/>
      </c>
      <c r="E70" s="89" t="str">
        <f aca="false">IF(J70="","",IF(J70=1,I69,E69))</f>
        <v/>
      </c>
      <c r="F70" s="89"/>
      <c r="G70" s="89" t="str">
        <f aca="false">IF(J69="","",IF(J69=1,"",G69))</f>
        <v/>
      </c>
      <c r="H70" s="90" t="str">
        <f aca="false">IF(J70="","",IF($L$3="","",IF($L$3=0,"",(C70+G70))))</f>
        <v/>
      </c>
      <c r="I70" s="91" t="str">
        <f aca="false">IF($L$3="","",IF($L$3=0,"",IF($L$5="","",IF(J70=1,0,IF(J69=1,"",IF(J69="","",TRUNC((I69-E70),2)))))))</f>
        <v/>
      </c>
      <c r="J70" s="92" t="str">
        <f aca="false">IF(J69=0,"",IF(J69=1,"",IF(J69="","",J69-1)))</f>
        <v/>
      </c>
      <c r="K70" s="92"/>
      <c r="L70" s="94" t="str">
        <f aca="false">M70</f>
        <v/>
      </c>
      <c r="M70" s="87" t="str">
        <f aca="false">IF(V70="","",IF($L$3="","",IF($L$3=0,"",IF($L$5="","",M69+1))))</f>
        <v/>
      </c>
      <c r="N70" s="88" t="str">
        <f aca="false">IF($L$3="","",IF($L$5="","",IF(V70=1,(P70+R70),IF(V70="","",N69))))</f>
        <v/>
      </c>
      <c r="O70" s="88"/>
      <c r="P70" s="89" t="str">
        <f aca="false">IF(V70="","",IF($L$3="","",IF($L$3=0,"",IF($L$5="","",ROUNDDOWN(($L$7*U69),2)))))</f>
        <v/>
      </c>
      <c r="Q70" s="89"/>
      <c r="R70" s="89" t="str">
        <f aca="false">IF($L$3="","",IF($L$3=0,"",IF($L$5="","",IF(V70=1,U69,IF(V70="","",(N70-P70))))))</f>
        <v/>
      </c>
      <c r="S70" s="89" t="str">
        <f aca="false">IF(V70="","",S69)</f>
        <v/>
      </c>
      <c r="T70" s="90" t="str">
        <f aca="false">IF($L$3="","",IF($L$3=0,"",IF($L$5="","",IF(V69="","",IF(V69=1,"",IF(V69=1,(N70+S70+U70),(N70+S70)))))))</f>
        <v/>
      </c>
      <c r="U70" s="91" t="str">
        <f aca="false">IF($L$3="","",IF($L$3=0,"",IF($L$5="","",IF(V70=1,0,IF(V70="","",IF(V70=1,"",(U69-R70)))))))</f>
        <v/>
      </c>
      <c r="V70" s="92" t="str">
        <f aca="false">IF(V69=0,"",IF(V69=1,"",IF(V69="","",V69-1)))</f>
        <v/>
      </c>
      <c r="X70" s="4" t="str">
        <f aca="false">IF(J69=0,"",X69)</f>
        <v/>
      </c>
      <c r="Z70" s="96" t="n">
        <f aca="false">DATE($AB$16,AA70,$Z$16)</f>
        <v>47846</v>
      </c>
      <c r="AA70" s="3" t="n">
        <f aca="false">AA69+1</f>
        <v>60</v>
      </c>
      <c r="AC70" s="83" t="n">
        <f aca="false">IF(J70="",0,H70)</f>
        <v>0</v>
      </c>
      <c r="AD70" s="83"/>
      <c r="AF70" s="97" t="n">
        <f aca="false">IF(V70="",0,T70)</f>
        <v>0</v>
      </c>
      <c r="AJ70" s="86" t="str">
        <f aca="false">M70</f>
        <v/>
      </c>
    </row>
    <row r="71" customFormat="false" ht="15" hidden="false" customHeight="true" outlineLevel="0" collapsed="false">
      <c r="A71" s="86" t="str">
        <f aca="false">B71</f>
        <v/>
      </c>
      <c r="B71" s="87" t="str">
        <f aca="false">IF(J71="","",IF($L$3="","",IF($L$3=0,"",IF($L$5="","",B70+1))))</f>
        <v/>
      </c>
      <c r="C71" s="88" t="str">
        <f aca="false">IF($L$3="","",IF($L$3=0,"",(IF($L$5="","",IF(J70="","",IF(J71=1,(I70+D71),IF(J70=1,"",(D71+E71))))))))</f>
        <v/>
      </c>
      <c r="D71" s="89" t="str">
        <f aca="false">IF(J70="","",IF(J70=1,"",IF($L$3="","",IF($L$3=0,"",IF($L$5="","",(ROUNDDOWN((($L$7)*I70),2)))))))</f>
        <v/>
      </c>
      <c r="E71" s="89" t="str">
        <f aca="false">IF(J71="","",IF(J71=1,I70,E70))</f>
        <v/>
      </c>
      <c r="F71" s="89"/>
      <c r="G71" s="89" t="str">
        <f aca="false">IF(J70="","",IF(J70=1,"",G70))</f>
        <v/>
      </c>
      <c r="H71" s="90" t="str">
        <f aca="false">IF(J71="","",IF($L$3="","",IF($L$3=0,"",(C71+G71))))</f>
        <v/>
      </c>
      <c r="I71" s="91" t="str">
        <f aca="false">IF($L$3="","",IF($L$3=0,"",IF($L$5="","",IF(J71=1,0,IF(J70=1,"",IF(J70="","",TRUNC((I70-E71),2)))))))</f>
        <v/>
      </c>
      <c r="J71" s="92" t="str">
        <f aca="false">IF(J70=0,"",IF(J70=1,"",IF(J70="","",J70-1)))</f>
        <v/>
      </c>
      <c r="K71" s="92"/>
      <c r="L71" s="94" t="str">
        <f aca="false">M71</f>
        <v/>
      </c>
      <c r="M71" s="87" t="str">
        <f aca="false">IF(V71="","",IF($L$3="","",IF($L$3=0,"",IF($L$5="","",M70+1))))</f>
        <v/>
      </c>
      <c r="N71" s="88" t="str">
        <f aca="false">IF($L$3="","",IF($L$5="","",IF(V71=1,(P71+R71),IF(V71="","",N70))))</f>
        <v/>
      </c>
      <c r="O71" s="88"/>
      <c r="P71" s="89" t="str">
        <f aca="false">IF(V71="","",IF($L$3="","",IF($L$3=0,"",IF($L$5="","",ROUNDDOWN(($L$7*U70),2)))))</f>
        <v/>
      </c>
      <c r="Q71" s="89"/>
      <c r="R71" s="89" t="str">
        <f aca="false">IF($L$3="","",IF($L$3=0,"",IF($L$5="","",IF(V71=1,U70,IF(V71="","",(N71-P71))))))</f>
        <v/>
      </c>
      <c r="S71" s="89" t="str">
        <f aca="false">IF(V71="","",S70)</f>
        <v/>
      </c>
      <c r="T71" s="90" t="str">
        <f aca="false">IF($L$3="","",IF($L$3=0,"",IF($L$5="","",IF(V70="","",IF(V70=1,"",IF(V70=1,(N71+S71+U71),(N71+S71)))))))</f>
        <v/>
      </c>
      <c r="U71" s="91" t="str">
        <f aca="false">IF($L$3="","",IF($L$3=0,"",IF($L$5="","",IF(V71=1,0,IF(V71="","",IF(V71=1,"",(U70-R71)))))))</f>
        <v/>
      </c>
      <c r="V71" s="92" t="str">
        <f aca="false">IF(V70=0,"",IF(V70=1,"",IF(V70="","",V70-1)))</f>
        <v/>
      </c>
      <c r="X71" s="4" t="str">
        <f aca="false">IF(J70=0,"",X70)</f>
        <v/>
      </c>
      <c r="Z71" s="96" t="n">
        <f aca="false">DATE($AB$16,AA71,$Z$16)</f>
        <v>47877</v>
      </c>
      <c r="AA71" s="3" t="n">
        <f aca="false">AA70+1</f>
        <v>61</v>
      </c>
      <c r="AC71" s="83" t="n">
        <f aca="false">IF(J71="",0,H71)</f>
        <v>0</v>
      </c>
      <c r="AD71" s="83"/>
      <c r="AF71" s="97" t="n">
        <f aca="false">IF(V71="",0,T71)</f>
        <v>0</v>
      </c>
      <c r="AJ71" s="86" t="str">
        <f aca="false">M71</f>
        <v/>
      </c>
    </row>
    <row r="72" customFormat="false" ht="15" hidden="false" customHeight="true" outlineLevel="0" collapsed="false">
      <c r="A72" s="86" t="str">
        <f aca="false">B72</f>
        <v/>
      </c>
      <c r="B72" s="87" t="str">
        <f aca="false">IF(J72="","",IF($L$3="","",IF($L$3=0,"",IF($L$5="","",B71+1))))</f>
        <v/>
      </c>
      <c r="C72" s="88" t="str">
        <f aca="false">IF($L$3="","",IF($L$3=0,"",(IF($L$5="","",IF(J71="","",IF(J72=1,(I71+D72),IF(J71=1,"",(D72+E72))))))))</f>
        <v/>
      </c>
      <c r="D72" s="89" t="str">
        <f aca="false">IF(J71="","",IF(J71=1,"",IF($L$3="","",IF($L$3=0,"",IF($L$5="","",(ROUNDDOWN((($L$7)*I71),2)))))))</f>
        <v/>
      </c>
      <c r="E72" s="89" t="str">
        <f aca="false">IF(J72="","",IF(J72=1,I71,E71))</f>
        <v/>
      </c>
      <c r="F72" s="89"/>
      <c r="G72" s="89" t="str">
        <f aca="false">IF(J71="","",IF(J71=1,"",G71))</f>
        <v/>
      </c>
      <c r="H72" s="90" t="str">
        <f aca="false">IF(J72="","",IF($L$3="","",IF($L$3=0,"",(C72+G72))))</f>
        <v/>
      </c>
      <c r="I72" s="91" t="str">
        <f aca="false">IF($L$3="","",IF($L$3=0,"",IF($L$5="","",IF(J72=1,0,IF(J71=1,"",IF(J71="","",TRUNC((I71-E72),2)))))))</f>
        <v/>
      </c>
      <c r="J72" s="92" t="str">
        <f aca="false">IF(J71=0,"",IF(J71=1,"",IF(J71="","",J71-1)))</f>
        <v/>
      </c>
      <c r="K72" s="92"/>
      <c r="L72" s="94" t="str">
        <f aca="false">M72</f>
        <v/>
      </c>
      <c r="M72" s="87" t="str">
        <f aca="false">IF(V72="","",IF($L$3="","",IF($L$3=0,"",IF($L$5="","",M71+1))))</f>
        <v/>
      </c>
      <c r="N72" s="88" t="str">
        <f aca="false">IF($L$3="","",IF($L$5="","",IF(V72=1,(P72+R72),IF(V72="","",N71))))</f>
        <v/>
      </c>
      <c r="O72" s="88"/>
      <c r="P72" s="89" t="str">
        <f aca="false">IF(V72="","",IF($L$3="","",IF($L$3=0,"",IF($L$5="","",ROUNDDOWN(($L$7*U71),2)))))</f>
        <v/>
      </c>
      <c r="Q72" s="89"/>
      <c r="R72" s="89" t="str">
        <f aca="false">IF($L$3="","",IF($L$3=0,"",IF($L$5="","",IF(V72=1,U71,IF(V72="","",(N72-P72))))))</f>
        <v/>
      </c>
      <c r="S72" s="89" t="str">
        <f aca="false">IF(V72="","",S71)</f>
        <v/>
      </c>
      <c r="T72" s="90" t="str">
        <f aca="false">IF($L$3="","",IF($L$3=0,"",IF($L$5="","",IF(V71="","",IF(V71=1,"",IF(V71=1,(N72+S72+U72),(N72+S72)))))))</f>
        <v/>
      </c>
      <c r="U72" s="91" t="str">
        <f aca="false">IF($L$3="","",IF($L$3=0,"",IF($L$5="","",IF(V72=1,0,IF(V72="","",IF(V72=1,"",(U71-R72)))))))</f>
        <v/>
      </c>
      <c r="V72" s="92" t="str">
        <f aca="false">IF(V71=0,"",IF(V71=1,"",IF(V71="","",V71-1)))</f>
        <v/>
      </c>
      <c r="X72" s="4" t="str">
        <f aca="false">IF(J71=0,"",X71)</f>
        <v/>
      </c>
      <c r="Z72" s="96" t="n">
        <f aca="false">DATE($AB$16,AA72,$Z$16)</f>
        <v>47908</v>
      </c>
      <c r="AA72" s="3" t="n">
        <f aca="false">AA71+1</f>
        <v>62</v>
      </c>
      <c r="AC72" s="83" t="n">
        <f aca="false">IF(J72="",0,H72)</f>
        <v>0</v>
      </c>
      <c r="AD72" s="83"/>
      <c r="AF72" s="97" t="n">
        <f aca="false">IF(V72="",0,T72)</f>
        <v>0</v>
      </c>
      <c r="AJ72" s="86" t="str">
        <f aca="false">M72</f>
        <v/>
      </c>
    </row>
    <row r="73" customFormat="false" ht="15" hidden="false" customHeight="true" outlineLevel="0" collapsed="false">
      <c r="A73" s="86" t="str">
        <f aca="false">B73</f>
        <v/>
      </c>
      <c r="B73" s="87" t="str">
        <f aca="false">IF(J73="","",IF($L$3="","",IF($L$3=0,"",IF($L$5="","",B72+1))))</f>
        <v/>
      </c>
      <c r="C73" s="88" t="str">
        <f aca="false">IF($L$3="","",IF($L$3=0,"",(IF($L$5="","",IF(J72="","",IF(J73=1,(I72+D73),IF(J72=1,"",(D73+E73))))))))</f>
        <v/>
      </c>
      <c r="D73" s="89" t="str">
        <f aca="false">IF(J72="","",IF(J72=1,"",IF($L$3="","",IF($L$3=0,"",IF($L$5="","",(ROUNDDOWN((($L$7)*I72),2)))))))</f>
        <v/>
      </c>
      <c r="E73" s="89" t="str">
        <f aca="false">IF(J73="","",IF(J73=1,I72,E72))</f>
        <v/>
      </c>
      <c r="F73" s="89"/>
      <c r="G73" s="89" t="str">
        <f aca="false">IF(J72="","",IF(J72=1,"",G72))</f>
        <v/>
      </c>
      <c r="H73" s="90" t="str">
        <f aca="false">IF(J73="","",IF($L$3="","",IF($L$3=0,"",(C73+G73))))</f>
        <v/>
      </c>
      <c r="I73" s="91" t="str">
        <f aca="false">IF($L$3="","",IF($L$3=0,"",IF($L$5="","",IF(J73=1,0,IF(J72=1,"",IF(J72="","",TRUNC((I72-E73),2)))))))</f>
        <v/>
      </c>
      <c r="J73" s="92" t="str">
        <f aca="false">IF(J72=0,"",IF(J72=1,"",IF(J72="","",J72-1)))</f>
        <v/>
      </c>
      <c r="K73" s="92"/>
      <c r="L73" s="94" t="str">
        <f aca="false">M73</f>
        <v/>
      </c>
      <c r="M73" s="87" t="str">
        <f aca="false">IF(V73="","",IF($L$3="","",IF($L$3=0,"",IF($L$5="","",M72+1))))</f>
        <v/>
      </c>
      <c r="N73" s="88" t="str">
        <f aca="false">IF($L$3="","",IF($L$5="","",IF(V73=1,(P73+R73),IF(V73="","",N72))))</f>
        <v/>
      </c>
      <c r="O73" s="88"/>
      <c r="P73" s="89" t="str">
        <f aca="false">IF(V73="","",IF($L$3="","",IF($L$3=0,"",IF($L$5="","",ROUNDDOWN(($L$7*U72),2)))))</f>
        <v/>
      </c>
      <c r="Q73" s="89"/>
      <c r="R73" s="89" t="str">
        <f aca="false">IF($L$3="","",IF($L$3=0,"",IF($L$5="","",IF(V73=1,U72,IF(V73="","",(N73-P73))))))</f>
        <v/>
      </c>
      <c r="S73" s="89" t="str">
        <f aca="false">IF(V73="","",S72)</f>
        <v/>
      </c>
      <c r="T73" s="90" t="str">
        <f aca="false">IF($L$3="","",IF($L$3=0,"",IF($L$5="","",IF(V72="","",IF(V72=1,"",IF(V72=1,(N73+S73+U73),(N73+S73)))))))</f>
        <v/>
      </c>
      <c r="U73" s="91" t="str">
        <f aca="false">IF($L$3="","",IF($L$3=0,"",IF($L$5="","",IF(V73=1,0,IF(V73="","",IF(V73=1,"",(U72-R73)))))))</f>
        <v/>
      </c>
      <c r="V73" s="92" t="str">
        <f aca="false">IF(V72=0,"",IF(V72=1,"",IF(V72="","",V72-1)))</f>
        <v/>
      </c>
      <c r="X73" s="4" t="str">
        <f aca="false">IF(J72=0,"",X72)</f>
        <v/>
      </c>
      <c r="Z73" s="96" t="n">
        <f aca="false">DATE($AB$16,AA73,$Z$16)</f>
        <v>47936</v>
      </c>
      <c r="AA73" s="3" t="n">
        <f aca="false">AA72+1</f>
        <v>63</v>
      </c>
      <c r="AC73" s="83" t="n">
        <f aca="false">IF(J73="",0,H73)</f>
        <v>0</v>
      </c>
      <c r="AD73" s="83"/>
      <c r="AF73" s="97" t="n">
        <f aca="false">IF(V73="",0,T73)</f>
        <v>0</v>
      </c>
      <c r="AJ73" s="86" t="str">
        <f aca="false">M73</f>
        <v/>
      </c>
    </row>
    <row r="74" customFormat="false" ht="15" hidden="false" customHeight="true" outlineLevel="0" collapsed="false">
      <c r="A74" s="86" t="str">
        <f aca="false">B74</f>
        <v/>
      </c>
      <c r="B74" s="87" t="str">
        <f aca="false">IF(J74="","",IF($L$3="","",IF($L$3=0,"",IF($L$5="","",B73+1))))</f>
        <v/>
      </c>
      <c r="C74" s="88" t="str">
        <f aca="false">IF($L$3="","",IF($L$3=0,"",(IF($L$5="","",IF(J73="","",IF(J74=1,(I73+D74),IF(J73=1,"",(D74+E74))))))))</f>
        <v/>
      </c>
      <c r="D74" s="89" t="str">
        <f aca="false">IF(J73="","",IF(J73=1,"",IF($L$3="","",IF($L$3=0,"",IF($L$5="","",(ROUNDDOWN((($L$7)*I73),2)))))))</f>
        <v/>
      </c>
      <c r="E74" s="89" t="str">
        <f aca="false">IF(J74="","",IF(J74=1,I73,E73))</f>
        <v/>
      </c>
      <c r="F74" s="89"/>
      <c r="G74" s="89" t="str">
        <f aca="false">IF(J73="","",IF(J73=1,"",G73))</f>
        <v/>
      </c>
      <c r="H74" s="90" t="str">
        <f aca="false">IF(J74="","",IF($L$3="","",IF($L$3=0,"",(C74+G74))))</f>
        <v/>
      </c>
      <c r="I74" s="91" t="str">
        <f aca="false">IF($L$3="","",IF($L$3=0,"",IF($L$5="","",IF(J74=1,0,IF(J73=1,"",IF(J73="","",TRUNC((I73-E74),2)))))))</f>
        <v/>
      </c>
      <c r="J74" s="92" t="str">
        <f aca="false">IF(J73=0,"",IF(J73=1,"",IF(J73="","",J73-1)))</f>
        <v/>
      </c>
      <c r="K74" s="92"/>
      <c r="L74" s="94" t="str">
        <f aca="false">M74</f>
        <v/>
      </c>
      <c r="M74" s="87" t="str">
        <f aca="false">IF(V74="","",IF($L$3="","",IF($L$3=0,"",IF($L$5="","",M73+1))))</f>
        <v/>
      </c>
      <c r="N74" s="88" t="str">
        <f aca="false">IF($L$3="","",IF($L$5="","",IF(V74=1,(P74+R74),IF(V74="","",N73))))</f>
        <v/>
      </c>
      <c r="O74" s="88"/>
      <c r="P74" s="89" t="str">
        <f aca="false">IF(V74="","",IF($L$3="","",IF($L$3=0,"",IF($L$5="","",ROUNDDOWN(($L$7*U73),2)))))</f>
        <v/>
      </c>
      <c r="Q74" s="89"/>
      <c r="R74" s="89" t="str">
        <f aca="false">IF($L$3="","",IF($L$3=0,"",IF($L$5="","",IF(V74=1,U73,IF(V74="","",(N74-P74))))))</f>
        <v/>
      </c>
      <c r="S74" s="89" t="str">
        <f aca="false">IF(V74="","",S73)</f>
        <v/>
      </c>
      <c r="T74" s="90" t="str">
        <f aca="false">IF($L$3="","",IF($L$3=0,"",IF($L$5="","",IF(V73="","",IF(V73=1,"",IF(V73=1,(N74+S74+U74),(N74+S74)))))))</f>
        <v/>
      </c>
      <c r="U74" s="91" t="str">
        <f aca="false">IF($L$3="","",IF($L$3=0,"",IF($L$5="","",IF(V74=1,0,IF(V74="","",IF(V74=1,"",(U73-R74)))))))</f>
        <v/>
      </c>
      <c r="V74" s="92" t="str">
        <f aca="false">IF(V73=0,"",IF(V73=1,"",IF(V73="","",V73-1)))</f>
        <v/>
      </c>
      <c r="X74" s="4" t="str">
        <f aca="false">IF(J73=0,"",X73)</f>
        <v/>
      </c>
      <c r="Z74" s="96" t="n">
        <f aca="false">DATE($AB$16,AA74,$Z$16)</f>
        <v>47967</v>
      </c>
      <c r="AA74" s="3" t="n">
        <f aca="false">AA73+1</f>
        <v>64</v>
      </c>
      <c r="AC74" s="83" t="n">
        <f aca="false">IF(J74="",0,H74)</f>
        <v>0</v>
      </c>
      <c r="AD74" s="83"/>
      <c r="AF74" s="97" t="n">
        <f aca="false">IF(V74="",0,T74)</f>
        <v>0</v>
      </c>
      <c r="AJ74" s="86" t="str">
        <f aca="false">M74</f>
        <v/>
      </c>
    </row>
    <row r="75" customFormat="false" ht="15" hidden="false" customHeight="true" outlineLevel="0" collapsed="false">
      <c r="A75" s="86" t="str">
        <f aca="false">B75</f>
        <v/>
      </c>
      <c r="B75" s="87" t="str">
        <f aca="false">IF(J75="","",IF($L$3="","",IF($L$3=0,"",IF($L$5="","",B74+1))))</f>
        <v/>
      </c>
      <c r="C75" s="88" t="str">
        <f aca="false">IF($L$3="","",IF($L$3=0,"",(IF($L$5="","",IF(J74="","",IF(J75=1,(I74+D75),IF(J74=1,"",(D75+E75))))))))</f>
        <v/>
      </c>
      <c r="D75" s="89" t="str">
        <f aca="false">IF(J74="","",IF(J74=1,"",IF($L$3="","",IF($L$3=0,"",IF($L$5="","",(ROUNDDOWN((($L$7)*I74),2)))))))</f>
        <v/>
      </c>
      <c r="E75" s="89" t="str">
        <f aca="false">IF(J75="","",IF(J75=1,I74,E74))</f>
        <v/>
      </c>
      <c r="F75" s="89"/>
      <c r="G75" s="89" t="str">
        <f aca="false">IF(J74="","",IF(J74=1,"",G74))</f>
        <v/>
      </c>
      <c r="H75" s="90" t="str">
        <f aca="false">IF(J75="","",IF($L$3="","",IF($L$3=0,"",(C75+G75))))</f>
        <v/>
      </c>
      <c r="I75" s="91" t="str">
        <f aca="false">IF($L$3="","",IF($L$3=0,"",IF($L$5="","",IF(J75=1,0,IF(J74=1,"",IF(J74="","",TRUNC((I74-E75),2)))))))</f>
        <v/>
      </c>
      <c r="J75" s="92" t="str">
        <f aca="false">IF(J74=0,"",IF(J74=1,"",IF(J74="","",J74-1)))</f>
        <v/>
      </c>
      <c r="K75" s="92"/>
      <c r="L75" s="94" t="str">
        <f aca="false">M75</f>
        <v/>
      </c>
      <c r="M75" s="87" t="str">
        <f aca="false">IF(V75="","",IF($L$3="","",IF($L$3=0,"",IF($L$5="","",M74+1))))</f>
        <v/>
      </c>
      <c r="N75" s="88" t="str">
        <f aca="false">IF($L$3="","",IF($L$5="","",IF(V75=1,(P75+R75),IF(V75="","",N74))))</f>
        <v/>
      </c>
      <c r="O75" s="88"/>
      <c r="P75" s="89" t="str">
        <f aca="false">IF(V75="","",IF($L$3="","",IF($L$3=0,"",IF($L$5="","",ROUNDDOWN(($L$7*U74),2)))))</f>
        <v/>
      </c>
      <c r="Q75" s="89"/>
      <c r="R75" s="89" t="str">
        <f aca="false">IF($L$3="","",IF($L$3=0,"",IF($L$5="","",IF(V75=1,U74,IF(V75="","",(N75-P75))))))</f>
        <v/>
      </c>
      <c r="S75" s="89" t="str">
        <f aca="false">IF(V75="","",S74)</f>
        <v/>
      </c>
      <c r="T75" s="90" t="str">
        <f aca="false">IF($L$3="","",IF($L$3=0,"",IF($L$5="","",IF(V74="","",IF(V74=1,"",IF(V74=1,(N75+S75+U75),(N75+S75)))))))</f>
        <v/>
      </c>
      <c r="U75" s="91" t="str">
        <f aca="false">IF($L$3="","",IF($L$3=0,"",IF($L$5="","",IF(V75=1,0,IF(V75="","",IF(V75=1,"",(U74-R75)))))))</f>
        <v/>
      </c>
      <c r="V75" s="92" t="str">
        <f aca="false">IF(V74=0,"",IF(V74=1,"",IF(V74="","",V74-1)))</f>
        <v/>
      </c>
      <c r="X75" s="4" t="str">
        <f aca="false">IF(J74=0,"",X74)</f>
        <v/>
      </c>
      <c r="Z75" s="96" t="n">
        <f aca="false">DATE($AB$16,AA75,$Z$16)</f>
        <v>47997</v>
      </c>
      <c r="AA75" s="3" t="n">
        <f aca="false">AA74+1</f>
        <v>65</v>
      </c>
      <c r="AC75" s="83" t="n">
        <f aca="false">IF(J75="",0,H75)</f>
        <v>0</v>
      </c>
      <c r="AD75" s="83"/>
      <c r="AF75" s="97" t="n">
        <f aca="false">IF(V75="",0,T75)</f>
        <v>0</v>
      </c>
      <c r="AJ75" s="86" t="str">
        <f aca="false">M75</f>
        <v/>
      </c>
    </row>
    <row r="76" customFormat="false" ht="15" hidden="false" customHeight="true" outlineLevel="0" collapsed="false">
      <c r="A76" s="86" t="str">
        <f aca="false">B76</f>
        <v/>
      </c>
      <c r="B76" s="87" t="str">
        <f aca="false">IF(J76="","",IF($L$3="","",IF($L$3=0,"",IF($L$5="","",B75+1))))</f>
        <v/>
      </c>
      <c r="C76" s="88" t="str">
        <f aca="false">IF($L$3="","",IF($L$3=0,"",(IF($L$5="","",IF(J75="","",IF(J76=1,(I75+D76),IF(J75=1,"",(D76+E76))))))))</f>
        <v/>
      </c>
      <c r="D76" s="89" t="str">
        <f aca="false">IF(J75="","",IF(J75=1,"",IF($L$3="","",IF($L$3=0,"",IF($L$5="","",(ROUNDDOWN((($L$7)*I75),2)))))))</f>
        <v/>
      </c>
      <c r="E76" s="89" t="str">
        <f aca="false">IF(J76="","",IF(J76=1,I75,E75))</f>
        <v/>
      </c>
      <c r="F76" s="89"/>
      <c r="G76" s="89" t="str">
        <f aca="false">IF(J75="","",IF(J75=1,"",G75))</f>
        <v/>
      </c>
      <c r="H76" s="90" t="str">
        <f aca="false">IF(J76="","",IF($L$3="","",IF($L$3=0,"",(C76+G76))))</f>
        <v/>
      </c>
      <c r="I76" s="91" t="str">
        <f aca="false">IF($L$3="","",IF($L$3=0,"",IF($L$5="","",IF(J76=1,0,IF(J75=1,"",IF(J75="","",TRUNC((I75-E76),2)))))))</f>
        <v/>
      </c>
      <c r="J76" s="92" t="str">
        <f aca="false">IF(J75=0,"",IF(J75=1,"",IF(J75="","",J75-1)))</f>
        <v/>
      </c>
      <c r="K76" s="92"/>
      <c r="L76" s="94" t="str">
        <f aca="false">M76</f>
        <v/>
      </c>
      <c r="M76" s="87" t="str">
        <f aca="false">IF(V76="","",IF($L$3="","",IF($L$3=0,"",IF($L$5="","",M75+1))))</f>
        <v/>
      </c>
      <c r="N76" s="88" t="str">
        <f aca="false">IF($L$3="","",IF($L$5="","",IF(V76=1,(P76+R76),IF(V76="","",N75))))</f>
        <v/>
      </c>
      <c r="O76" s="88"/>
      <c r="P76" s="89" t="str">
        <f aca="false">IF(V76="","",IF($L$3="","",IF($L$3=0,"",IF($L$5="","",ROUNDDOWN(($L$7*U75),2)))))</f>
        <v/>
      </c>
      <c r="Q76" s="89"/>
      <c r="R76" s="89" t="str">
        <f aca="false">IF($L$3="","",IF($L$3=0,"",IF($L$5="","",IF(V76=1,U75,IF(V76="","",(N76-P76))))))</f>
        <v/>
      </c>
      <c r="S76" s="89" t="str">
        <f aca="false">IF(V76="","",S75)</f>
        <v/>
      </c>
      <c r="T76" s="90" t="str">
        <f aca="false">IF($L$3="","",IF($L$3=0,"",IF($L$5="","",IF(V75="","",IF(V75=1,"",IF(V75=1,(N76+S76+U76),(N76+S76)))))))</f>
        <v/>
      </c>
      <c r="U76" s="91" t="str">
        <f aca="false">IF($L$3="","",IF($L$3=0,"",IF($L$5="","",IF(V76=1,0,IF(V76="","",IF(V76=1,"",(U75-R76)))))))</f>
        <v/>
      </c>
      <c r="V76" s="92" t="str">
        <f aca="false">IF(V75=0,"",IF(V75=1,"",IF(V75="","",V75-1)))</f>
        <v/>
      </c>
      <c r="X76" s="4" t="str">
        <f aca="false">IF(J75=0,"",X75)</f>
        <v/>
      </c>
      <c r="Z76" s="96" t="n">
        <f aca="false">DATE($AB$16,AA76,$Z$16)</f>
        <v>48028</v>
      </c>
      <c r="AA76" s="3" t="n">
        <f aca="false">AA75+1</f>
        <v>66</v>
      </c>
      <c r="AC76" s="83" t="n">
        <f aca="false">IF(J76="",0,H76)</f>
        <v>0</v>
      </c>
      <c r="AD76" s="83"/>
      <c r="AF76" s="97" t="n">
        <f aca="false">IF(V76="",0,T76)</f>
        <v>0</v>
      </c>
      <c r="AJ76" s="86" t="str">
        <f aca="false">M76</f>
        <v/>
      </c>
    </row>
    <row r="77" customFormat="false" ht="15" hidden="false" customHeight="true" outlineLevel="0" collapsed="false">
      <c r="A77" s="86" t="str">
        <f aca="false">B77</f>
        <v/>
      </c>
      <c r="B77" s="87" t="str">
        <f aca="false">IF(J77="","",IF($L$3="","",IF($L$3=0,"",IF($L$5="","",B76+1))))</f>
        <v/>
      </c>
      <c r="C77" s="88" t="str">
        <f aca="false">IF($L$3="","",IF($L$3=0,"",(IF($L$5="","",IF(J76="","",IF(J77=1,(I76+D77),IF(J76=1,"",(D77+E77))))))))</f>
        <v/>
      </c>
      <c r="D77" s="89" t="str">
        <f aca="false">IF(J76="","",IF(J76=1,"",IF($L$3="","",IF($L$3=0,"",IF($L$5="","",(ROUNDDOWN((($L$7)*I76),2)))))))</f>
        <v/>
      </c>
      <c r="E77" s="89" t="str">
        <f aca="false">IF(J77="","",IF(J77=1,I76,E76))</f>
        <v/>
      </c>
      <c r="F77" s="89"/>
      <c r="G77" s="89" t="str">
        <f aca="false">IF(J76="","",IF(J76=1,"",G76))</f>
        <v/>
      </c>
      <c r="H77" s="90" t="str">
        <f aca="false">IF(J77="","",IF($L$3="","",IF($L$3=0,"",(C77+G77))))</f>
        <v/>
      </c>
      <c r="I77" s="91" t="str">
        <f aca="false">IF($L$3="","",IF($L$3=0,"",IF($L$5="","",IF(J77=1,0,IF(J76=1,"",IF(J76="","",TRUNC((I76-E77),2)))))))</f>
        <v/>
      </c>
      <c r="J77" s="92" t="str">
        <f aca="false">IF(J76=0,"",IF(J76=1,"",IF(J76="","",J76-1)))</f>
        <v/>
      </c>
      <c r="K77" s="92"/>
      <c r="L77" s="94" t="str">
        <f aca="false">M77</f>
        <v/>
      </c>
      <c r="M77" s="87" t="str">
        <f aca="false">IF(V77="","",IF($L$3="","",IF($L$3=0,"",IF($L$5="","",M76+1))))</f>
        <v/>
      </c>
      <c r="N77" s="88" t="str">
        <f aca="false">IF($L$3="","",IF($L$5="","",IF(V77=1,(P77+R77),IF(V77="","",N76))))</f>
        <v/>
      </c>
      <c r="O77" s="88"/>
      <c r="P77" s="89" t="str">
        <f aca="false">IF(V77="","",IF($L$3="","",IF($L$3=0,"",IF($L$5="","",ROUNDDOWN(($L$7*U76),2)))))</f>
        <v/>
      </c>
      <c r="Q77" s="89"/>
      <c r="R77" s="89" t="str">
        <f aca="false">IF($L$3="","",IF($L$3=0,"",IF($L$5="","",IF(V77=1,U76,IF(V77="","",(N77-P77))))))</f>
        <v/>
      </c>
      <c r="S77" s="89" t="str">
        <f aca="false">IF(V77="","",S76)</f>
        <v/>
      </c>
      <c r="T77" s="90" t="str">
        <f aca="false">IF($L$3="","",IF($L$3=0,"",IF($L$5="","",IF(V76="","",IF(V76=1,"",IF(V76=1,(N77+S77+U77),(N77+S77)))))))</f>
        <v/>
      </c>
      <c r="U77" s="91" t="str">
        <f aca="false">IF($L$3="","",IF($L$3=0,"",IF($L$5="","",IF(V77=1,0,IF(V77="","",IF(V77=1,"",(U76-R77)))))))</f>
        <v/>
      </c>
      <c r="V77" s="92" t="str">
        <f aca="false">IF(V76=0,"",IF(V76=1,"",IF(V76="","",V76-1)))</f>
        <v/>
      </c>
      <c r="X77" s="4" t="str">
        <f aca="false">IF(J76=0,"",X76)</f>
        <v/>
      </c>
      <c r="Z77" s="96" t="n">
        <f aca="false">DATE($AB$16,AA77,$Z$16)</f>
        <v>48058</v>
      </c>
      <c r="AA77" s="3" t="n">
        <f aca="false">AA76+1</f>
        <v>67</v>
      </c>
      <c r="AC77" s="83" t="n">
        <f aca="false">IF(J77="",0,H77)</f>
        <v>0</v>
      </c>
      <c r="AD77" s="83"/>
      <c r="AF77" s="97" t="n">
        <f aca="false">IF(V77="",0,T77)</f>
        <v>0</v>
      </c>
      <c r="AJ77" s="86" t="str">
        <f aca="false">M77</f>
        <v/>
      </c>
    </row>
    <row r="78" customFormat="false" ht="15" hidden="false" customHeight="true" outlineLevel="0" collapsed="false">
      <c r="A78" s="86" t="str">
        <f aca="false">B78</f>
        <v/>
      </c>
      <c r="B78" s="87" t="str">
        <f aca="false">IF(J78="","",IF($L$3="","",IF($L$3=0,"",IF($L$5="","",B77+1))))</f>
        <v/>
      </c>
      <c r="C78" s="88" t="str">
        <f aca="false">IF($L$3="","",IF($L$3=0,"",(IF($L$5="","",IF(J77="","",IF(J78=1,(I77+D78),IF(J77=1,"",(D78+E78))))))))</f>
        <v/>
      </c>
      <c r="D78" s="89" t="str">
        <f aca="false">IF(J77="","",IF(J77=1,"",IF($L$3="","",IF($L$3=0,"",IF($L$5="","",(ROUNDDOWN((($L$7)*I77),2)))))))</f>
        <v/>
      </c>
      <c r="E78" s="89" t="str">
        <f aca="false">IF(J78="","",IF(J78=1,I77,E77))</f>
        <v/>
      </c>
      <c r="F78" s="89"/>
      <c r="G78" s="89" t="str">
        <f aca="false">IF(J77="","",IF(J77=1,"",G77))</f>
        <v/>
      </c>
      <c r="H78" s="90" t="str">
        <f aca="false">IF(J78="","",IF($L$3="","",IF($L$3=0,"",(C78+G78))))</f>
        <v/>
      </c>
      <c r="I78" s="91" t="str">
        <f aca="false">IF($L$3="","",IF($L$3=0,"",IF($L$5="","",IF(J78=1,0,IF(J77=1,"",IF(J77="","",TRUNC((I77-E78),2)))))))</f>
        <v/>
      </c>
      <c r="J78" s="92" t="str">
        <f aca="false">IF(J77=0,"",IF(J77=1,"",IF(J77="","",J77-1)))</f>
        <v/>
      </c>
      <c r="K78" s="92"/>
      <c r="L78" s="94" t="str">
        <f aca="false">M78</f>
        <v/>
      </c>
      <c r="M78" s="87" t="str">
        <f aca="false">IF(V78="","",IF($L$3="","",IF($L$3=0,"",IF($L$5="","",M77+1))))</f>
        <v/>
      </c>
      <c r="N78" s="88" t="str">
        <f aca="false">IF($L$3="","",IF($L$5="","",IF(V78=1,(P78+R78),IF(V78="","",N77))))</f>
        <v/>
      </c>
      <c r="O78" s="88"/>
      <c r="P78" s="89" t="str">
        <f aca="false">IF(V78="","",IF($L$3="","",IF($L$3=0,"",IF($L$5="","",ROUNDDOWN(($L$7*U77),2)))))</f>
        <v/>
      </c>
      <c r="Q78" s="89"/>
      <c r="R78" s="89" t="str">
        <f aca="false">IF($L$3="","",IF($L$3=0,"",IF($L$5="","",IF(V78=1,U77,IF(V78="","",(N78-P78))))))</f>
        <v/>
      </c>
      <c r="S78" s="89" t="str">
        <f aca="false">IF(V78="","",S77)</f>
        <v/>
      </c>
      <c r="T78" s="90" t="str">
        <f aca="false">IF($L$3="","",IF($L$3=0,"",IF($L$5="","",IF(V77="","",IF(V77=1,"",IF(V77=1,(N78+S78+U78),(N78+S78)))))))</f>
        <v/>
      </c>
      <c r="U78" s="91" t="str">
        <f aca="false">IF($L$3="","",IF($L$3=0,"",IF($L$5="","",IF(V78=1,0,IF(V78="","",IF(V78=1,"",(U77-R78)))))))</f>
        <v/>
      </c>
      <c r="V78" s="92" t="str">
        <f aca="false">IF(V77=0,"",IF(V77=1,"",IF(V77="","",V77-1)))</f>
        <v/>
      </c>
      <c r="X78" s="4" t="str">
        <f aca="false">IF(J77=0,"",X77)</f>
        <v/>
      </c>
      <c r="Z78" s="96" t="n">
        <f aca="false">DATE($AB$16,AA78,$Z$16)</f>
        <v>48089</v>
      </c>
      <c r="AA78" s="3" t="n">
        <f aca="false">AA77+1</f>
        <v>68</v>
      </c>
      <c r="AC78" s="83" t="n">
        <f aca="false">IF(J78="",0,H78)</f>
        <v>0</v>
      </c>
      <c r="AD78" s="83"/>
      <c r="AF78" s="97" t="n">
        <f aca="false">IF(V78="",0,T78)</f>
        <v>0</v>
      </c>
      <c r="AJ78" s="86" t="str">
        <f aca="false">M78</f>
        <v/>
      </c>
    </row>
    <row r="79" customFormat="false" ht="15" hidden="false" customHeight="true" outlineLevel="0" collapsed="false">
      <c r="A79" s="86" t="str">
        <f aca="false">B79</f>
        <v/>
      </c>
      <c r="B79" s="87" t="str">
        <f aca="false">IF(J79="","",IF($L$3="","",IF($L$3=0,"",IF($L$5="","",B78+1))))</f>
        <v/>
      </c>
      <c r="C79" s="88" t="str">
        <f aca="false">IF($L$3="","",IF($L$3=0,"",(IF($L$5="","",IF(J78="","",IF(J79=1,(I78+D79),IF(J78=1,"",(D79+E79))))))))</f>
        <v/>
      </c>
      <c r="D79" s="89" t="str">
        <f aca="false">IF(J78="","",IF(J78=1,"",IF($L$3="","",IF($L$3=0,"",IF($L$5="","",(ROUNDDOWN((($L$7)*I78),2)))))))</f>
        <v/>
      </c>
      <c r="E79" s="89" t="str">
        <f aca="false">IF(J79="","",IF(J79=1,I78,E78))</f>
        <v/>
      </c>
      <c r="F79" s="89"/>
      <c r="G79" s="89" t="str">
        <f aca="false">IF(J78="","",IF(J78=1,"",G78))</f>
        <v/>
      </c>
      <c r="H79" s="90" t="str">
        <f aca="false">IF(J79="","",IF($L$3="","",IF($L$3=0,"",(C79+G79))))</f>
        <v/>
      </c>
      <c r="I79" s="91" t="str">
        <f aca="false">IF($L$3="","",IF($L$3=0,"",IF($L$5="","",IF(J79=1,0,IF(J78=1,"",IF(J78="","",TRUNC((I78-E79),2)))))))</f>
        <v/>
      </c>
      <c r="J79" s="92" t="str">
        <f aca="false">IF(J78=0,"",IF(J78=1,"",IF(J78="","",J78-1)))</f>
        <v/>
      </c>
      <c r="K79" s="92"/>
      <c r="L79" s="94" t="str">
        <f aca="false">M79</f>
        <v/>
      </c>
      <c r="M79" s="87" t="str">
        <f aca="false">IF(V79="","",IF($L$3="","",IF($L$3=0,"",IF($L$5="","",M78+1))))</f>
        <v/>
      </c>
      <c r="N79" s="88" t="str">
        <f aca="false">IF($L$3="","",IF($L$5="","",IF(V79=1,(P79+R79),IF(V79="","",N78))))</f>
        <v/>
      </c>
      <c r="O79" s="88"/>
      <c r="P79" s="89" t="str">
        <f aca="false">IF(V79="","",IF($L$3="","",IF($L$3=0,"",IF($L$5="","",ROUNDDOWN(($L$7*U78),2)))))</f>
        <v/>
      </c>
      <c r="Q79" s="89"/>
      <c r="R79" s="89" t="str">
        <f aca="false">IF($L$3="","",IF($L$3=0,"",IF($L$5="","",IF(V79=1,U78,IF(V79="","",(N79-P79))))))</f>
        <v/>
      </c>
      <c r="S79" s="89" t="str">
        <f aca="false">IF(V79="","",S78)</f>
        <v/>
      </c>
      <c r="T79" s="90" t="str">
        <f aca="false">IF($L$3="","",IF($L$3=0,"",IF($L$5="","",IF(V78="","",IF(V78=1,"",IF(V78=1,(N79+S79+U79),(N79+S79)))))))</f>
        <v/>
      </c>
      <c r="U79" s="91" t="str">
        <f aca="false">IF($L$3="","",IF($L$3=0,"",IF($L$5="","",IF(V79=1,0,IF(V79="","",IF(V79=1,"",(U78-R79)))))))</f>
        <v/>
      </c>
      <c r="V79" s="92" t="str">
        <f aca="false">IF(V78=0,"",IF(V78=1,"",IF(V78="","",V78-1)))</f>
        <v/>
      </c>
      <c r="X79" s="4" t="str">
        <f aca="false">IF(J78=0,"",X78)</f>
        <v/>
      </c>
      <c r="Z79" s="96" t="n">
        <f aca="false">DATE($AB$16,AA79,$Z$16)</f>
        <v>48120</v>
      </c>
      <c r="AA79" s="3" t="n">
        <f aca="false">AA78+1</f>
        <v>69</v>
      </c>
      <c r="AC79" s="83" t="n">
        <f aca="false">IF(J79="",0,H79)</f>
        <v>0</v>
      </c>
      <c r="AD79" s="83"/>
      <c r="AF79" s="97" t="n">
        <f aca="false">IF(V79="",0,T79)</f>
        <v>0</v>
      </c>
      <c r="AJ79" s="86" t="str">
        <f aca="false">M79</f>
        <v/>
      </c>
    </row>
    <row r="80" customFormat="false" ht="15" hidden="false" customHeight="true" outlineLevel="0" collapsed="false">
      <c r="A80" s="86" t="str">
        <f aca="false">B80</f>
        <v/>
      </c>
      <c r="B80" s="87" t="str">
        <f aca="false">IF(J80="","",IF($L$3="","",IF($L$3=0,"",IF($L$5="","",B79+1))))</f>
        <v/>
      </c>
      <c r="C80" s="88" t="str">
        <f aca="false">IF($L$3="","",IF($L$3=0,"",(IF($L$5="","",IF(J79="","",IF(J80=1,(I79+D80),IF(J79=1,"",(D80+E80))))))))</f>
        <v/>
      </c>
      <c r="D80" s="89" t="str">
        <f aca="false">IF(J79="","",IF(J79=1,"",IF($L$3="","",IF($L$3=0,"",IF($L$5="","",(ROUNDDOWN((($L$7)*I79),2)))))))</f>
        <v/>
      </c>
      <c r="E80" s="89" t="str">
        <f aca="false">IF(J80="","",IF(J80=1,I79,E79))</f>
        <v/>
      </c>
      <c r="F80" s="89"/>
      <c r="G80" s="89" t="str">
        <f aca="false">IF(J79="","",IF(J79=1,"",G79))</f>
        <v/>
      </c>
      <c r="H80" s="90" t="str">
        <f aca="false">IF(J80="","",IF($L$3="","",IF($L$3=0,"",(C80+G80))))</f>
        <v/>
      </c>
      <c r="I80" s="91" t="str">
        <f aca="false">IF($L$3="","",IF($L$3=0,"",IF($L$5="","",IF(J80=1,0,IF(J79=1,"",IF(J79="","",TRUNC((I79-E80),2)))))))</f>
        <v/>
      </c>
      <c r="J80" s="92" t="str">
        <f aca="false">IF(J79=0,"",IF(J79=1,"",IF(J79="","",J79-1)))</f>
        <v/>
      </c>
      <c r="K80" s="92"/>
      <c r="L80" s="94" t="str">
        <f aca="false">M80</f>
        <v/>
      </c>
      <c r="M80" s="87" t="str">
        <f aca="false">IF(V80="","",IF($L$3="","",IF($L$3=0,"",IF($L$5="","",M79+1))))</f>
        <v/>
      </c>
      <c r="N80" s="88" t="str">
        <f aca="false">IF($L$3="","",IF($L$5="","",IF(V80=1,(P80+R80),IF(V80="","",N79))))</f>
        <v/>
      </c>
      <c r="O80" s="88"/>
      <c r="P80" s="89" t="str">
        <f aca="false">IF(V80="","",IF($L$3="","",IF($L$3=0,"",IF($L$5="","",ROUNDDOWN(($L$7*U79),2)))))</f>
        <v/>
      </c>
      <c r="Q80" s="89"/>
      <c r="R80" s="89" t="str">
        <f aca="false">IF($L$3="","",IF($L$3=0,"",IF($L$5="","",IF(V80=1,U79,IF(V80="","",(N80-P80))))))</f>
        <v/>
      </c>
      <c r="S80" s="89" t="str">
        <f aca="false">IF(V80="","",S79)</f>
        <v/>
      </c>
      <c r="T80" s="90" t="str">
        <f aca="false">IF($L$3="","",IF($L$3=0,"",IF($L$5="","",IF(V79="","",IF(V79=1,"",IF(V79=1,(N80+S80+U80),(N80+S80)))))))</f>
        <v/>
      </c>
      <c r="U80" s="91" t="str">
        <f aca="false">IF($L$3="","",IF($L$3=0,"",IF($L$5="","",IF(V80=1,0,IF(V80="","",IF(V80=1,"",(U79-R80)))))))</f>
        <v/>
      </c>
      <c r="V80" s="92" t="str">
        <f aca="false">IF(V79=0,"",IF(V79=1,"",IF(V79="","",V79-1)))</f>
        <v/>
      </c>
      <c r="X80" s="4" t="str">
        <f aca="false">IF(J79=0,"",X79)</f>
        <v/>
      </c>
      <c r="Z80" s="96" t="n">
        <f aca="false">DATE($AB$16,AA80,$Z$16)</f>
        <v>48150</v>
      </c>
      <c r="AA80" s="3" t="n">
        <f aca="false">AA79+1</f>
        <v>70</v>
      </c>
      <c r="AC80" s="83" t="n">
        <f aca="false">IF(J80="",0,H80)</f>
        <v>0</v>
      </c>
      <c r="AD80" s="83"/>
      <c r="AF80" s="97" t="n">
        <f aca="false">IF(V80="",0,T80)</f>
        <v>0</v>
      </c>
      <c r="AJ80" s="86" t="str">
        <f aca="false">M80</f>
        <v/>
      </c>
    </row>
    <row r="81" customFormat="false" ht="15" hidden="false" customHeight="true" outlineLevel="0" collapsed="false">
      <c r="A81" s="86" t="str">
        <f aca="false">B81</f>
        <v/>
      </c>
      <c r="B81" s="87" t="str">
        <f aca="false">IF(J81="","",IF($L$3="","",IF($L$3=0,"",IF($L$5="","",B80+1))))</f>
        <v/>
      </c>
      <c r="C81" s="88" t="str">
        <f aca="false">IF($L$3="","",IF($L$3=0,"",(IF($L$5="","",IF(J80="","",IF(J81=1,(I80+D81),IF(J80=1,"",(D81+E81))))))))</f>
        <v/>
      </c>
      <c r="D81" s="89" t="str">
        <f aca="false">IF(J80="","",IF(J80=1,"",IF($L$3="","",IF($L$3=0,"",IF($L$5="","",(ROUNDDOWN((($L$7)*I80),2)))))))</f>
        <v/>
      </c>
      <c r="E81" s="89" t="str">
        <f aca="false">IF(J81="","",IF(J81=1,I80,E80))</f>
        <v/>
      </c>
      <c r="F81" s="89"/>
      <c r="G81" s="89" t="str">
        <f aca="false">IF(J80="","",IF(J80=1,"",G80))</f>
        <v/>
      </c>
      <c r="H81" s="90" t="str">
        <f aca="false">IF(J81="","",IF($L$3="","",IF($L$3=0,"",(C81+G81))))</f>
        <v/>
      </c>
      <c r="I81" s="91" t="str">
        <f aca="false">IF($L$3="","",IF($L$3=0,"",IF($L$5="","",IF(J81=1,0,IF(J80=1,"",IF(J80="","",TRUNC((I80-E81),2)))))))</f>
        <v/>
      </c>
      <c r="J81" s="92" t="str">
        <f aca="false">IF(J80=0,"",IF(J80=1,"",IF(J80="","",J80-1)))</f>
        <v/>
      </c>
      <c r="K81" s="92"/>
      <c r="L81" s="94" t="str">
        <f aca="false">M81</f>
        <v/>
      </c>
      <c r="M81" s="87" t="str">
        <f aca="false">IF(V81="","",IF($L$3="","",IF($L$3=0,"",IF($L$5="","",M80+1))))</f>
        <v/>
      </c>
      <c r="N81" s="88" t="str">
        <f aca="false">IF($L$3="","",IF($L$5="","",IF(V81=1,(P81+R81),IF(V81="","",N80))))</f>
        <v/>
      </c>
      <c r="O81" s="88"/>
      <c r="P81" s="89" t="str">
        <f aca="false">IF(V81="","",IF($L$3="","",IF($L$3=0,"",IF($L$5="","",ROUNDDOWN(($L$7*U80),2)))))</f>
        <v/>
      </c>
      <c r="Q81" s="89"/>
      <c r="R81" s="89" t="str">
        <f aca="false">IF($L$3="","",IF($L$3=0,"",IF($L$5="","",IF(V81=1,U80,IF(V81="","",(N81-P81))))))</f>
        <v/>
      </c>
      <c r="S81" s="89" t="str">
        <f aca="false">IF(V81="","",S80)</f>
        <v/>
      </c>
      <c r="T81" s="90" t="str">
        <f aca="false">IF($L$3="","",IF($L$3=0,"",IF($L$5="","",IF(V80="","",IF(V80=1,"",IF(V80=1,(N81+S81+U81),(N81+S81)))))))</f>
        <v/>
      </c>
      <c r="U81" s="91" t="str">
        <f aca="false">IF($L$3="","",IF($L$3=0,"",IF($L$5="","",IF(V81=1,0,IF(V81="","",IF(V81=1,"",(U80-R81)))))))</f>
        <v/>
      </c>
      <c r="V81" s="92" t="str">
        <f aca="false">IF(V80=0,"",IF(V80=1,"",IF(V80="","",V80-1)))</f>
        <v/>
      </c>
      <c r="X81" s="4" t="str">
        <f aca="false">IF(J80=0,"",X80)</f>
        <v/>
      </c>
      <c r="Z81" s="96" t="n">
        <f aca="false">DATE($AB$16,AA81,$Z$16)</f>
        <v>48181</v>
      </c>
      <c r="AA81" s="3" t="n">
        <f aca="false">AA80+1</f>
        <v>71</v>
      </c>
      <c r="AC81" s="83" t="n">
        <f aca="false">IF(J81="",0,H81)</f>
        <v>0</v>
      </c>
      <c r="AD81" s="83"/>
      <c r="AF81" s="97" t="n">
        <f aca="false">IF(V81="",0,T81)</f>
        <v>0</v>
      </c>
      <c r="AJ81" s="86" t="str">
        <f aca="false">M81</f>
        <v/>
      </c>
    </row>
    <row r="82" customFormat="false" ht="15" hidden="false" customHeight="true" outlineLevel="0" collapsed="false">
      <c r="A82" s="86" t="str">
        <f aca="false">B82</f>
        <v/>
      </c>
      <c r="B82" s="87" t="str">
        <f aca="false">IF(J82="","",IF($L$3="","",IF($L$3=0,"",IF($L$5="","",B81+1))))</f>
        <v/>
      </c>
      <c r="C82" s="88" t="str">
        <f aca="false">IF($L$3="","",IF($L$3=0,"",(IF($L$5="","",IF(J81="","",IF(J82=1,(I81+D82),IF(J81=1,"",(D82+E82))))))))</f>
        <v/>
      </c>
      <c r="D82" s="89" t="str">
        <f aca="false">IF(J81="","",IF(J81=1,"",IF($L$3="","",IF($L$3=0,"",IF($L$5="","",(ROUNDDOWN((($L$7)*I81),2)))))))</f>
        <v/>
      </c>
      <c r="E82" s="89" t="str">
        <f aca="false">IF(J82="","",IF(J82=1,I81,E81))</f>
        <v/>
      </c>
      <c r="F82" s="89"/>
      <c r="G82" s="89" t="str">
        <f aca="false">IF(J81="","",IF(J81=1,"",G81))</f>
        <v/>
      </c>
      <c r="H82" s="90" t="str">
        <f aca="false">IF(J82="","",IF($L$3="","",IF($L$3=0,"",(C82+G82))))</f>
        <v/>
      </c>
      <c r="I82" s="91" t="str">
        <f aca="false">IF($L$3="","",IF($L$3=0,"",IF($L$5="","",IF(J82=1,0,IF(J81=1,"",IF(J81="","",TRUNC((I81-E82),2)))))))</f>
        <v/>
      </c>
      <c r="J82" s="92" t="str">
        <f aca="false">IF(J81=0,"",IF(J81=1,"",IF(J81="","",J81-1)))</f>
        <v/>
      </c>
      <c r="K82" s="92"/>
      <c r="L82" s="94" t="str">
        <f aca="false">M82</f>
        <v/>
      </c>
      <c r="M82" s="87" t="str">
        <f aca="false">IF(V82="","",IF($L$3="","",IF($L$3=0,"",IF($L$5="","",M81+1))))</f>
        <v/>
      </c>
      <c r="N82" s="88" t="str">
        <f aca="false">IF($L$3="","",IF($L$5="","",IF(V82=1,(P82+R82),IF(V82="","",N81))))</f>
        <v/>
      </c>
      <c r="O82" s="88"/>
      <c r="P82" s="89" t="str">
        <f aca="false">IF(V82="","",IF($L$3="","",IF($L$3=0,"",IF($L$5="","",ROUNDDOWN(($L$7*U81),2)))))</f>
        <v/>
      </c>
      <c r="Q82" s="89"/>
      <c r="R82" s="89" t="str">
        <f aca="false">IF($L$3="","",IF($L$3=0,"",IF($L$5="","",IF(V82=1,U81,IF(V82="","",(N82-P82))))))</f>
        <v/>
      </c>
      <c r="S82" s="89" t="str">
        <f aca="false">IF(V82="","",S81)</f>
        <v/>
      </c>
      <c r="T82" s="90" t="str">
        <f aca="false">IF($L$3="","",IF($L$3=0,"",IF($L$5="","",IF(V81="","",IF(V81=1,"",IF(V81=1,(N82+S82+U82),(N82+S82)))))))</f>
        <v/>
      </c>
      <c r="U82" s="91" t="str">
        <f aca="false">IF($L$3="","",IF($L$3=0,"",IF($L$5="","",IF(V82=1,0,IF(V82="","",IF(V82=1,"",(U81-R82)))))))</f>
        <v/>
      </c>
      <c r="V82" s="92" t="str">
        <f aca="false">IF(V81=0,"",IF(V81=1,"",IF(V81="","",V81-1)))</f>
        <v/>
      </c>
      <c r="X82" s="4" t="str">
        <f aca="false">IF(J81=0,"",X81)</f>
        <v/>
      </c>
      <c r="Z82" s="96" t="n">
        <f aca="false">DATE($AB$16,AA82,$Z$16)</f>
        <v>48211</v>
      </c>
      <c r="AA82" s="3" t="n">
        <f aca="false">AA81+1</f>
        <v>72</v>
      </c>
      <c r="AC82" s="83" t="n">
        <f aca="false">IF(J82="",0,H82)</f>
        <v>0</v>
      </c>
      <c r="AD82" s="83"/>
      <c r="AF82" s="97" t="n">
        <f aca="false">IF(V82="",0,T82)</f>
        <v>0</v>
      </c>
      <c r="AJ82" s="86" t="str">
        <f aca="false">M82</f>
        <v/>
      </c>
    </row>
    <row r="83" customFormat="false" ht="15" hidden="false" customHeight="true" outlineLevel="0" collapsed="false">
      <c r="A83" s="86" t="str">
        <f aca="false">B83</f>
        <v/>
      </c>
      <c r="B83" s="87" t="str">
        <f aca="false">IF(J83="","",IF($L$3="","",IF($L$3=0,"",IF($L$5="","",B82+1))))</f>
        <v/>
      </c>
      <c r="C83" s="88" t="str">
        <f aca="false">IF($L$3="","",IF($L$3=0,"",(IF($L$5="","",IF(J82="","",IF(J83=1,(I82+D83),IF(J82=1,"",(D83+E83))))))))</f>
        <v/>
      </c>
      <c r="D83" s="89" t="str">
        <f aca="false">IF(J82="","",IF(J82=1,"",IF($L$3="","",IF($L$3=0,"",IF($L$5="","",(ROUNDDOWN((($L$7)*I82),2)))))))</f>
        <v/>
      </c>
      <c r="E83" s="89" t="str">
        <f aca="false">IF(J83="","",IF(J83=1,I82,E82))</f>
        <v/>
      </c>
      <c r="F83" s="89"/>
      <c r="G83" s="89" t="str">
        <f aca="false">IF(J82="","",IF(J82=1,"",G82))</f>
        <v/>
      </c>
      <c r="H83" s="90" t="str">
        <f aca="false">IF(J83="","",IF($L$3="","",IF($L$3=0,"",(C83+G83))))</f>
        <v/>
      </c>
      <c r="I83" s="91" t="str">
        <f aca="false">IF($L$3="","",IF($L$3=0,"",IF($L$5="","",IF(J83=1,0,IF(J82=1,"",IF(J82="","",TRUNC((I82-E83),2)))))))</f>
        <v/>
      </c>
      <c r="J83" s="92" t="str">
        <f aca="false">IF(J82=0,"",IF(J82=1,"",IF(J82="","",J82-1)))</f>
        <v/>
      </c>
      <c r="K83" s="92"/>
      <c r="L83" s="94" t="str">
        <f aca="false">M83</f>
        <v/>
      </c>
      <c r="M83" s="87" t="str">
        <f aca="false">IF(V83="","",IF($L$3="","",IF($L$3=0,"",IF($L$5="","",M82+1))))</f>
        <v/>
      </c>
      <c r="N83" s="88" t="str">
        <f aca="false">IF($L$3="","",IF($L$5="","",IF(V83=1,(P83+R83),IF(V83="","",N82))))</f>
        <v/>
      </c>
      <c r="O83" s="88"/>
      <c r="P83" s="89" t="str">
        <f aca="false">IF(V83="","",IF($L$3="","",IF($L$3=0,"",IF($L$5="","",ROUNDDOWN(($L$7*U82),2)))))</f>
        <v/>
      </c>
      <c r="Q83" s="89"/>
      <c r="R83" s="89" t="str">
        <f aca="false">IF($L$3="","",IF($L$3=0,"",IF($L$5="","",IF(V83=1,U82,IF(V83="","",(N83-P83))))))</f>
        <v/>
      </c>
      <c r="S83" s="89" t="str">
        <f aca="false">IF(V83="","",S82)</f>
        <v/>
      </c>
      <c r="T83" s="90" t="str">
        <f aca="false">IF($L$3="","",IF($L$3=0,"",IF($L$5="","",IF(V82="","",IF(V82=1,"",IF(V82=1,(N83+S83+U83),(N83+S83)))))))</f>
        <v/>
      </c>
      <c r="U83" s="91" t="str">
        <f aca="false">IF($L$3="","",IF($L$3=0,"",IF($L$5="","",IF(V83=1,0,IF(V83="","",IF(V83=1,"",(U82-R83)))))))</f>
        <v/>
      </c>
      <c r="V83" s="92" t="str">
        <f aca="false">IF(V82=0,"",IF(V82=1,"",IF(V82="","",V82-1)))</f>
        <v/>
      </c>
      <c r="X83" s="4" t="str">
        <f aca="false">IF(J82=0,"",X82)</f>
        <v/>
      </c>
      <c r="Z83" s="96" t="n">
        <f aca="false">DATE($AB$16,AA83,$Z$16)</f>
        <v>48242</v>
      </c>
      <c r="AA83" s="3" t="n">
        <f aca="false">AA82+1</f>
        <v>73</v>
      </c>
      <c r="AC83" s="83" t="n">
        <f aca="false">IF(J83="",0,H83)</f>
        <v>0</v>
      </c>
      <c r="AD83" s="83"/>
      <c r="AF83" s="97" t="n">
        <f aca="false">IF(V83="",0,T83)</f>
        <v>0</v>
      </c>
      <c r="AJ83" s="86" t="str">
        <f aca="false">M83</f>
        <v/>
      </c>
    </row>
    <row r="84" customFormat="false" ht="15" hidden="false" customHeight="true" outlineLevel="0" collapsed="false">
      <c r="A84" s="86" t="str">
        <f aca="false">B84</f>
        <v/>
      </c>
      <c r="B84" s="87" t="str">
        <f aca="false">IF(J84="","",IF($L$3="","",IF($L$3=0,"",IF($L$5="","",B83+1))))</f>
        <v/>
      </c>
      <c r="C84" s="88" t="str">
        <f aca="false">IF($L$3="","",IF($L$3=0,"",(IF($L$5="","",IF(J83="","",IF(J84=1,(I83+D84),IF(J83=1,"",(D84+E84))))))))</f>
        <v/>
      </c>
      <c r="D84" s="89" t="str">
        <f aca="false">IF(J83="","",IF(J83=1,"",IF($L$3="","",IF($L$3=0,"",IF($L$5="","",(ROUNDDOWN((($L$7)*I83),2)))))))</f>
        <v/>
      </c>
      <c r="E84" s="89" t="str">
        <f aca="false">IF(J84="","",IF(J84=1,I83,E83))</f>
        <v/>
      </c>
      <c r="F84" s="89"/>
      <c r="G84" s="89" t="str">
        <f aca="false">IF(J83="","",IF(J83=1,"",G83))</f>
        <v/>
      </c>
      <c r="H84" s="90" t="str">
        <f aca="false">IF(J84="","",IF($L$3="","",IF($L$3=0,"",(C84+G84))))</f>
        <v/>
      </c>
      <c r="I84" s="91" t="str">
        <f aca="false">IF($L$3="","",IF($L$3=0,"",IF($L$5="","",IF(J84=1,0,IF(J83=1,"",IF(J83="","",TRUNC((I83-E84),2)))))))</f>
        <v/>
      </c>
      <c r="J84" s="92" t="str">
        <f aca="false">IF(J83=0,"",IF(J83=1,"",IF(J83="","",J83-1)))</f>
        <v/>
      </c>
      <c r="K84" s="92"/>
      <c r="L84" s="94" t="str">
        <f aca="false">M84</f>
        <v/>
      </c>
      <c r="M84" s="87" t="str">
        <f aca="false">IF(V84="","",IF($L$3="","",IF($L$3=0,"",IF($L$5="","",M83+1))))</f>
        <v/>
      </c>
      <c r="N84" s="88" t="str">
        <f aca="false">IF($L$3="","",IF($L$5="","",IF(V84=1,(P84+R84),IF(V84="","",N83))))</f>
        <v/>
      </c>
      <c r="O84" s="88"/>
      <c r="P84" s="89" t="str">
        <f aca="false">IF(V84="","",IF($L$3="","",IF($L$3=0,"",IF($L$5="","",ROUNDDOWN(($L$7*U83),2)))))</f>
        <v/>
      </c>
      <c r="Q84" s="89"/>
      <c r="R84" s="89" t="str">
        <f aca="false">IF($L$3="","",IF($L$3=0,"",IF($L$5="","",IF(V84=1,U83,IF(V84="","",(N84-P84))))))</f>
        <v/>
      </c>
      <c r="S84" s="89" t="str">
        <f aca="false">IF(V84="","",S83)</f>
        <v/>
      </c>
      <c r="T84" s="90" t="str">
        <f aca="false">IF($L$3="","",IF($L$3=0,"",IF($L$5="","",IF(V83="","",IF(V83=1,"",IF(V83=1,(N84+S84+U84),(N84+S84)))))))</f>
        <v/>
      </c>
      <c r="U84" s="91" t="str">
        <f aca="false">IF($L$3="","",IF($L$3=0,"",IF($L$5="","",IF(V84=1,0,IF(V84="","",IF(V84=1,"",(U83-R84)))))))</f>
        <v/>
      </c>
      <c r="V84" s="92" t="str">
        <f aca="false">IF(V83=0,"",IF(V83=1,"",IF(V83="","",V83-1)))</f>
        <v/>
      </c>
      <c r="X84" s="4" t="str">
        <f aca="false">IF(J83=0,"",X83)</f>
        <v/>
      </c>
      <c r="Z84" s="96" t="n">
        <f aca="false">DATE($AB$16,AA84,$Z$16)</f>
        <v>48273</v>
      </c>
      <c r="AA84" s="3" t="n">
        <f aca="false">AA83+1</f>
        <v>74</v>
      </c>
      <c r="AC84" s="83" t="n">
        <f aca="false">IF(J84="",0,H84)</f>
        <v>0</v>
      </c>
      <c r="AD84" s="83"/>
      <c r="AF84" s="97" t="n">
        <f aca="false">IF(V84="",0,T84)</f>
        <v>0</v>
      </c>
      <c r="AJ84" s="86" t="str">
        <f aca="false">M84</f>
        <v/>
      </c>
    </row>
    <row r="85" customFormat="false" ht="15" hidden="false" customHeight="true" outlineLevel="0" collapsed="false">
      <c r="A85" s="86" t="str">
        <f aca="false">B85</f>
        <v/>
      </c>
      <c r="B85" s="87" t="str">
        <f aca="false">IF(J85="","",IF($L$3="","",IF($L$3=0,"",IF($L$5="","",B84+1))))</f>
        <v/>
      </c>
      <c r="C85" s="88" t="str">
        <f aca="false">IF($L$3="","",IF($L$3=0,"",(IF($L$5="","",IF(J84="","",IF(J85=1,(I84+D85),IF(J84=1,"",(D85+E85))))))))</f>
        <v/>
      </c>
      <c r="D85" s="89" t="str">
        <f aca="false">IF(J84="","",IF(J84=1,"",IF($L$3="","",IF($L$3=0,"",IF($L$5="","",(ROUNDDOWN((($L$7)*I84),2)))))))</f>
        <v/>
      </c>
      <c r="E85" s="89" t="str">
        <f aca="false">IF(J85="","",IF(J85=1,I84,E84))</f>
        <v/>
      </c>
      <c r="F85" s="89"/>
      <c r="G85" s="89" t="str">
        <f aca="false">IF(J84="","",IF(J84=1,"",G84))</f>
        <v/>
      </c>
      <c r="H85" s="90" t="str">
        <f aca="false">IF(J85="","",IF($L$3="","",IF($L$3=0,"",(C85+G85))))</f>
        <v/>
      </c>
      <c r="I85" s="91" t="str">
        <f aca="false">IF($L$3="","",IF($L$3=0,"",IF($L$5="","",IF(J85=1,0,IF(J84=1,"",IF(J84="","",TRUNC((I84-E85),2)))))))</f>
        <v/>
      </c>
      <c r="J85" s="92" t="str">
        <f aca="false">IF(J84=0,"",IF(J84=1,"",IF(J84="","",J84-1)))</f>
        <v/>
      </c>
      <c r="K85" s="92"/>
      <c r="L85" s="94" t="str">
        <f aca="false">M85</f>
        <v/>
      </c>
      <c r="M85" s="87" t="str">
        <f aca="false">IF(V85="","",IF($L$3="","",IF($L$3=0,"",IF($L$5="","",M84+1))))</f>
        <v/>
      </c>
      <c r="N85" s="88" t="str">
        <f aca="false">IF($L$3="","",IF($L$5="","",IF(V85=1,(P85+R85),IF(V85="","",N84))))</f>
        <v/>
      </c>
      <c r="O85" s="88"/>
      <c r="P85" s="89" t="str">
        <f aca="false">IF(V85="","",IF($L$3="","",IF($L$3=0,"",IF($L$5="","",ROUNDDOWN(($L$7*U84),2)))))</f>
        <v/>
      </c>
      <c r="Q85" s="89"/>
      <c r="R85" s="89" t="str">
        <f aca="false">IF($L$3="","",IF($L$3=0,"",IF($L$5="","",IF(V85=1,U84,IF(V85="","",(N85-P85))))))</f>
        <v/>
      </c>
      <c r="S85" s="89" t="str">
        <f aca="false">IF(V85="","",S84)</f>
        <v/>
      </c>
      <c r="T85" s="90" t="str">
        <f aca="false">IF($L$3="","",IF($L$3=0,"",IF($L$5="","",IF(V84="","",IF(V84=1,"",IF(V84=1,(N85+S85+U85),(N85+S85)))))))</f>
        <v/>
      </c>
      <c r="U85" s="91" t="str">
        <f aca="false">IF($L$3="","",IF($L$3=0,"",IF($L$5="","",IF(V85=1,0,IF(V85="","",IF(V85=1,"",(U84-R85)))))))</f>
        <v/>
      </c>
      <c r="V85" s="92" t="str">
        <f aca="false">IF(V84=0,"",IF(V84=1,"",IF(V84="","",V84-1)))</f>
        <v/>
      </c>
      <c r="X85" s="4" t="str">
        <f aca="false">IF(J84=0,"",X84)</f>
        <v/>
      </c>
      <c r="Z85" s="96" t="n">
        <f aca="false">DATE($AB$16,AA85,$Z$16)</f>
        <v>48302</v>
      </c>
      <c r="AA85" s="3" t="n">
        <f aca="false">AA84+1</f>
        <v>75</v>
      </c>
      <c r="AC85" s="83" t="n">
        <f aca="false">IF(J85="",0,H85)</f>
        <v>0</v>
      </c>
      <c r="AD85" s="83"/>
      <c r="AF85" s="97" t="n">
        <f aca="false">IF(V85="",0,T85)</f>
        <v>0</v>
      </c>
      <c r="AJ85" s="86" t="str">
        <f aca="false">M85</f>
        <v/>
      </c>
    </row>
    <row r="86" customFormat="false" ht="15" hidden="false" customHeight="true" outlineLevel="0" collapsed="false">
      <c r="A86" s="86" t="str">
        <f aca="false">B86</f>
        <v/>
      </c>
      <c r="B86" s="87" t="str">
        <f aca="false">IF(J86="","",IF($L$3="","",IF($L$3=0,"",IF($L$5="","",B85+1))))</f>
        <v/>
      </c>
      <c r="C86" s="88" t="str">
        <f aca="false">IF($L$3="","",IF($L$3=0,"",(IF($L$5="","",IF(J85="","",IF(J86=1,(I85+D86),IF(J85=1,"",(D86+E86))))))))</f>
        <v/>
      </c>
      <c r="D86" s="89" t="str">
        <f aca="false">IF(J85="","",IF(J85=1,"",IF($L$3="","",IF($L$3=0,"",IF($L$5="","",(ROUNDDOWN((($L$7)*I85),2)))))))</f>
        <v/>
      </c>
      <c r="E86" s="89" t="str">
        <f aca="false">IF(J86="","",IF(J86=1,I85,E85))</f>
        <v/>
      </c>
      <c r="F86" s="89"/>
      <c r="G86" s="89" t="str">
        <f aca="false">IF(J85="","",IF(J85=1,"",G85))</f>
        <v/>
      </c>
      <c r="H86" s="90" t="str">
        <f aca="false">IF(J86="","",IF($L$3="","",IF($L$3=0,"",(C86+G86))))</f>
        <v/>
      </c>
      <c r="I86" s="91" t="str">
        <f aca="false">IF($L$3="","",IF($L$3=0,"",IF($L$5="","",IF(J86=1,0,IF(J85=1,"",IF(J85="","",TRUNC((I85-E86),2)))))))</f>
        <v/>
      </c>
      <c r="J86" s="92" t="str">
        <f aca="false">IF(J85=0,"",IF(J85=1,"",IF(J85="","",J85-1)))</f>
        <v/>
      </c>
      <c r="K86" s="92"/>
      <c r="L86" s="94" t="str">
        <f aca="false">M86</f>
        <v/>
      </c>
      <c r="M86" s="87" t="str">
        <f aca="false">IF(V86="","",IF($L$3="","",IF($L$3=0,"",IF($L$5="","",M85+1))))</f>
        <v/>
      </c>
      <c r="N86" s="88" t="str">
        <f aca="false">IF($L$3="","",IF($L$5="","",IF(V86=1,(P86+R86),IF(V86="","",N85))))</f>
        <v/>
      </c>
      <c r="O86" s="88"/>
      <c r="P86" s="89" t="str">
        <f aca="false">IF(V86="","",IF($L$3="","",IF($L$3=0,"",IF($L$5="","",ROUNDDOWN(($L$7*U85),2)))))</f>
        <v/>
      </c>
      <c r="Q86" s="89"/>
      <c r="R86" s="89" t="str">
        <f aca="false">IF($L$3="","",IF($L$3=0,"",IF($L$5="","",IF(V86=1,U85,IF(V86="","",(N86-P86))))))</f>
        <v/>
      </c>
      <c r="S86" s="89" t="str">
        <f aca="false">IF(V86="","",S85)</f>
        <v/>
      </c>
      <c r="T86" s="90" t="str">
        <f aca="false">IF($L$3="","",IF($L$3=0,"",IF($L$5="","",IF(V85="","",IF(V85=1,"",IF(V85=1,(N86+S86+U86),(N86+S86)))))))</f>
        <v/>
      </c>
      <c r="U86" s="91" t="str">
        <f aca="false">IF($L$3="","",IF($L$3=0,"",IF($L$5="","",IF(V86=1,0,IF(V86="","",IF(V86=1,"",(U85-R86)))))))</f>
        <v/>
      </c>
      <c r="V86" s="92" t="str">
        <f aca="false">IF(V85=0,"",IF(V85=1,"",IF(V85="","",V85-1)))</f>
        <v/>
      </c>
      <c r="X86" s="4" t="str">
        <f aca="false">IF(J85=0,"",X85)</f>
        <v/>
      </c>
      <c r="Z86" s="96" t="n">
        <f aca="false">DATE($AB$16,AA86,$Z$16)</f>
        <v>48333</v>
      </c>
      <c r="AA86" s="3" t="n">
        <f aca="false">AA85+1</f>
        <v>76</v>
      </c>
      <c r="AC86" s="83" t="n">
        <f aca="false">IF(J86="",0,H86)</f>
        <v>0</v>
      </c>
      <c r="AD86" s="83"/>
      <c r="AF86" s="97" t="n">
        <f aca="false">IF(V86="",0,T86)</f>
        <v>0</v>
      </c>
      <c r="AJ86" s="86" t="str">
        <f aca="false">M86</f>
        <v/>
      </c>
    </row>
    <row r="87" customFormat="false" ht="15" hidden="false" customHeight="true" outlineLevel="0" collapsed="false">
      <c r="A87" s="86" t="str">
        <f aca="false">B87</f>
        <v/>
      </c>
      <c r="B87" s="87" t="str">
        <f aca="false">IF(J87="","",IF($L$3="","",IF($L$3=0,"",IF($L$5="","",B86+1))))</f>
        <v/>
      </c>
      <c r="C87" s="88" t="str">
        <f aca="false">IF($L$3="","",IF($L$3=0,"",(IF($L$5="","",IF(J86="","",IF(J87=1,(I86+D87),IF(J86=1,"",(D87+E87))))))))</f>
        <v/>
      </c>
      <c r="D87" s="89" t="str">
        <f aca="false">IF(J86="","",IF(J86=1,"",IF($L$3="","",IF($L$3=0,"",IF($L$5="","",(ROUNDDOWN((($L$7)*I86),2)))))))</f>
        <v/>
      </c>
      <c r="E87" s="89" t="str">
        <f aca="false">IF(J87="","",IF(J87=1,I86,E86))</f>
        <v/>
      </c>
      <c r="F87" s="89"/>
      <c r="G87" s="89" t="str">
        <f aca="false">IF(J86="","",IF(J86=1,"",G86))</f>
        <v/>
      </c>
      <c r="H87" s="90" t="str">
        <f aca="false">IF(J87="","",IF($L$3="","",IF($L$3=0,"",(C87+G87))))</f>
        <v/>
      </c>
      <c r="I87" s="91" t="str">
        <f aca="false">IF($L$3="","",IF($L$3=0,"",IF($L$5="","",IF(J87=1,0,IF(J86=1,"",IF(J86="","",TRUNC((I86-E87),2)))))))</f>
        <v/>
      </c>
      <c r="J87" s="92" t="str">
        <f aca="false">IF(J86=0,"",IF(J86=1,"",IF(J86="","",J86-1)))</f>
        <v/>
      </c>
      <c r="K87" s="92"/>
      <c r="L87" s="94" t="str">
        <f aca="false">M87</f>
        <v/>
      </c>
      <c r="M87" s="87" t="str">
        <f aca="false">IF(V87="","",IF($L$3="","",IF($L$3=0,"",IF($L$5="","",M86+1))))</f>
        <v/>
      </c>
      <c r="N87" s="88" t="str">
        <f aca="false">IF($L$3="","",IF($L$5="","",IF(V87=1,(P87+R87),IF(V87="","",N86))))</f>
        <v/>
      </c>
      <c r="O87" s="88"/>
      <c r="P87" s="89" t="str">
        <f aca="false">IF(V87="","",IF($L$3="","",IF($L$3=0,"",IF($L$5="","",ROUNDDOWN(($L$7*U86),2)))))</f>
        <v/>
      </c>
      <c r="Q87" s="89"/>
      <c r="R87" s="89" t="str">
        <f aca="false">IF($L$3="","",IF($L$3=0,"",IF($L$5="","",IF(V87=1,U86,IF(V87="","",(N87-P87))))))</f>
        <v/>
      </c>
      <c r="S87" s="89" t="str">
        <f aca="false">IF(V87="","",S86)</f>
        <v/>
      </c>
      <c r="T87" s="90" t="str">
        <f aca="false">IF($L$3="","",IF($L$3=0,"",IF($L$5="","",IF(V86="","",IF(V86=1,"",IF(V86=1,(N87+S87+U87),(N87+S87)))))))</f>
        <v/>
      </c>
      <c r="U87" s="91" t="str">
        <f aca="false">IF($L$3="","",IF($L$3=0,"",IF($L$5="","",IF(V87=1,0,IF(V87="","",IF(V87=1,"",(U86-R87)))))))</f>
        <v/>
      </c>
      <c r="V87" s="92" t="str">
        <f aca="false">IF(V86=0,"",IF(V86=1,"",IF(V86="","",V86-1)))</f>
        <v/>
      </c>
      <c r="X87" s="4" t="str">
        <f aca="false">IF(J86=0,"",X86)</f>
        <v/>
      </c>
      <c r="Z87" s="96" t="n">
        <f aca="false">DATE($AB$16,AA87,$Z$16)</f>
        <v>48363</v>
      </c>
      <c r="AA87" s="3" t="n">
        <f aca="false">AA86+1</f>
        <v>77</v>
      </c>
      <c r="AC87" s="83" t="n">
        <f aca="false">IF(J87="",0,H87)</f>
        <v>0</v>
      </c>
      <c r="AD87" s="83"/>
      <c r="AF87" s="97" t="n">
        <f aca="false">IF(V87="",0,T87)</f>
        <v>0</v>
      </c>
      <c r="AJ87" s="86" t="str">
        <f aca="false">M87</f>
        <v/>
      </c>
    </row>
    <row r="88" customFormat="false" ht="15" hidden="false" customHeight="true" outlineLevel="0" collapsed="false">
      <c r="A88" s="86" t="str">
        <f aca="false">B88</f>
        <v/>
      </c>
      <c r="B88" s="87" t="str">
        <f aca="false">IF(J88="","",IF($L$3="","",IF($L$3=0,"",IF($L$5="","",B87+1))))</f>
        <v/>
      </c>
      <c r="C88" s="88" t="str">
        <f aca="false">IF($L$3="","",IF($L$3=0,"",(IF($L$5="","",IF(J87="","",IF(J88=1,(I87+D88),IF(J87=1,"",(D88+E88))))))))</f>
        <v/>
      </c>
      <c r="D88" s="89" t="str">
        <f aca="false">IF(J87="","",IF(J87=1,"",IF($L$3="","",IF($L$3=0,"",IF($L$5="","",(ROUNDDOWN((($L$7)*I87),2)))))))</f>
        <v/>
      </c>
      <c r="E88" s="89" t="str">
        <f aca="false">IF(J88="","",IF(J88=1,I87,E87))</f>
        <v/>
      </c>
      <c r="F88" s="89"/>
      <c r="G88" s="89" t="str">
        <f aca="false">IF(J87="","",IF(J87=1,"",G87))</f>
        <v/>
      </c>
      <c r="H88" s="90" t="str">
        <f aca="false">IF(J88="","",IF($L$3="","",IF($L$3=0,"",(C88+G88))))</f>
        <v/>
      </c>
      <c r="I88" s="91" t="str">
        <f aca="false">IF($L$3="","",IF($L$3=0,"",IF($L$5="","",IF(J88=1,0,IF(J87=1,"",IF(J87="","",TRUNC((I87-E88),2)))))))</f>
        <v/>
      </c>
      <c r="J88" s="92" t="str">
        <f aca="false">IF(J87=0,"",IF(J87=1,"",IF(J87="","",J87-1)))</f>
        <v/>
      </c>
      <c r="K88" s="92"/>
      <c r="L88" s="94" t="str">
        <f aca="false">M88</f>
        <v/>
      </c>
      <c r="M88" s="87" t="str">
        <f aca="false">IF(V88="","",IF($L$3="","",IF($L$3=0,"",IF($L$5="","",M87+1))))</f>
        <v/>
      </c>
      <c r="N88" s="88" t="str">
        <f aca="false">IF($L$3="","",IF($L$5="","",IF(V88=1,(P88+R88),IF(V88="","",N87))))</f>
        <v/>
      </c>
      <c r="O88" s="88"/>
      <c r="P88" s="89" t="str">
        <f aca="false">IF(V88="","",IF($L$3="","",IF($L$3=0,"",IF($L$5="","",ROUNDDOWN(($L$7*U87),2)))))</f>
        <v/>
      </c>
      <c r="Q88" s="89"/>
      <c r="R88" s="89" t="str">
        <f aca="false">IF($L$3="","",IF($L$3=0,"",IF($L$5="","",IF(V88=1,U87,IF(V88="","",(N88-P88))))))</f>
        <v/>
      </c>
      <c r="S88" s="89" t="str">
        <f aca="false">IF(V88="","",S87)</f>
        <v/>
      </c>
      <c r="T88" s="90" t="str">
        <f aca="false">IF($L$3="","",IF($L$3=0,"",IF($L$5="","",IF(V87="","",IF(V87=1,"",IF(V87=1,(N88+S88+U88),(N88+S88)))))))</f>
        <v/>
      </c>
      <c r="U88" s="91" t="str">
        <f aca="false">IF($L$3="","",IF($L$3=0,"",IF($L$5="","",IF(V88=1,0,IF(V88="","",IF(V88=1,"",(U87-R88)))))))</f>
        <v/>
      </c>
      <c r="V88" s="92" t="str">
        <f aca="false">IF(V87=0,"",IF(V87=1,"",IF(V87="","",V87-1)))</f>
        <v/>
      </c>
      <c r="X88" s="4" t="str">
        <f aca="false">IF(J87=0,"",X87)</f>
        <v/>
      </c>
      <c r="Z88" s="96" t="n">
        <f aca="false">DATE($AB$16,AA88,$Z$16)</f>
        <v>48394</v>
      </c>
      <c r="AA88" s="3" t="n">
        <f aca="false">AA87+1</f>
        <v>78</v>
      </c>
      <c r="AC88" s="83" t="n">
        <f aca="false">IF(J88="",0,H88)</f>
        <v>0</v>
      </c>
      <c r="AD88" s="83"/>
      <c r="AF88" s="97" t="n">
        <f aca="false">IF(V88="",0,T88)</f>
        <v>0</v>
      </c>
      <c r="AJ88" s="86" t="str">
        <f aca="false">M88</f>
        <v/>
      </c>
    </row>
    <row r="89" customFormat="false" ht="15" hidden="false" customHeight="true" outlineLevel="0" collapsed="false">
      <c r="A89" s="86" t="str">
        <f aca="false">B89</f>
        <v/>
      </c>
      <c r="B89" s="87" t="str">
        <f aca="false">IF(J89="","",IF($L$3="","",IF($L$3=0,"",IF($L$5="","",B88+1))))</f>
        <v/>
      </c>
      <c r="C89" s="88" t="str">
        <f aca="false">IF($L$3="","",IF($L$3=0,"",(IF($L$5="","",IF(J88="","",IF(J89=1,(I88+D89),IF(J88=1,"",(D89+E89))))))))</f>
        <v/>
      </c>
      <c r="D89" s="89" t="str">
        <f aca="false">IF(J88="","",IF(J88=1,"",IF($L$3="","",IF($L$3=0,"",IF($L$5="","",(ROUNDDOWN((($L$7)*I88),2)))))))</f>
        <v/>
      </c>
      <c r="E89" s="89" t="str">
        <f aca="false">IF(J89="","",IF(J89=1,I88,E88))</f>
        <v/>
      </c>
      <c r="F89" s="89"/>
      <c r="G89" s="89" t="str">
        <f aca="false">IF(J88="","",IF(J88=1,"",G88))</f>
        <v/>
      </c>
      <c r="H89" s="90" t="str">
        <f aca="false">IF(J89="","",IF($L$3="","",IF($L$3=0,"",(C89+G89))))</f>
        <v/>
      </c>
      <c r="I89" s="91" t="str">
        <f aca="false">IF($L$3="","",IF($L$3=0,"",IF($L$5="","",IF(J89=1,0,IF(J88=1,"",IF(J88="","",TRUNC((I88-E89),2)))))))</f>
        <v/>
      </c>
      <c r="J89" s="92" t="str">
        <f aca="false">IF(J88=0,"",IF(J88=1,"",IF(J88="","",J88-1)))</f>
        <v/>
      </c>
      <c r="K89" s="92"/>
      <c r="L89" s="94" t="str">
        <f aca="false">M89</f>
        <v/>
      </c>
      <c r="M89" s="87" t="str">
        <f aca="false">IF(V89="","",IF($L$3="","",IF($L$3=0,"",IF($L$5="","",M88+1))))</f>
        <v/>
      </c>
      <c r="N89" s="98" t="str">
        <f aca="false">IF($L$3="","",IF($L$5="","",IF(V89=1,(P89+R89),IF(V89="","",N88))))</f>
        <v/>
      </c>
      <c r="O89" s="98"/>
      <c r="P89" s="89" t="str">
        <f aca="false">IF(V89="","",IF($L$3="","",IF($L$3=0,"",IF($L$5="","",ROUNDDOWN(($L$7*U88),2)))))</f>
        <v/>
      </c>
      <c r="Q89" s="89"/>
      <c r="R89" s="89" t="str">
        <f aca="false">IF($L$3="","",IF($L$3=0,"",IF($L$5="","",IF(V89=1,U88,IF(V89="","",(N89-P89))))))</f>
        <v/>
      </c>
      <c r="S89" s="89" t="str">
        <f aca="false">IF(V89="","",S88)</f>
        <v/>
      </c>
      <c r="T89" s="90" t="str">
        <f aca="false">IF($L$3="","",IF($L$3=0,"",IF($L$5="","",IF(V88="","",IF(V88=1,"",IF(V88=1,(N89+S89+U89),(N89+S89)))))))</f>
        <v/>
      </c>
      <c r="U89" s="91" t="str">
        <f aca="false">IF($L$3="","",IF($L$3=0,"",IF($L$5="","",IF(V89=1,0,IF(V89="","",IF(V89=1,"",(U88-R89)))))))</f>
        <v/>
      </c>
      <c r="V89" s="92" t="str">
        <f aca="false">IF(V88=0,"",IF(V88=1,"",IF(V88="","",V88-1)))</f>
        <v/>
      </c>
      <c r="X89" s="4" t="str">
        <f aca="false">IF(J88=0,"",X88)</f>
        <v/>
      </c>
      <c r="Z89" s="96" t="n">
        <f aca="false">DATE($AB$16,AA89,$Z$16)</f>
        <v>48424</v>
      </c>
      <c r="AA89" s="3" t="n">
        <f aca="false">AA88+1</f>
        <v>79</v>
      </c>
      <c r="AC89" s="83" t="n">
        <f aca="false">IF(J89="",0,H89)</f>
        <v>0</v>
      </c>
      <c r="AD89" s="83"/>
      <c r="AF89" s="97" t="n">
        <f aca="false">IF(V89="",0,T89)</f>
        <v>0</v>
      </c>
      <c r="AJ89" s="86" t="str">
        <f aca="false">M89</f>
        <v/>
      </c>
    </row>
    <row r="90" customFormat="false" ht="1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99" t="e">
        <f aca="false">XTIR(AC17:AC89,Z17:Z89,0.01)</f>
        <v>#NAME?</v>
      </c>
      <c r="AD90" s="100" t="s">
        <v>11</v>
      </c>
      <c r="AE90" s="5" t="s">
        <v>12</v>
      </c>
      <c r="AF90" s="101" t="e">
        <f aca="false">XTIR(AF17:AF89,Z17:Z89,0.01)</f>
        <v>#NAME?</v>
      </c>
      <c r="AG90" s="100" t="s">
        <v>11</v>
      </c>
      <c r="AH90" s="5" t="s">
        <v>12</v>
      </c>
      <c r="AI90" s="1"/>
      <c r="AJ90" s="1"/>
    </row>
    <row r="91" customFormat="false" ht="15" hidden="false" customHeight="true" outlineLevel="0" collapsed="false">
      <c r="B91" s="102"/>
      <c r="C91" s="103"/>
      <c r="D91" s="104"/>
      <c r="E91" s="103"/>
      <c r="F91" s="103"/>
      <c r="G91" s="102"/>
      <c r="H91" s="103"/>
      <c r="I91" s="105"/>
      <c r="J91" s="103"/>
      <c r="K91" s="6"/>
      <c r="L91" s="6"/>
      <c r="M91" s="102"/>
      <c r="N91" s="103"/>
      <c r="O91" s="103"/>
      <c r="P91" s="105"/>
      <c r="Q91" s="103"/>
      <c r="R91" s="103"/>
      <c r="S91" s="103"/>
      <c r="T91" s="106"/>
      <c r="U91" s="105"/>
      <c r="V91" s="92"/>
      <c r="Z91" s="2" t="e">
        <f aca="false">CONCATENATE(((ROUNDUP(AC90,6))*100),AD90,AE90)</f>
        <v>#NAME?</v>
      </c>
      <c r="AF91" s="2" t="e">
        <f aca="false">CONCATENATE(((ROUNDUP(AF90,6))*100),AG90,AH90)</f>
        <v>#NAME?</v>
      </c>
    </row>
    <row r="92" customFormat="false" ht="15" hidden="false" customHeight="true" outlineLevel="0" collapsed="false">
      <c r="B92" s="102"/>
      <c r="C92" s="103"/>
      <c r="D92" s="104"/>
      <c r="E92" s="103"/>
      <c r="F92" s="103"/>
      <c r="G92" s="102"/>
      <c r="H92" s="103"/>
      <c r="I92" s="105"/>
      <c r="J92" s="103"/>
      <c r="K92" s="6"/>
      <c r="L92" s="6"/>
      <c r="M92" s="102"/>
      <c r="N92" s="103"/>
      <c r="O92" s="103"/>
      <c r="P92" s="105"/>
      <c r="Q92" s="103"/>
      <c r="R92" s="103"/>
      <c r="S92" s="103"/>
      <c r="T92" s="106"/>
      <c r="U92" s="105"/>
      <c r="V92" s="92"/>
    </row>
    <row r="93" customFormat="false" ht="15" hidden="false" customHeight="true" outlineLevel="0" collapsed="false">
      <c r="B93" s="102"/>
      <c r="C93" s="103"/>
      <c r="D93" s="104"/>
      <c r="E93" s="103"/>
      <c r="F93" s="103"/>
      <c r="G93" s="102"/>
      <c r="H93" s="103"/>
      <c r="I93" s="105"/>
      <c r="J93" s="103"/>
      <c r="K93" s="6"/>
      <c r="L93" s="6"/>
      <c r="M93" s="102"/>
      <c r="N93" s="103"/>
      <c r="O93" s="103"/>
      <c r="P93" s="105"/>
      <c r="Q93" s="103"/>
      <c r="R93" s="103"/>
      <c r="S93" s="103"/>
      <c r="T93" s="106"/>
      <c r="U93" s="105"/>
      <c r="V93" s="92"/>
      <c r="AI93" s="5" t="s">
        <v>12</v>
      </c>
    </row>
    <row r="94" customFormat="false" ht="15" hidden="false" customHeight="true" outlineLevel="0" collapsed="false">
      <c r="B94" s="102"/>
      <c r="C94" s="103"/>
      <c r="D94" s="104"/>
      <c r="E94" s="103"/>
      <c r="F94" s="103"/>
      <c r="G94" s="102"/>
      <c r="H94" s="103"/>
      <c r="I94" s="105"/>
      <c r="J94" s="103"/>
      <c r="K94" s="6"/>
      <c r="L94" s="6"/>
      <c r="M94" s="102"/>
      <c r="N94" s="103"/>
      <c r="O94" s="103"/>
      <c r="P94" s="105"/>
      <c r="Q94" s="103"/>
      <c r="R94" s="103"/>
      <c r="S94" s="103"/>
      <c r="T94" s="106"/>
      <c r="U94" s="105"/>
      <c r="V94" s="92"/>
      <c r="Y94" s="107" t="s">
        <v>13</v>
      </c>
      <c r="Z94" s="108" t="e">
        <f aca="false">AC90*100</f>
        <v>#NAME?</v>
      </c>
      <c r="AA94" s="100" t="s">
        <v>11</v>
      </c>
      <c r="AB94" s="5" t="s">
        <v>12</v>
      </c>
      <c r="AF94" s="107" t="s">
        <v>13</v>
      </c>
      <c r="AG94" s="108" t="e">
        <f aca="false">AF90*100</f>
        <v>#NAME?</v>
      </c>
      <c r="AH94" s="100" t="s">
        <v>11</v>
      </c>
      <c r="AI94" s="5" t="s">
        <v>12</v>
      </c>
    </row>
    <row r="95" customFormat="false" ht="15" hidden="false" customHeight="true" outlineLevel="0" collapsed="false">
      <c r="B95" s="102"/>
      <c r="C95" s="103"/>
      <c r="D95" s="104"/>
      <c r="E95" s="103"/>
      <c r="F95" s="103"/>
      <c r="G95" s="102"/>
      <c r="H95" s="103"/>
      <c r="I95" s="105"/>
      <c r="J95" s="103"/>
      <c r="K95" s="6"/>
      <c r="L95" s="6"/>
      <c r="M95" s="102"/>
      <c r="N95" s="103"/>
      <c r="O95" s="103"/>
      <c r="P95" s="105"/>
      <c r="Q95" s="103"/>
      <c r="R95" s="103"/>
      <c r="S95" s="103"/>
      <c r="T95" s="106"/>
      <c r="U95" s="105"/>
      <c r="V95" s="92"/>
      <c r="Y95" s="107" t="s">
        <v>14</v>
      </c>
      <c r="Z95" s="109" t="e">
        <f aca="false">AA103</f>
        <v>#NAME?</v>
      </c>
      <c r="AA95" s="100" t="s">
        <v>11</v>
      </c>
      <c r="AB95" s="5" t="s">
        <v>12</v>
      </c>
      <c r="AF95" s="107" t="s">
        <v>14</v>
      </c>
      <c r="AG95" s="109" t="e">
        <f aca="false">AG103</f>
        <v>#NAME?</v>
      </c>
      <c r="AH95" s="100" t="s">
        <v>11</v>
      </c>
      <c r="AI95" s="110" t="s">
        <v>15</v>
      </c>
    </row>
    <row r="96" customFormat="false" ht="15" hidden="false" customHeight="true" outlineLevel="0" collapsed="false">
      <c r="Y96" s="107" t="s">
        <v>14</v>
      </c>
      <c r="Z96" s="111" t="e">
        <f aca="false">Z95/12</f>
        <v>#NAME?</v>
      </c>
      <c r="AA96" s="100" t="s">
        <v>11</v>
      </c>
      <c r="AB96" s="110" t="s">
        <v>15</v>
      </c>
      <c r="AF96" s="107" t="s">
        <v>14</v>
      </c>
      <c r="AG96" s="108" t="e">
        <f aca="false">AG95/12</f>
        <v>#NAME?</v>
      </c>
      <c r="AH96" s="100" t="s">
        <v>11</v>
      </c>
      <c r="AI96" s="112"/>
    </row>
    <row r="97" customFormat="false" ht="15" hidden="false" customHeight="true" outlineLevel="0" collapsed="false">
      <c r="Y97" s="113"/>
      <c r="Z97" s="2" t="e">
        <f aca="false">CONCATENATE((ROUNDUP(Z96,4)),AA96,AB96)</f>
        <v>#NAME?</v>
      </c>
      <c r="AA97" s="112"/>
      <c r="AB97" s="112"/>
      <c r="AF97" s="113"/>
      <c r="AG97" s="2" t="e">
        <f aca="false">CONCATENATE(((ROUNDUP(AG96,4))),AH96,AI95)</f>
        <v>#NAME?</v>
      </c>
      <c r="AH97" s="112"/>
    </row>
    <row r="98" customFormat="false" ht="30" hidden="false" customHeight="true" outlineLevel="0" collapsed="false">
      <c r="Y98" s="113"/>
      <c r="Z98" s="112"/>
      <c r="AA98" s="112"/>
      <c r="AB98" s="112"/>
    </row>
    <row r="99" customFormat="false" ht="30" hidden="false" customHeight="true" outlineLevel="0" collapsed="false">
      <c r="Y99" s="113"/>
      <c r="Z99" s="112"/>
      <c r="AA99" s="114" t="e">
        <f aca="false">(Z94/100)+1</f>
        <v>#NAME?</v>
      </c>
      <c r="AB99" s="112"/>
      <c r="AG99" s="112" t="e">
        <f aca="false">(AG94/100)+1</f>
        <v>#NAME?</v>
      </c>
    </row>
    <row r="100" customFormat="false" ht="30" hidden="false" customHeight="true" outlineLevel="0" collapsed="false">
      <c r="Y100" s="113"/>
      <c r="Z100" s="112"/>
      <c r="AA100" s="112" t="e">
        <f aca="false">POWER(AA99,0.083333)</f>
        <v>#NAME?</v>
      </c>
      <c r="AB100" s="112"/>
      <c r="AG100" s="112" t="e">
        <f aca="false">POWER(AG99,0.083333)</f>
        <v>#NAME?</v>
      </c>
    </row>
    <row r="101" customFormat="false" ht="30" hidden="false" customHeight="true" outlineLevel="0" collapsed="false">
      <c r="Y101" s="113"/>
      <c r="Z101" s="112"/>
      <c r="AA101" s="112" t="e">
        <f aca="false">AA100-1</f>
        <v>#NAME?</v>
      </c>
      <c r="AB101" s="112"/>
      <c r="AG101" s="112" t="e">
        <f aca="false">AG100-1</f>
        <v>#NAME?</v>
      </c>
    </row>
    <row r="102" customFormat="false" ht="30" hidden="false" customHeight="true" outlineLevel="0" collapsed="false">
      <c r="Y102" s="113"/>
      <c r="Z102" s="112"/>
      <c r="AA102" s="112" t="e">
        <f aca="false">AA101*100</f>
        <v>#NAME?</v>
      </c>
      <c r="AB102" s="112"/>
      <c r="AG102" s="112" t="e">
        <f aca="false">AG101*100</f>
        <v>#NAME?</v>
      </c>
    </row>
    <row r="103" customFormat="false" ht="30" hidden="false" customHeight="true" outlineLevel="0" collapsed="false">
      <c r="Y103" s="113"/>
      <c r="Z103" s="112"/>
      <c r="AA103" s="115" t="e">
        <f aca="false">AA102*12</f>
        <v>#NAME?</v>
      </c>
      <c r="AB103" s="112"/>
      <c r="AG103" s="115" t="e">
        <f aca="false">AG102*12</f>
        <v>#NAME?</v>
      </c>
    </row>
    <row r="104" customFormat="false" ht="30" hidden="false" customHeight="true" outlineLevel="0" collapsed="false">
      <c r="Y104" s="113"/>
      <c r="Z104" s="112"/>
      <c r="AA104" s="112"/>
      <c r="AB104" s="112"/>
    </row>
    <row r="105" customFormat="false" ht="30" hidden="false" customHeight="true" outlineLevel="0" collapsed="false">
      <c r="Z105" s="85" t="e">
        <f aca="false">CONCATENATE("* CUSTO EFETIVO TOTAL ( CET ) = ",Z91,"  ou  ",Z97)</f>
        <v>#NAME?</v>
      </c>
      <c r="AH105" s="85" t="e">
        <f aca="false">CONCATENATE("* CUSTO EFETIVO TOTAL ( CET ) = ",AF91,"  ou  ",AG97)</f>
        <v>#NAME?</v>
      </c>
    </row>
  </sheetData>
  <sheetProtection sheet="true" password="fce7" objects="true" scenarios="true"/>
  <mergeCells count="235">
    <mergeCell ref="AO1:AR2"/>
    <mergeCell ref="L2:P2"/>
    <mergeCell ref="G3:K3"/>
    <mergeCell ref="L3:P4"/>
    <mergeCell ref="R3:AK3"/>
    <mergeCell ref="AO3:AR4"/>
    <mergeCell ref="G5:K5"/>
    <mergeCell ref="L5:P6"/>
    <mergeCell ref="R5:AK5"/>
    <mergeCell ref="G7:K7"/>
    <mergeCell ref="L7:N7"/>
    <mergeCell ref="O7:P7"/>
    <mergeCell ref="R7:U7"/>
    <mergeCell ref="G8:I8"/>
    <mergeCell ref="N8:O8"/>
    <mergeCell ref="S8:U8"/>
    <mergeCell ref="L9:P9"/>
    <mergeCell ref="B16:I16"/>
    <mergeCell ref="M16:U16"/>
    <mergeCell ref="E18:F18"/>
    <mergeCell ref="N18:O18"/>
    <mergeCell ref="P18:Q18"/>
    <mergeCell ref="E19:F19"/>
    <mergeCell ref="N19:O19"/>
    <mergeCell ref="P19:Q19"/>
    <mergeCell ref="E20:F20"/>
    <mergeCell ref="N20:O20"/>
    <mergeCell ref="P20:Q20"/>
    <mergeCell ref="E21:F21"/>
    <mergeCell ref="N21:O21"/>
    <mergeCell ref="P21:Q21"/>
    <mergeCell ref="E22:F22"/>
    <mergeCell ref="N22:O22"/>
    <mergeCell ref="P22:Q22"/>
    <mergeCell ref="E23:F23"/>
    <mergeCell ref="N23:O23"/>
    <mergeCell ref="P23:Q23"/>
    <mergeCell ref="E24:F24"/>
    <mergeCell ref="N24:O24"/>
    <mergeCell ref="P24:Q24"/>
    <mergeCell ref="E25:F25"/>
    <mergeCell ref="N25:O25"/>
    <mergeCell ref="P25:Q25"/>
    <mergeCell ref="E26:F26"/>
    <mergeCell ref="N26:O26"/>
    <mergeCell ref="P26:Q26"/>
    <mergeCell ref="E27:F27"/>
    <mergeCell ref="N27:O27"/>
    <mergeCell ref="P27:Q27"/>
    <mergeCell ref="E28:F28"/>
    <mergeCell ref="N28:O28"/>
    <mergeCell ref="P28:Q28"/>
    <mergeCell ref="E29:F29"/>
    <mergeCell ref="N29:O29"/>
    <mergeCell ref="P29:Q29"/>
    <mergeCell ref="E30:F30"/>
    <mergeCell ref="N30:O30"/>
    <mergeCell ref="P30:Q30"/>
    <mergeCell ref="E31:F31"/>
    <mergeCell ref="N31:O31"/>
    <mergeCell ref="P31:Q31"/>
    <mergeCell ref="E32:F32"/>
    <mergeCell ref="N32:O32"/>
    <mergeCell ref="P32:Q32"/>
    <mergeCell ref="E33:F33"/>
    <mergeCell ref="N33:O33"/>
    <mergeCell ref="P33:Q33"/>
    <mergeCell ref="E34:F34"/>
    <mergeCell ref="N34:O34"/>
    <mergeCell ref="P34:Q34"/>
    <mergeCell ref="E35:F35"/>
    <mergeCell ref="N35:O35"/>
    <mergeCell ref="P35:Q35"/>
    <mergeCell ref="E36:F36"/>
    <mergeCell ref="N36:O36"/>
    <mergeCell ref="P36:Q36"/>
    <mergeCell ref="E37:F37"/>
    <mergeCell ref="N37:O37"/>
    <mergeCell ref="P37:Q37"/>
    <mergeCell ref="E38:F38"/>
    <mergeCell ref="N38:O38"/>
    <mergeCell ref="P38:Q38"/>
    <mergeCell ref="E39:F39"/>
    <mergeCell ref="N39:O39"/>
    <mergeCell ref="P39:Q39"/>
    <mergeCell ref="E40:F40"/>
    <mergeCell ref="N40:O40"/>
    <mergeCell ref="P40:Q40"/>
    <mergeCell ref="E41:F41"/>
    <mergeCell ref="N41:O41"/>
    <mergeCell ref="P41:Q41"/>
    <mergeCell ref="E42:F42"/>
    <mergeCell ref="N42:O42"/>
    <mergeCell ref="P42:Q42"/>
    <mergeCell ref="E43:F43"/>
    <mergeCell ref="N43:O43"/>
    <mergeCell ref="P43:Q43"/>
    <mergeCell ref="E44:F44"/>
    <mergeCell ref="N44:O44"/>
    <mergeCell ref="P44:Q44"/>
    <mergeCell ref="E45:F45"/>
    <mergeCell ref="N45:O45"/>
    <mergeCell ref="P45:Q45"/>
    <mergeCell ref="E46:F46"/>
    <mergeCell ref="N46:O46"/>
    <mergeCell ref="P46:Q46"/>
    <mergeCell ref="E47:F47"/>
    <mergeCell ref="N47:O47"/>
    <mergeCell ref="P47:Q47"/>
    <mergeCell ref="E48:F48"/>
    <mergeCell ref="N48:O48"/>
    <mergeCell ref="P48:Q48"/>
    <mergeCell ref="E49:F49"/>
    <mergeCell ref="N49:O49"/>
    <mergeCell ref="P49:Q49"/>
    <mergeCell ref="E50:F50"/>
    <mergeCell ref="N50:O50"/>
    <mergeCell ref="P50:Q50"/>
    <mergeCell ref="E51:F51"/>
    <mergeCell ref="N51:O51"/>
    <mergeCell ref="P51:Q51"/>
    <mergeCell ref="E52:F52"/>
    <mergeCell ref="N52:O52"/>
    <mergeCell ref="P52:Q52"/>
    <mergeCell ref="E53:F53"/>
    <mergeCell ref="N53:O53"/>
    <mergeCell ref="P53:Q53"/>
    <mergeCell ref="E54:F54"/>
    <mergeCell ref="N54:O54"/>
    <mergeCell ref="P54:Q54"/>
    <mergeCell ref="E55:F55"/>
    <mergeCell ref="N55:O55"/>
    <mergeCell ref="P55:Q55"/>
    <mergeCell ref="E56:F56"/>
    <mergeCell ref="N56:O56"/>
    <mergeCell ref="P56:Q56"/>
    <mergeCell ref="E57:F57"/>
    <mergeCell ref="N57:O57"/>
    <mergeCell ref="P57:Q57"/>
    <mergeCell ref="E58:F58"/>
    <mergeCell ref="N58:O58"/>
    <mergeCell ref="P58:Q58"/>
    <mergeCell ref="E59:F59"/>
    <mergeCell ref="N59:O59"/>
    <mergeCell ref="P59:Q59"/>
    <mergeCell ref="E60:F60"/>
    <mergeCell ref="N60:O60"/>
    <mergeCell ref="P60:Q60"/>
    <mergeCell ref="E61:F61"/>
    <mergeCell ref="N61:O61"/>
    <mergeCell ref="P61:Q61"/>
    <mergeCell ref="E62:F62"/>
    <mergeCell ref="N62:O62"/>
    <mergeCell ref="P62:Q62"/>
    <mergeCell ref="E63:F63"/>
    <mergeCell ref="N63:O63"/>
    <mergeCell ref="P63:Q63"/>
    <mergeCell ref="E64:F64"/>
    <mergeCell ref="N64:O64"/>
    <mergeCell ref="P64:Q64"/>
    <mergeCell ref="E65:F65"/>
    <mergeCell ref="N65:O65"/>
    <mergeCell ref="P65:Q65"/>
    <mergeCell ref="E66:F66"/>
    <mergeCell ref="N66:O66"/>
    <mergeCell ref="P66:Q66"/>
    <mergeCell ref="E67:F67"/>
    <mergeCell ref="N67:O67"/>
    <mergeCell ref="P67:Q67"/>
    <mergeCell ref="E68:F68"/>
    <mergeCell ref="N68:O68"/>
    <mergeCell ref="P68:Q68"/>
    <mergeCell ref="E69:F69"/>
    <mergeCell ref="N69:O69"/>
    <mergeCell ref="P69:Q69"/>
    <mergeCell ref="E70:F70"/>
    <mergeCell ref="N70:O70"/>
    <mergeCell ref="P70:Q70"/>
    <mergeCell ref="E71:F71"/>
    <mergeCell ref="N71:O71"/>
    <mergeCell ref="P71:Q71"/>
    <mergeCell ref="E72:F72"/>
    <mergeCell ref="N72:O72"/>
    <mergeCell ref="P72:Q72"/>
    <mergeCell ref="E73:F73"/>
    <mergeCell ref="N73:O73"/>
    <mergeCell ref="P73:Q73"/>
    <mergeCell ref="E74:F74"/>
    <mergeCell ref="N74:O74"/>
    <mergeCell ref="P74:Q74"/>
    <mergeCell ref="E75:F75"/>
    <mergeCell ref="N75:O75"/>
    <mergeCell ref="P75:Q75"/>
    <mergeCell ref="E76:F76"/>
    <mergeCell ref="N76:O76"/>
    <mergeCell ref="P76:Q76"/>
    <mergeCell ref="E77:F77"/>
    <mergeCell ref="N77:O77"/>
    <mergeCell ref="P77:Q77"/>
    <mergeCell ref="E78:F78"/>
    <mergeCell ref="N78:O78"/>
    <mergeCell ref="P78:Q78"/>
    <mergeCell ref="E79:F79"/>
    <mergeCell ref="N79:O79"/>
    <mergeCell ref="P79:Q79"/>
    <mergeCell ref="E80:F80"/>
    <mergeCell ref="N80:O80"/>
    <mergeCell ref="P80:Q80"/>
    <mergeCell ref="E81:F81"/>
    <mergeCell ref="N81:O81"/>
    <mergeCell ref="P81:Q81"/>
    <mergeCell ref="E82:F82"/>
    <mergeCell ref="N82:O82"/>
    <mergeCell ref="P82:Q82"/>
    <mergeCell ref="E83:F83"/>
    <mergeCell ref="N83:O83"/>
    <mergeCell ref="P83:Q83"/>
    <mergeCell ref="E84:F84"/>
    <mergeCell ref="N84:O84"/>
    <mergeCell ref="P84:Q84"/>
    <mergeCell ref="E85:F85"/>
    <mergeCell ref="N85:O85"/>
    <mergeCell ref="P85:Q85"/>
    <mergeCell ref="E86:F86"/>
    <mergeCell ref="N86:O86"/>
    <mergeCell ref="P86:Q86"/>
    <mergeCell ref="E87:F87"/>
    <mergeCell ref="N87:O87"/>
    <mergeCell ref="P87:Q87"/>
    <mergeCell ref="E88:F88"/>
    <mergeCell ref="N88:O88"/>
    <mergeCell ref="P88:Q88"/>
    <mergeCell ref="E89:F89"/>
    <mergeCell ref="N89:O89"/>
    <mergeCell ref="P89:Q89"/>
  </mergeCells>
  <conditionalFormatting sqref="R3:AK3">
    <cfRule type="expression" priority="2" aboveAverage="0" equalAverage="0" bottom="0" percent="0" rank="0" text="" dxfId="0">
      <formula>(L3&gt;150000)</formula>
    </cfRule>
  </conditionalFormatting>
  <conditionalFormatting sqref="R5:R6">
    <cfRule type="expression" priority="3" aboveAverage="0" equalAverage="0" bottom="0" percent="0" rank="0" text="" dxfId="1">
      <formula>(L5&gt;72)</formula>
    </cfRule>
  </conditionalFormatting>
  <conditionalFormatting sqref="M18:M89 B18:B89">
    <cfRule type="cellIs" priority="4" operator="equal" aboveAverage="0" equalAverage="0" bottom="0" percent="0" rank="0" text="" dxfId="2">
      <formula>""</formula>
    </cfRule>
  </conditionalFormatting>
  <conditionalFormatting sqref="C18:E21 C22:D36 C37:E89 G18:I89">
    <cfRule type="cellIs" priority="5" operator="equal" aboveAverage="0" equalAverage="0" bottom="0" percent="0" rank="0" text="" dxfId="3">
      <formula>""</formula>
    </cfRule>
  </conditionalFormatting>
  <conditionalFormatting sqref="N18:P89 R18:T89">
    <cfRule type="cellIs" priority="6" operator="equal" aboveAverage="0" equalAverage="0" bottom="0" percent="0" rank="0" text="" dxfId="4">
      <formula>""</formula>
    </cfRule>
  </conditionalFormatting>
  <conditionalFormatting sqref="U18:U89">
    <cfRule type="cellIs" priority="7" operator="equal" aboveAverage="0" equalAverage="0" bottom="0" percent="0" rank="0" text="" dxfId="5">
      <formula>""</formula>
    </cfRule>
  </conditionalFormatting>
  <conditionalFormatting sqref="L9">
    <cfRule type="expression" priority="8" aboveAverage="0" equalAverage="0" bottom="0" percent="0" rank="0" text="" dxfId="6">
      <formula>IF(H9="",1,0)</formula>
    </cfRule>
  </conditionalFormatting>
  <conditionalFormatting sqref="L9:P9">
    <cfRule type="cellIs" priority="9" operator="equal" aboveAverage="0" equalAverage="0" bottom="0" percent="0" rank="0" text="" dxfId="7">
      <formula>""</formula>
    </cfRule>
  </conditionalFormatting>
  <conditionalFormatting sqref="A18:A89">
    <cfRule type="cellIs" priority="10" operator="equal" aboveAverage="0" equalAverage="0" bottom="0" percent="0" rank="0" text="" dxfId="8">
      <formula>""</formula>
    </cfRule>
  </conditionalFormatting>
  <conditionalFormatting sqref="L18:L89">
    <cfRule type="cellIs" priority="11" operator="equal" aboveAverage="0" equalAverage="0" bottom="0" percent="0" rank="0" text="" dxfId="9">
      <formula>""</formula>
    </cfRule>
  </conditionalFormatting>
  <conditionalFormatting sqref="AJ18:AJ89">
    <cfRule type="cellIs" priority="12" operator="equal" aboveAverage="0" equalAverage="0" bottom="0" percent="0" rank="0" text="" dxfId="10">
      <formula>""</formula>
    </cfRule>
  </conditionalFormatting>
  <conditionalFormatting sqref="B17">
    <cfRule type="expression" priority="13" aboveAverage="0" equalAverage="0" bottom="0" percent="0" rank="0" text="" dxfId="11">
      <formula>IF(OR(L3="",L5="",L3&gt;150000,L5&gt;72),1,0)</formula>
    </cfRule>
  </conditionalFormatting>
  <conditionalFormatting sqref="D17">
    <cfRule type="expression" priority="14" aboveAverage="0" equalAverage="0" bottom="0" percent="0" rank="0" text="" dxfId="12">
      <formula>IF(OR(L3="",L5="",L3&gt;150000,L5&gt;72),1,0)</formula>
    </cfRule>
  </conditionalFormatting>
  <conditionalFormatting sqref="E17">
    <cfRule type="expression" priority="15" aboveAverage="0" equalAverage="0" bottom="0" percent="0" rank="0" text="" dxfId="13">
      <formula>IF(OR(L3="",L5="",L3&gt;150000,L5&gt;72),1,0)</formula>
    </cfRule>
  </conditionalFormatting>
  <conditionalFormatting sqref="F17">
    <cfRule type="expression" priority="16" aboveAverage="0" equalAverage="0" bottom="0" percent="0" rank="0" text="" dxfId="14">
      <formula>IF(OR(L3="",L5="",L3&gt;150000,L5&gt;72),1,0)</formula>
    </cfRule>
  </conditionalFormatting>
  <conditionalFormatting sqref="H17">
    <cfRule type="expression" priority="17" aboveAverage="0" equalAverage="0" bottom="0" percent="0" rank="0" text="" dxfId="15">
      <formula>IF(OR(L3="",L5="",L3&gt;150000,L5&gt;72),1,0)</formula>
    </cfRule>
  </conditionalFormatting>
  <conditionalFormatting sqref="I17">
    <cfRule type="expression" priority="18" aboveAverage="0" equalAverage="0" bottom="0" percent="0" rank="0" text="" dxfId="16">
      <formula>IF(OR(L3="",L5="",L3&gt;150000,L5&gt;72),1,0)</formula>
    </cfRule>
  </conditionalFormatting>
  <conditionalFormatting sqref="M17">
    <cfRule type="expression" priority="19" aboveAverage="0" equalAverage="0" bottom="0" percent="0" rank="0" text="" dxfId="17">
      <formula>IF(OR(L3="",L5="",L3&gt;150000,L5&gt;72),1,0)</formula>
    </cfRule>
  </conditionalFormatting>
  <conditionalFormatting sqref="P17">
    <cfRule type="expression" priority="20" aboveAverage="0" equalAverage="0" bottom="0" percent="0" rank="0" text="" dxfId="18">
      <formula>IF(OR(L3="",L5="",L3&gt;150000,L5&gt;72),1,0)</formula>
    </cfRule>
  </conditionalFormatting>
  <conditionalFormatting sqref="Q17">
    <cfRule type="expression" priority="21" aboveAverage="0" equalAverage="0" bottom="0" percent="0" rank="0" text="" dxfId="19">
      <formula>IF(OR(L3="",L5="",L3&gt;150000,L5&gt;72),1,0)</formula>
    </cfRule>
  </conditionalFormatting>
  <conditionalFormatting sqref="R17">
    <cfRule type="expression" priority="22" aboveAverage="0" equalAverage="0" bottom="0" percent="0" rank="0" text="" dxfId="20">
      <formula>IF(OR(L3="",L5="",L3&gt;150000,L5&gt;72),1,0)</formula>
    </cfRule>
  </conditionalFormatting>
  <conditionalFormatting sqref="T17">
    <cfRule type="expression" priority="23" aboveAverage="0" equalAverage="0" bottom="0" percent="0" rank="0" text="" dxfId="21">
      <formula>IF(OR(L3="",L5="",L3&gt;150000,L5&gt;72),1,0)</formula>
    </cfRule>
  </conditionalFormatting>
  <conditionalFormatting sqref="U17">
    <cfRule type="expression" priority="24" aboveAverage="0" equalAverage="0" bottom="0" percent="0" rank="0" text="" dxfId="22">
      <formula>IF(OR(L3="",L5="",L3&gt;150000,L5&gt;72),1,0)</formula>
    </cfRule>
  </conditionalFormatting>
  <conditionalFormatting sqref="B18:I89">
    <cfRule type="expression" priority="25" aboveAverage="0" equalAverage="0" bottom="0" percent="0" rank="0" text="" dxfId="23">
      <formula>($J18=1)</formula>
    </cfRule>
  </conditionalFormatting>
  <conditionalFormatting sqref="M18:U89">
    <cfRule type="expression" priority="26" aboveAverage="0" equalAverage="0" bottom="0" percent="0" rank="0" text="" dxfId="24">
      <formula>($J18=1)</formula>
    </cfRule>
  </conditionalFormatting>
  <conditionalFormatting sqref="L7:N7">
    <cfRule type="expression" priority="27" aboveAverage="0" equalAverage="0" bottom="0" percent="0" rank="0" text="" dxfId="25">
      <formula>IF(G7="",1,0)</formula>
    </cfRule>
  </conditionalFormatting>
  <conditionalFormatting sqref="O7:P7">
    <cfRule type="expression" priority="28" aboveAverage="0" equalAverage="0" bottom="0" percent="0" rank="0" text="" dxfId="26">
      <formula>IF(G7="",1,0)</formula>
    </cfRule>
  </conditionalFormatting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3:26:39Z</dcterms:created>
  <dc:creator>Aeronautica</dc:creator>
  <dc:description/>
  <dc:language>en-US</dc:language>
  <cp:lastModifiedBy>CARLOS HENRIQUE VIEIRA MARTINS</cp:lastModifiedBy>
  <cp:lastPrinted>2023-03-07T12:35:15Z</cp:lastPrinted>
  <dcterms:modified xsi:type="dcterms:W3CDTF">2023-03-07T13:06:48Z</dcterms:modified>
  <cp:revision>0</cp:revision>
  <dc:subject/>
  <dc:title/>
</cp:coreProperties>
</file>