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dor FINANC. LONGO PRAZO" sheetId="1" state="visible" r:id="rId2"/>
  </sheets>
  <definedNames>
    <definedName function="false" hidden="false" localSheetId="0" name="_xlnm.Print_Area" vbProcedure="false">'Simulador FINANC. LONGO PRAZO'!$A$1:$BV$442</definedName>
    <definedName function="false" hidden="false" localSheetId="0" name="_xlnm.Print_Titles" vbProcedure="false">'Simulador FINANC. LONGO PRAZO'!$18:$20</definedName>
    <definedName function="false" hidden="false" name="_xlfn_AGGREGATE" vbProcedure="false"/>
    <definedName function="false" hidden="false" name="_xlfn_ANCHORARRAY" vbProcedure="false"/>
    <definedName function="false" hidden="false" name="_xlfn_DAYS" vbProcedure="false"/>
    <definedName function="false" hidden="false" name="_xlfn__FV" vbProcedure="false"/>
    <definedName function="true" hidden="false" name="XTI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sz val="10"/>
        <rFont val="Arial"/>
        <family val="2"/>
      </rPr>
      <t xml:space="preserve">LIBERA 80 anos e 06 meses, marque com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"X"</t>
    </r>
    <r>
      <rPr>
        <sz val="10"/>
        <rFont val="Arial"/>
        <family val="2"/>
      </rPr>
      <t xml:space="preserve">  ==&gt;&gt;&gt;</t>
    </r>
  </si>
  <si>
    <t xml:space="preserve">VALOR DO IMÓVEL ..............................................................................</t>
  </si>
  <si>
    <t xml:space="preserve">VALOR DA ENTRADA ..................................................................</t>
  </si>
  <si>
    <t xml:space="preserve">TABELA DE JUROS</t>
  </si>
  <si>
    <t xml:space="preserve">T A B E L A   DE   J U R O S</t>
  </si>
  <si>
    <t xml:space="preserve">DATA DE NASCIMENTO ........................................................</t>
  </si>
  <si>
    <t xml:space="preserve">CÁLCULO DA RENDA</t>
  </si>
  <si>
    <t xml:space="preserve">TR - TAXA REFERENCIAL</t>
  </si>
  <si>
    <t xml:space="preserve">CONSIGNAÇÃO</t>
  </si>
  <si>
    <t xml:space="preserve">PRAZO PRETENDIDO (meses) .........................................................................</t>
  </si>
  <si>
    <t xml:space="preserve">BOLETO</t>
  </si>
  <si>
    <r>
      <rPr>
        <sz val="10"/>
        <rFont val="Arial"/>
        <family val="2"/>
      </rPr>
      <t xml:space="preserve">LIBERA FINANCIAMENTO ACIMA DE R$ 600.000,00, marque com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"X"</t>
    </r>
    <r>
      <rPr>
        <sz val="10"/>
        <rFont val="Arial"/>
        <family val="2"/>
      </rPr>
      <t xml:space="preserve">  ==&gt;&gt;&gt;</t>
    </r>
  </si>
  <si>
    <t xml:space="preserve">RENDA BRUTA ..................................................................</t>
  </si>
  <si>
    <t xml:space="preserve">IPCA</t>
  </si>
  <si>
    <t xml:space="preserve">SAC</t>
  </si>
  <si>
    <t xml:space="preserve">SISTEMA DE AMORTIZAÇÃO .................................................</t>
  </si>
  <si>
    <t xml:space="preserve">TABELA PRICE</t>
  </si>
  <si>
    <t xml:space="preserve">FORMA DE PAGAMENTO ...................................................</t>
  </si>
  <si>
    <t xml:space="preserve">INDEXADOR MENSAL ..............................................................</t>
  </si>
  <si>
    <t xml:space="preserve">TAXA A SER APLICADA =</t>
  </si>
  <si>
    <t xml:space="preserve">VALOR DO FINANCIAMENTO ........................................................</t>
  </si>
  <si>
    <t xml:space="preserve">TAXA NOMINAL de JUROS ..........................................................</t>
  </si>
  <si>
    <t xml:space="preserve">DATA da SIMULAÇÃO ............................................................</t>
  </si>
  <si>
    <t xml:space="preserve">MIP =</t>
  </si>
  <si>
    <t xml:space="preserve">DFI =</t>
  </si>
  <si>
    <t xml:space="preserve">%</t>
  </si>
  <si>
    <t xml:space="preserve"> a.a.</t>
  </si>
  <si>
    <t xml:space="preserve">  ao ano</t>
  </si>
  <si>
    <t xml:space="preserve">TX EFETIVA=</t>
  </si>
  <si>
    <t xml:space="preserve"> %</t>
  </si>
  <si>
    <t xml:space="preserve">TX NOMINAL=</t>
  </si>
  <si>
    <t xml:space="preserve"> ao mês com o Seguro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&quot;R$  &quot;#,##0.00_);\(#,##0.00\)"/>
    <numFmt numFmtId="167" formatCode="General"/>
    <numFmt numFmtId="168" formatCode="&quot;R$  &quot;#,##0.00_);\(##,##0.00\)"/>
    <numFmt numFmtId="169" formatCode="[$-409]m/d/yyyy"/>
    <numFmt numFmtId="170" formatCode="0.00%"/>
    <numFmt numFmtId="171" formatCode="00"/>
    <numFmt numFmtId="172" formatCode="&quot;R$ &quot;#,##0.00"/>
    <numFmt numFmtId="173" formatCode="&quot;R$ &quot;#,##0.00;[RED]&quot;-R$ &quot;#,##0.00"/>
    <numFmt numFmtId="174" formatCode="_-* #,##0.00_-;\-* #,##0.00_-;_-* \-??_-;_-@_-"/>
    <numFmt numFmtId="175" formatCode="&quot;R$ &quot;#,##0.00_);\(#,##0.00\)"/>
    <numFmt numFmtId="176" formatCode="0.00\ %"/>
    <numFmt numFmtId="177" formatCode="dd\ /\ mm\ /\ yyyy"/>
    <numFmt numFmtId="178" formatCode="0%"/>
    <numFmt numFmtId="179" formatCode="0.000000%"/>
    <numFmt numFmtId="180" formatCode="#,##0.00"/>
    <numFmt numFmtId="181" formatCode="#,##0.00_);\(#,##0.00\)"/>
    <numFmt numFmtId="182" formatCode="#,##0.00______"/>
    <numFmt numFmtId="183" formatCode="#,##0.000000_);\(#,##0.000000\)"/>
    <numFmt numFmtId="184" formatCode="_(* #,##0.0000_);_(* \(#,##0.0000\);_(* \-??_);_(@_)"/>
    <numFmt numFmtId="185" formatCode="#,##0.00_);[RED]&quot;(R$ &quot;#,##0.00\)"/>
    <numFmt numFmtId="186" formatCode="0.0000%"/>
    <numFmt numFmtId="187" formatCode="0.0000000%"/>
    <numFmt numFmtId="188" formatCode="0.00"/>
    <numFmt numFmtId="189" formatCode="0.0000"/>
    <numFmt numFmtId="190" formatCode="0"/>
    <numFmt numFmtId="191" formatCode="0.00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CC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3"/>
      <name val="Lucida Fax"/>
      <family val="1"/>
    </font>
    <font>
      <b val="true"/>
      <sz val="17"/>
      <color rgb="FFFF0000"/>
      <name val="Arial"/>
      <family val="2"/>
    </font>
    <font>
      <b val="true"/>
      <i val="true"/>
      <sz val="10"/>
      <color rgb="FF003366"/>
      <name val="Cambria"/>
      <family val="1"/>
    </font>
    <font>
      <sz val="10"/>
      <color rgb="FF003366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Microsoft Sans Serif"/>
      <family val="2"/>
    </font>
    <font>
      <sz val="11"/>
      <name val="Microsoft Sans Serif"/>
      <family val="2"/>
    </font>
    <font>
      <b val="true"/>
      <sz val="10"/>
      <color rgb="FF003366"/>
      <name val="Arial"/>
      <family val="2"/>
    </font>
    <font>
      <b val="true"/>
      <sz val="17"/>
      <color rgb="FF003366"/>
      <name val="Cascadia Code"/>
      <family val="3"/>
    </font>
    <font>
      <b val="true"/>
      <sz val="11"/>
      <name val="Microsoft Sans Serif"/>
      <family val="2"/>
    </font>
    <font>
      <b val="true"/>
      <sz val="16"/>
      <color rgb="FF003366"/>
      <name val="Bahnschrift"/>
      <family val="2"/>
    </font>
    <font>
      <b val="true"/>
      <sz val="16"/>
      <color rgb="FF003366"/>
      <name val="Arial"/>
      <family val="2"/>
    </font>
    <font>
      <b val="true"/>
      <sz val="10"/>
      <color rgb="FFFF0000"/>
      <name val="Microsoft Sans Serif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80"/>
      <name val="Arial"/>
      <family val="2"/>
    </font>
    <font>
      <sz val="10"/>
      <color rgb="FFCCFFCC"/>
      <name val="Arial"/>
      <family val="2"/>
    </font>
    <font>
      <b val="true"/>
      <sz val="11.2"/>
      <color rgb="FF003366"/>
      <name val="Aharoni"/>
      <family val="0"/>
      <charset val="177"/>
    </font>
    <font>
      <b val="true"/>
      <i val="true"/>
      <sz val="20"/>
      <color rgb="FF00008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CC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10"/>
      <color rgb="FF0066CC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5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6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3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4" fillId="9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false" indent="6" shrinkToFit="false"/>
      <protection locked="true" hidden="true"/>
    </xf>
    <xf numFmtId="177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1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3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7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color rgb="FF003366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1"/>
        <color rgb="FF003366"/>
      </font>
    </dxf>
    <dxf>
      <font>
        <name val="Arial"/>
        <family val="0"/>
        <b val="1"/>
        <i val="1"/>
        <color rgb="FF003366"/>
      </font>
    </dxf>
    <dxf>
      <font>
        <name val="Arial"/>
        <family val="0"/>
        <b val="1"/>
        <i val="1"/>
        <color rgb="FF003366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9080</xdr:rowOff>
    </xdr:from>
    <xdr:to>
      <xdr:col>5</xdr:col>
      <xdr:colOff>191520</xdr:colOff>
      <xdr:row>4</xdr:row>
      <xdr:rowOff>190440</xdr:rowOff>
    </xdr:to>
    <xdr:pic>
      <xdr:nvPicPr>
        <xdr:cNvPr id="0" name="Picture 1" descr=""/>
        <xdr:cNvPicPr/>
      </xdr:nvPicPr>
      <xdr:blipFill>
        <a:blip r:embed="rId1">
          <a:lum bright="2000"/>
        </a:blip>
        <a:stretch/>
      </xdr:blipFill>
      <xdr:spPr>
        <a:xfrm>
          <a:off x="119880" y="285840"/>
          <a:ext cx="2021760" cy="8812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4</xdr:col>
      <xdr:colOff>29880</xdr:colOff>
      <xdr:row>7</xdr:row>
      <xdr:rowOff>133920</xdr:rowOff>
    </xdr:from>
    <xdr:to>
      <xdr:col>15</xdr:col>
      <xdr:colOff>81000</xdr:colOff>
      <xdr:row>7</xdr:row>
      <xdr:rowOff>2674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8359200" y="2061000"/>
          <a:ext cx="14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8</xdr:row>
      <xdr:rowOff>152280</xdr:rowOff>
    </xdr:from>
    <xdr:to>
      <xdr:col>15</xdr:col>
      <xdr:colOff>81000</xdr:colOff>
      <xdr:row>8</xdr:row>
      <xdr:rowOff>285840</xdr:rowOff>
    </xdr:to>
    <xdr:pic>
      <xdr:nvPicPr>
        <xdr:cNvPr id="2" name="Imagem 4" descr=""/>
        <xdr:cNvPicPr/>
      </xdr:nvPicPr>
      <xdr:blipFill>
        <a:blip r:embed="rId3"/>
        <a:stretch/>
      </xdr:blipFill>
      <xdr:spPr>
        <a:xfrm>
          <a:off x="8349480" y="2396520"/>
          <a:ext cx="1508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Y5" activeCellId="0" sqref="BY1:CA16384"/>
    </sheetView>
  </sheetViews>
  <sheetFormatPr defaultColWidth="11.28125" defaultRowHeight="30" zeroHeight="false" outlineLevelRow="0" outlineLevelCol="0"/>
  <cols>
    <col collapsed="false" customWidth="true" hidden="false" outlineLevel="0" max="1" min="1" style="1" width="1.7"/>
    <col collapsed="false" customWidth="true" hidden="true" outlineLevel="0" max="2" min="2" style="2" width="15.85"/>
    <col collapsed="false" customWidth="true" hidden="false" outlineLevel="0" max="3" min="3" style="3" width="12.42"/>
    <col collapsed="false" customWidth="true" hidden="false" outlineLevel="0" max="4" min="4" style="2" width="12.56"/>
    <col collapsed="false" customWidth="true" hidden="false" outlineLevel="0" max="5" min="5" style="2" width="0.99"/>
    <col collapsed="false" customWidth="true" hidden="false" outlineLevel="0" max="6" min="6" style="2" width="4.28"/>
    <col collapsed="false" customWidth="true" hidden="false" outlineLevel="0" max="7" min="7" style="2" width="1.28"/>
    <col collapsed="false" customWidth="true" hidden="true" outlineLevel="0" max="8" min="8" style="3" width="7.42"/>
    <col collapsed="false" customWidth="true" hidden="false" outlineLevel="0" max="9" min="9" style="3" width="13.99"/>
    <col collapsed="false" customWidth="true" hidden="false" outlineLevel="0" max="10" min="10" style="2" width="15.56"/>
    <col collapsed="false" customWidth="true" hidden="false" outlineLevel="0" max="11" min="11" style="2" width="15.13"/>
    <col collapsed="false" customWidth="true" hidden="false" outlineLevel="0" max="12" min="12" style="2" width="11.85"/>
    <col collapsed="false" customWidth="true" hidden="false" outlineLevel="0" max="13" min="13" style="2" width="11.13"/>
    <col collapsed="false" customWidth="true" hidden="false" outlineLevel="0" max="14" min="14" style="2" width="17.28"/>
    <col collapsed="false" customWidth="true" hidden="false" outlineLevel="0" max="15" min="15" style="2" width="1.28"/>
    <col collapsed="false" customWidth="true" hidden="false" outlineLevel="0" max="16" min="16" style="3" width="9.41"/>
    <col collapsed="false" customWidth="true" hidden="false" outlineLevel="0" max="17" min="17" style="3" width="2.13"/>
    <col collapsed="false" customWidth="true" hidden="false" outlineLevel="0" max="18" min="18" style="3" width="6.41"/>
    <col collapsed="false" customWidth="true" hidden="false" outlineLevel="0" max="19" min="19" style="2" width="13.41"/>
    <col collapsed="false" customWidth="true" hidden="false" outlineLevel="0" max="20" min="20" style="2" width="12.85"/>
    <col collapsed="false" customWidth="true" hidden="false" outlineLevel="0" max="21" min="21" style="2" width="4.14"/>
    <col collapsed="false" customWidth="true" hidden="false" outlineLevel="0" max="22" min="22" style="4" width="14.85"/>
    <col collapsed="false" customWidth="true" hidden="false" outlineLevel="0" max="23" min="23" style="4" width="5.13"/>
    <col collapsed="false" customWidth="true" hidden="false" outlineLevel="0" max="24" min="24" style="4" width="11.85"/>
    <col collapsed="false" customWidth="true" hidden="true" outlineLevel="0" max="25" min="25" style="4" width="12.56"/>
    <col collapsed="false" customWidth="true" hidden="true" outlineLevel="0" max="26" min="26" style="4" width="8.7"/>
    <col collapsed="false" customWidth="true" hidden="true" outlineLevel="0" max="27" min="27" style="4" width="16.56"/>
    <col collapsed="false" customWidth="true" hidden="true" outlineLevel="0" max="28" min="28" style="2" width="13.14"/>
    <col collapsed="false" customWidth="true" hidden="true" outlineLevel="0" max="29" min="29" style="2" width="6.7"/>
    <col collapsed="false" customWidth="true" hidden="true" outlineLevel="0" max="30" min="30" style="2" width="12.28"/>
    <col collapsed="false" customWidth="true" hidden="true" outlineLevel="0" max="31" min="31" style="2" width="12.56"/>
    <col collapsed="false" customWidth="true" hidden="true" outlineLevel="0" max="32" min="32" style="5" width="14.14"/>
    <col collapsed="false" customWidth="true" hidden="true" outlineLevel="0" max="33" min="33" style="3" width="68.41"/>
    <col collapsed="false" customWidth="true" hidden="true" outlineLevel="0" max="34" min="34" style="2" width="16.13"/>
    <col collapsed="false" customWidth="true" hidden="true" outlineLevel="0" max="35" min="35" style="2" width="7.7"/>
    <col collapsed="false" customWidth="true" hidden="true" outlineLevel="0" max="36" min="36" style="2" width="12.28"/>
    <col collapsed="false" customWidth="true" hidden="true" outlineLevel="0" max="37" min="37" style="2" width="3.28"/>
    <col collapsed="false" customWidth="true" hidden="true" outlineLevel="0" max="38" min="38" style="2" width="7.7"/>
    <col collapsed="false" customWidth="true" hidden="true" outlineLevel="0" max="39" min="39" style="2" width="16.7"/>
    <col collapsed="false" customWidth="true" hidden="true" outlineLevel="0" max="40" min="40" style="2" width="16.13"/>
    <col collapsed="false" customWidth="true" hidden="true" outlineLevel="0" max="41" min="41" style="2" width="68.41"/>
    <col collapsed="false" customWidth="true" hidden="true" outlineLevel="0" max="42" min="42" style="2" width="7.7"/>
    <col collapsed="false" customWidth="true" hidden="true" outlineLevel="0" max="43" min="43" style="2" width="8.99"/>
    <col collapsed="false" customWidth="true" hidden="true" outlineLevel="0" max="44" min="44" style="2" width="10.13"/>
    <col collapsed="false" customWidth="true" hidden="true" outlineLevel="0" max="45" min="45" style="2" width="13.14"/>
    <col collapsed="false" customWidth="false" hidden="true" outlineLevel="0" max="46" min="46" style="2" width="11.28"/>
    <col collapsed="false" customWidth="true" hidden="true" outlineLevel="0" max="47" min="47" style="5" width="14.28"/>
    <col collapsed="false" customWidth="false" hidden="true" outlineLevel="0" max="59" min="48" style="2" width="11.28"/>
    <col collapsed="false" customWidth="true" hidden="true" outlineLevel="0" max="60" min="60" style="2" width="15.28"/>
    <col collapsed="false" customWidth="true" hidden="true" outlineLevel="0" max="61" min="61" style="2" width="12.28"/>
    <col collapsed="false" customWidth="false" hidden="true" outlineLevel="0" max="71" min="62" style="2" width="11.28"/>
    <col collapsed="false" customWidth="true" hidden="true" outlineLevel="0" max="72" min="72" style="2" width="15.7"/>
    <col collapsed="false" customWidth="false" hidden="true" outlineLevel="0" max="74" min="73" style="2" width="11.28"/>
    <col collapsed="false" customWidth="false" hidden="false" outlineLevel="0" max="76" min="75" style="2" width="11.28"/>
    <col collapsed="false" customWidth="true" hidden="true" outlineLevel="0" max="77" min="77" style="2" width="12.28"/>
    <col collapsed="false" customWidth="true" hidden="true" outlineLevel="0" max="78" min="78" style="2" width="13.28"/>
    <col collapsed="false" customWidth="false" hidden="true" outlineLevel="0" max="79" min="79" style="2" width="11.28"/>
    <col collapsed="false" customWidth="false" hidden="false" outlineLevel="0" max="257" min="80" style="2" width="11.28"/>
  </cols>
  <sheetData>
    <row r="1" customFormat="false" ht="21" hidden="false" customHeight="true" outlineLevel="0" collapsed="false">
      <c r="E1" s="6"/>
      <c r="F1" s="6"/>
      <c r="G1" s="7"/>
      <c r="H1" s="8"/>
      <c r="I1" s="8"/>
      <c r="J1" s="7"/>
      <c r="K1" s="7"/>
      <c r="L1" s="7"/>
      <c r="M1" s="7"/>
      <c r="N1" s="7"/>
      <c r="O1" s="7"/>
      <c r="P1" s="9"/>
      <c r="Q1" s="9"/>
      <c r="R1" s="9"/>
      <c r="S1" s="6"/>
      <c r="U1" s="6"/>
      <c r="AW1" s="5"/>
      <c r="BY1" s="10" t="s">
        <v>0</v>
      </c>
      <c r="BZ1" s="10"/>
      <c r="CA1" s="11"/>
    </row>
    <row r="2" customFormat="false" ht="6" hidden="false" customHeight="true" outlineLevel="0" collapsed="false">
      <c r="C2" s="2"/>
      <c r="G2" s="12"/>
      <c r="H2" s="13"/>
      <c r="I2" s="14"/>
      <c r="J2" s="15"/>
      <c r="K2" s="15"/>
      <c r="L2" s="16"/>
      <c r="M2" s="16"/>
      <c r="N2" s="16"/>
      <c r="O2" s="17"/>
      <c r="P2" s="9"/>
      <c r="Q2" s="4"/>
      <c r="R2" s="18"/>
      <c r="S2" s="9"/>
      <c r="T2" s="9"/>
      <c r="V2" s="2"/>
      <c r="Z2" s="2"/>
      <c r="AA2" s="2"/>
      <c r="AE2" s="19"/>
      <c r="AF2" s="2"/>
      <c r="AG2" s="2"/>
      <c r="AP2" s="5"/>
      <c r="AR2" s="5"/>
      <c r="AU2" s="2"/>
      <c r="BY2" s="10"/>
      <c r="BZ2" s="10"/>
      <c r="CA2" s="11"/>
    </row>
    <row r="3" customFormat="false" ht="24.95" hidden="false" customHeight="true" outlineLevel="0" collapsed="false">
      <c r="C3" s="2"/>
      <c r="G3" s="20"/>
      <c r="I3" s="21" t="s">
        <v>1</v>
      </c>
      <c r="J3" s="22"/>
      <c r="K3" s="23"/>
      <c r="L3" s="24"/>
      <c r="M3" s="24"/>
      <c r="N3" s="24"/>
      <c r="O3" s="25"/>
      <c r="P3" s="26" t="str">
        <f aca="false">IF(L3&gt;1500000,"     =&gt; VALOR MÁXIMO = R$ 1.500.000,00.",IF(L3&gt;0,"     OK",IF(L4&lt;&gt;""," =&gt; PREENCHA O VALOR DO IMÓVEL","     =&gt; VALOR MÁXIMO = R$  1.500.000,00.")))</f>
        <v>     =&gt; VALOR MÁXIMO = R$  1.500.000,00.</v>
      </c>
      <c r="Q3" s="26"/>
      <c r="R3" s="26"/>
      <c r="S3" s="26"/>
      <c r="T3" s="26"/>
      <c r="U3" s="26"/>
      <c r="V3" s="26"/>
      <c r="W3" s="27"/>
      <c r="X3" s="28"/>
      <c r="Y3" s="2"/>
      <c r="Z3" s="2"/>
      <c r="AA3" s="2"/>
      <c r="AC3" s="3"/>
      <c r="AE3" s="5"/>
      <c r="AF3" s="2"/>
      <c r="AG3" s="2"/>
      <c r="AN3" s="5"/>
      <c r="AP3" s="5"/>
      <c r="AU3" s="2"/>
      <c r="BY3" s="10"/>
      <c r="BZ3" s="10"/>
      <c r="CA3" s="11"/>
    </row>
    <row r="4" customFormat="false" ht="24.95" hidden="false" customHeight="true" outlineLevel="0" collapsed="false">
      <c r="C4" s="2"/>
      <c r="G4" s="20"/>
      <c r="I4" s="29" t="s">
        <v>2</v>
      </c>
      <c r="J4" s="30"/>
      <c r="K4" s="31"/>
      <c r="L4" s="32"/>
      <c r="M4" s="32"/>
      <c r="N4" s="32"/>
      <c r="O4" s="25"/>
      <c r="P4" s="26" t="str">
        <f aca="false">Y12</f>
        <v/>
      </c>
      <c r="Q4" s="26"/>
      <c r="R4" s="26"/>
      <c r="S4" s="26"/>
      <c r="T4" s="26"/>
      <c r="U4" s="26"/>
      <c r="V4" s="26"/>
      <c r="W4" s="28"/>
      <c r="X4" s="28"/>
      <c r="Y4" s="2"/>
      <c r="Z4" s="2"/>
      <c r="AA4" s="2"/>
      <c r="AB4" s="3"/>
      <c r="AD4" s="33" t="s">
        <v>3</v>
      </c>
      <c r="AE4" s="33"/>
      <c r="AF4" s="33"/>
      <c r="AG4" s="2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S4" s="35" t="s">
        <v>4</v>
      </c>
      <c r="BT4" s="35"/>
      <c r="BU4" s="35"/>
      <c r="BY4" s="10"/>
      <c r="BZ4" s="10"/>
      <c r="CA4" s="11"/>
    </row>
    <row r="5" customFormat="false" ht="24.95" hidden="false" customHeight="true" outlineLevel="0" collapsed="false">
      <c r="C5" s="2"/>
      <c r="G5" s="20"/>
      <c r="I5" s="36" t="s">
        <v>5</v>
      </c>
      <c r="J5" s="37"/>
      <c r="K5" s="38"/>
      <c r="L5" s="39"/>
      <c r="M5" s="39"/>
      <c r="N5" s="39"/>
      <c r="O5" s="25"/>
      <c r="P5" s="26" t="str">
        <f aca="true">IF(L5="","     =&gt; PREENCHA NO FORMATO   "&amp;TEXT("""dd/mm/aaaa""","""dd/mm/aaaa""")&amp;"   COM AS BARRAS.",IF(ISERROR(BL18),"     =&gt; PREENCHA A DATA COLOCANDO NO FORMATO   "&amp;TEXT("""dd/mm/aaaa""","""dd/mm/aaaa""")&amp;"   COM AS BARRAS.",IF(L5&gt;=TODAY(),"     =&gt; DATA INVÁLIDA - MAIOR OU IGUAL A DATA ATUAL.",IF(AND(BL18&lt;=16,L5&lt;TODAY()),"     =&gt; MENOR OU IGUAL A 16 ANOS DE IDADE.",IF(AND(BN26=0,CA1="X",L5&lt;TODAY()),"     =&gt; IDADE IGUAL OU ACIMA DO LIMITE PERMITIDO = 80 ANOS E 06 MESES.",IF(AND(BN26=0,L5&lt;TODAY()),"     =&gt; IDADE IGUAL OU ACIMA DO LIMITE PERMITIDO = 80 ANOS.",IF(P6="     =&gt; CORRIJA A DATA DE NASCIMENTO PARA SABER O PRAZO MÁXIMO DISPONÍVEL.","     =&gt; PREENCHA A DATA COLOCANDO NO FORMATO   "&amp;TEXT("""dd/mm/aaaa""","""dd/mm/aaaa""")&amp;"   COM AS BARRAS.","     OK")))))))</f>
        <v>     =&gt; PREENCHA NO FORMATO   "dd/mm/aaaa"   COM AS BARRAS.</v>
      </c>
      <c r="Q5" s="26"/>
      <c r="R5" s="26"/>
      <c r="S5" s="26"/>
      <c r="T5" s="26"/>
      <c r="U5" s="26"/>
      <c r="V5" s="26"/>
      <c r="W5" s="26"/>
      <c r="X5" s="26"/>
      <c r="Y5" s="2"/>
      <c r="Z5" s="2"/>
      <c r="AA5" s="5" t="s">
        <v>6</v>
      </c>
      <c r="AB5" s="3"/>
      <c r="AD5" s="40" t="s">
        <v>7</v>
      </c>
      <c r="AE5" s="40" t="s">
        <v>8</v>
      </c>
      <c r="AF5" s="41" t="n">
        <f aca="false">BU5</f>
        <v>0.075</v>
      </c>
      <c r="AG5" s="2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S5" s="42" t="s">
        <v>7</v>
      </c>
      <c r="BT5" s="43" t="s">
        <v>8</v>
      </c>
      <c r="BU5" s="44" t="n">
        <f aca="false">IF(OR(CA6="",L11&lt;=600000),7.5%,7.8%)</f>
        <v>0.075</v>
      </c>
    </row>
    <row r="6" customFormat="false" ht="24.95" hidden="false" customHeight="true" outlineLevel="0" collapsed="false">
      <c r="C6" s="2"/>
      <c r="G6" s="20"/>
      <c r="I6" s="29" t="s">
        <v>9</v>
      </c>
      <c r="J6" s="30"/>
      <c r="K6" s="31"/>
      <c r="L6" s="45"/>
      <c r="M6" s="45"/>
      <c r="N6" s="45"/>
      <c r="O6" s="25"/>
      <c r="P6" s="46" t="str">
        <f aca="true">IF(L5="","     =&gt; PREENCHA A DATA DE NASCIMENTO PARA SABER O PRAZO DISPONÍVEL",IF(OR(ISERR(BN26),ISERR(BL18)),"     =&gt; CORRIJA A DATA DE NASCIMENTO PARA SABER O PRAZO MÁXIMO DISPONÍVEL.",IF(OR(L5&gt;=TODAY(),BN26=0),"     =&gt; CORRIJA A DATA DE NASCIMENTO PARA SABER O PRAZO MÁXIMO DISPONÍVEL.",IF(BN26=0,"     =&gt; IDADE IGUAL OU ACIMA DO LIMITE PERMITIDO = 80 ANOS",IF(L6="","     =&gt; PRAZO MÁXIMO = "&amp;(BN26)&amp;(BP26),IF(L6&lt;=((BN26)),"     OK =&gt; PRAZO MÁXIMO = "&amp;(BN26)&amp;(BP26),"     =&gt; PRAZO MÁXIMO = "&amp;(BN26)&amp;(BP26)))))))</f>
        <v>     =&gt; PREENCHA A DATA DE NASCIMENTO PARA SABER O PRAZO DISPONÍVEL</v>
      </c>
      <c r="Q6" s="46"/>
      <c r="R6" s="46"/>
      <c r="S6" s="46"/>
      <c r="T6" s="46"/>
      <c r="U6" s="46"/>
      <c r="V6" s="46"/>
      <c r="W6" s="46"/>
      <c r="X6" s="46"/>
      <c r="Y6" s="47"/>
      <c r="Z6" s="48"/>
      <c r="AA6" s="49" t="str">
        <f aca="false">IF(ISERROR(AA7/3*10),"",AA7/3*10)</f>
        <v/>
      </c>
      <c r="AB6" s="48"/>
      <c r="AC6" s="48"/>
      <c r="AD6" s="50" t="s">
        <v>7</v>
      </c>
      <c r="AE6" s="50" t="s">
        <v>10</v>
      </c>
      <c r="AF6" s="51" t="n">
        <f aca="false">BU6</f>
        <v>0.078</v>
      </c>
      <c r="AG6" s="48"/>
      <c r="AH6" s="48"/>
      <c r="AI6" s="48"/>
      <c r="AJ6" s="48"/>
      <c r="AM6" s="5"/>
      <c r="AO6" s="52" t="n">
        <f aca="false">IF(CA6="",600000,0.9*L3)</f>
        <v>600000</v>
      </c>
      <c r="AQ6" s="5"/>
      <c r="AR6" s="5"/>
      <c r="AU6" s="2"/>
      <c r="BH6" s="47" t="n">
        <f aca="false">L5</f>
        <v>0</v>
      </c>
      <c r="BS6" s="53" t="s">
        <v>7</v>
      </c>
      <c r="BT6" s="54" t="s">
        <v>10</v>
      </c>
      <c r="BU6" s="55" t="n">
        <f aca="false">IF(OR(CA6="",L11&lt;=600000),7.8%,8.1%)</f>
        <v>0.078</v>
      </c>
      <c r="BY6" s="10" t="s">
        <v>11</v>
      </c>
      <c r="BZ6" s="10"/>
      <c r="CA6" s="11"/>
    </row>
    <row r="7" customFormat="false" ht="24.95" hidden="false" customHeight="true" outlineLevel="0" collapsed="false">
      <c r="C7" s="2"/>
      <c r="G7" s="20"/>
      <c r="I7" s="36" t="s">
        <v>12</v>
      </c>
      <c r="J7" s="37"/>
      <c r="K7" s="38"/>
      <c r="L7" s="56"/>
      <c r="M7" s="56"/>
      <c r="N7" s="56"/>
      <c r="O7" s="25"/>
      <c r="P7" s="57" t="str">
        <f aca="true">IF(OR(ISERROR(BH11),L5&gt;=TODAY()),"",IF(OR(P11="     =&gt; VALOR SUPERIOR AO LIMITE DE FINANCIAMENTO = R$ 600.000,00.",L6&gt;BN26,L3&gt;1500000),"",IF(OR(L3="",L4="",L5="",L6="",L8="",L9="",L4&lt;(0.1*L3)),"",IF(ISERROR(AA7),"",IF((L7*0.3)&lt;AA7,"     =&gt; É NECESSÁRIO TER UMA RENDA MÍNIMA DE "&amp;TEXT(AA6,"R$  #.##0,00_);(##.##0,00)")&amp;".","     OK =&gt; RENDA MÍNIMA EXIGIDA DE "&amp;TEXT(AA6,"R$  #.##0,00_);(##.##0,00)")&amp;".")))))</f>
        <v/>
      </c>
      <c r="Q7" s="57"/>
      <c r="R7" s="57"/>
      <c r="S7" s="57"/>
      <c r="T7" s="57"/>
      <c r="U7" s="57"/>
      <c r="V7" s="57"/>
      <c r="W7" s="58"/>
      <c r="X7" s="58"/>
      <c r="Y7" s="2"/>
      <c r="Z7" s="2"/>
      <c r="AA7" s="59" t="e">
        <f aca="false">IF(L8="TABELA PRICE",ROUNDDOWN(PMT((IF(AND(L10="TR - TAXA REFERENCIAL",L9="CONSIGNAÇÃO"),AF5,IF(AND(L10="TR - TAXA REFERENCIAL",L9="BOLETO"),AF6)))/12,L6,-(L3-L4),0,0),2)+((L3-L4)*AS19)+($L$3*AS20),(((IF(AND(L10="TR - TAXA REFERENCIAL",L9="CONSIGNAÇÃO"),AF5,IF(AND(L10="TR - TAXA REFERENCIAL",L9="BOLETO"),AF6))/12)*(L3-L4))+TRUNC(((L3-L4)/L6),2)+((L3-L4)*AS19)+($L$3*AS20)))</f>
        <v>#DIV/0!</v>
      </c>
      <c r="AB7" s="3"/>
      <c r="AD7" s="60" t="s">
        <v>13</v>
      </c>
      <c r="AE7" s="60" t="s">
        <v>8</v>
      </c>
      <c r="AF7" s="61" t="n">
        <f aca="false">BU7</f>
        <v>0.0285</v>
      </c>
      <c r="AG7" s="2"/>
      <c r="AL7" s="34"/>
      <c r="AM7" s="34"/>
      <c r="AN7" s="34"/>
      <c r="AO7" s="34"/>
      <c r="AP7" s="34"/>
      <c r="AQ7" s="5" t="s">
        <v>7</v>
      </c>
      <c r="AR7" s="5" t="s">
        <v>14</v>
      </c>
      <c r="AS7" s="34"/>
      <c r="AT7" s="34"/>
      <c r="AU7" s="34"/>
      <c r="AV7" s="34"/>
      <c r="AW7" s="34"/>
      <c r="AX7" s="34"/>
      <c r="AY7" s="34"/>
      <c r="AZ7" s="34"/>
      <c r="BA7" s="4"/>
      <c r="BB7" s="62"/>
      <c r="BS7" s="63" t="s">
        <v>13</v>
      </c>
      <c r="BT7" s="64" t="s">
        <v>8</v>
      </c>
      <c r="BU7" s="65" t="n">
        <v>0.0285</v>
      </c>
      <c r="BY7" s="10"/>
      <c r="BZ7" s="10"/>
      <c r="CA7" s="11"/>
    </row>
    <row r="8" customFormat="false" ht="24.95" hidden="false" customHeight="true" outlineLevel="0" collapsed="false">
      <c r="C8" s="2"/>
      <c r="G8" s="20"/>
      <c r="I8" s="29" t="s">
        <v>15</v>
      </c>
      <c r="J8" s="30"/>
      <c r="K8" s="30"/>
      <c r="L8" s="66"/>
      <c r="M8" s="66"/>
      <c r="N8" s="66"/>
      <c r="O8" s="25"/>
      <c r="P8" s="46" t="str">
        <f aca="false">IF(L8="","     =&gt; CLIQUE NA CÉLULA E SELECIONE O SISTEMA DE AMORTIZAÇÃO",IF(L8="SAC","     OK =&gt; SISTEMA DE AMORTIZAÇÃO CONSTANTE, ONDE AS PRESTAÇÕES SÃO DECRESCENTES.",IF(L8="TABELA PRICE","     OK =&gt; NESTE SISTEMA AS PRESTAÇÕES SÃO CONSTANTES.","")))</f>
        <v>     =&gt; CLIQUE NA CÉLULA E SELECIONE O SISTEMA DE AMORTIZAÇÃO</v>
      </c>
      <c r="Q8" s="46"/>
      <c r="R8" s="46"/>
      <c r="S8" s="46"/>
      <c r="T8" s="46"/>
      <c r="U8" s="46"/>
      <c r="V8" s="46"/>
      <c r="W8" s="46"/>
      <c r="X8" s="46"/>
      <c r="Y8" s="47"/>
      <c r="Z8" s="48"/>
      <c r="AA8" s="67"/>
      <c r="AB8" s="48"/>
      <c r="AC8" s="48"/>
      <c r="AD8" s="68" t="s">
        <v>13</v>
      </c>
      <c r="AE8" s="68" t="s">
        <v>10</v>
      </c>
      <c r="AF8" s="69" t="n">
        <f aca="false">BU8</f>
        <v>0.0285</v>
      </c>
      <c r="AG8" s="48"/>
      <c r="AH8" s="48"/>
      <c r="AI8" s="48"/>
      <c r="AJ8" s="48"/>
      <c r="AM8" s="5"/>
      <c r="AO8" s="5"/>
      <c r="AQ8" s="5"/>
      <c r="AR8" s="5" t="s">
        <v>16</v>
      </c>
      <c r="AU8" s="2"/>
      <c r="BH8" s="47"/>
      <c r="BS8" s="70" t="s">
        <v>13</v>
      </c>
      <c r="BT8" s="71" t="s">
        <v>10</v>
      </c>
      <c r="BU8" s="72" t="n">
        <v>0.0285</v>
      </c>
      <c r="BY8" s="10"/>
      <c r="BZ8" s="10"/>
      <c r="CA8" s="11"/>
    </row>
    <row r="9" customFormat="false" ht="24.75" hidden="false" customHeight="true" outlineLevel="0" collapsed="false">
      <c r="C9" s="2"/>
      <c r="G9" s="20"/>
      <c r="I9" s="36" t="s">
        <v>17</v>
      </c>
      <c r="J9" s="37"/>
      <c r="K9" s="37"/>
      <c r="L9" s="66"/>
      <c r="M9" s="66"/>
      <c r="N9" s="66"/>
      <c r="O9" s="25"/>
      <c r="P9" s="46" t="str">
        <f aca="false">IF(L9="","     =&gt; CLIQUE NA CÉLULA E SELECIONE A FORMA DE PAGAMENTO","")</f>
        <v>     =&gt; CLIQUE NA CÉLULA E SELECIONE A FORMA DE PAGAMENTO</v>
      </c>
      <c r="Q9" s="46"/>
      <c r="R9" s="46"/>
      <c r="S9" s="46"/>
      <c r="T9" s="46"/>
      <c r="U9" s="46"/>
      <c r="V9" s="46"/>
      <c r="W9" s="46"/>
      <c r="X9" s="46"/>
      <c r="Y9" s="47"/>
      <c r="Z9" s="48"/>
      <c r="AA9" s="73"/>
      <c r="AB9" s="48"/>
      <c r="AC9" s="48"/>
      <c r="AD9" s="48"/>
      <c r="AE9" s="74"/>
      <c r="AF9" s="48"/>
      <c r="AG9" s="48"/>
      <c r="AH9" s="48"/>
      <c r="AI9" s="48"/>
      <c r="AJ9" s="48"/>
      <c r="AM9" s="5"/>
      <c r="AO9" s="5"/>
      <c r="AQ9" s="5"/>
      <c r="AU9" s="2"/>
      <c r="BH9" s="2" t="n">
        <f aca="false">BH10-BH6</f>
        <v>46232</v>
      </c>
    </row>
    <row r="10" customFormat="false" ht="24.95" hidden="false" customHeight="true" outlineLevel="0" collapsed="false">
      <c r="C10" s="2"/>
      <c r="G10" s="20"/>
      <c r="I10" s="29" t="s">
        <v>18</v>
      </c>
      <c r="J10" s="30"/>
      <c r="K10" s="30"/>
      <c r="L10" s="75" t="s">
        <v>7</v>
      </c>
      <c r="M10" s="75"/>
      <c r="N10" s="75"/>
      <c r="O10" s="25"/>
      <c r="P10" s="76"/>
      <c r="Q10" s="76"/>
      <c r="R10" s="76"/>
      <c r="S10" s="76"/>
      <c r="T10" s="76"/>
      <c r="U10" s="76"/>
      <c r="V10" s="76"/>
      <c r="W10" s="76"/>
      <c r="X10" s="76"/>
      <c r="Y10" s="47"/>
      <c r="Z10" s="48"/>
      <c r="AB10" s="48"/>
      <c r="AC10" s="48"/>
      <c r="AD10" s="77" t="s">
        <v>19</v>
      </c>
      <c r="AE10" s="78"/>
      <c r="AF10" s="79" t="str">
        <f aca="false">IF(L11="AGUARDANDO...","AGUARDANDO...",IF(AND(L10="TR - TAXA REFERENCIAL",L9="CONSIGNAÇÃO"),AF5,IF(AND(L10="TR - TAXA REFERENCIAL",L9="BOLETO"),AF6,IF(AND(L10="IPCA",L9="CONSIGNAÇÃO"),AF7,IF(AND(L10="IPCA",L9="BOLETO"),AF8,"")))))</f>
        <v/>
      </c>
      <c r="AG10" s="48"/>
      <c r="AH10" s="48"/>
      <c r="AI10" s="48"/>
      <c r="AJ10" s="48"/>
      <c r="AM10" s="5"/>
      <c r="AO10" s="5"/>
      <c r="AQ10" s="5"/>
      <c r="AU10" s="2"/>
      <c r="BH10" s="47" t="n">
        <f aca="true">TODAY()</f>
        <v>46232</v>
      </c>
    </row>
    <row r="11" customFormat="false" ht="24.95" hidden="false" customHeight="true" outlineLevel="0" collapsed="false">
      <c r="C11" s="2"/>
      <c r="G11" s="20"/>
      <c r="I11" s="36" t="s">
        <v>20</v>
      </c>
      <c r="J11" s="37"/>
      <c r="K11" s="38"/>
      <c r="L11" s="80" t="str">
        <f aca="false">IF(OR(AND(L3&lt;&gt;"",L4&gt;L3),AND(L3&gt;=1,L3&lt;=1500000,L4=L3)),"CORRIJA ACIMA...",IF(OR(L3="",L3-L4=0),"PREENCHA ACIMA...",IF(AND(L3&lt;=1500000,L4&gt;=(0.1*L3)),L3-L4,IF(ISERROR(BH11),"CORRIJA ACIMA...",IF(OR(L3="",L3=0,L4="",L4=0,L5="",L6="",L7="",L6=0,L8="",L10="",L9="",ISERR(BN26)),"PREENCHA ACIMA...",IF(OR(L3&gt;1500000,L4&lt;(0.1*L3),L6&gt;BN26,(L7*0.3)&lt;AA7),"CORRIJA ACIMA...",L3-L4))))))</f>
        <v>PREENCHA ACIMA...</v>
      </c>
      <c r="M11" s="80"/>
      <c r="N11" s="80"/>
      <c r="O11" s="25"/>
      <c r="P11" s="46" t="str">
        <f aca="false">IF(OR(L11="PREENCHA ACIMA...",L11="CORRIJA ACIMA..."),"",IF(L3&gt;1500000,"",IF(AND(L3&lt;=1500000,L4&lt;(0.1*L3)),"",IF((L3-L4)&gt;AO6,"     =&gt; VALOR SUPERIOR AO LIMITE DE FINANCIAMENTO = R$ 600.000,00.",IF((L3-L4)&gt;600000,"     OK =&gt; AUTORIZADO FINANCIAMENTO ACIMA DE R$ 600.000,00.","     OK")))))</f>
        <v/>
      </c>
      <c r="Q11" s="46"/>
      <c r="R11" s="46"/>
      <c r="S11" s="46"/>
      <c r="T11" s="46"/>
      <c r="U11" s="46"/>
      <c r="V11" s="46"/>
      <c r="W11" s="81"/>
      <c r="X11" s="81"/>
      <c r="Y11" s="47"/>
      <c r="Z11" s="48"/>
      <c r="AA11" s="48"/>
      <c r="AB11" s="48"/>
      <c r="AC11" s="48"/>
      <c r="AD11" s="48"/>
      <c r="AE11" s="74"/>
      <c r="AF11" s="48"/>
      <c r="AG11" s="48"/>
      <c r="AH11" s="48"/>
      <c r="AI11" s="48"/>
      <c r="AJ11" s="48"/>
      <c r="AM11" s="5"/>
      <c r="AO11" s="5" t="n">
        <v>420</v>
      </c>
      <c r="AQ11" s="82" t="s">
        <v>8</v>
      </c>
      <c r="AU11" s="2"/>
      <c r="BH11" s="2" t="n">
        <f aca="false">DATEDIF(BH6,BH10,"d")</f>
        <v>46232</v>
      </c>
    </row>
    <row r="12" customFormat="false" ht="24.95" hidden="false" customHeight="true" outlineLevel="0" collapsed="false">
      <c r="C12" s="2"/>
      <c r="G12" s="20"/>
      <c r="I12" s="29" t="s">
        <v>21</v>
      </c>
      <c r="J12" s="30"/>
      <c r="K12" s="31"/>
      <c r="L12" s="83" t="str">
        <f aca="true">IF(L11="PREENCHA ACIMA...","PREENCHA ACIMA...",IF(OR(L11="CORRIJA ACIMA...",P5="     =&gt; PREENCHA A DATA COLOCANDO NO FORMATO   "&amp;TEXT("""dd/mm/aaaa""","""dd/mm/aaaa""")&amp;"   COM AS BARRAS."),"CORRIJA ACIMA...",IF(OR(L3="",L4="",L5="",L6="",L7="",L8="",L9=""),"PREENCHA ACIMA...",IF(OR(L11&gt;AO6,L6&gt;BN26,L7&lt;AA6,L5&gt;=TODAY()),"CORRIJA ACIMA...",IF(AND(L10="TR - TAXA REFERENCIAL",L9="CONSIGNAÇÃO"),TEXT(AF5,"0,00%")&amp;" ao ano",IF(AND(L10="TR - TAXA REFERENCIAL",L9="BOLETO"),TEXT(AF6,"0,00%")&amp;" ao ano",""))))))</f>
        <v>PREENCHA ACIMA...</v>
      </c>
      <c r="M12" s="83"/>
      <c r="N12" s="83"/>
      <c r="O12" s="25"/>
      <c r="P12" s="84" t="str">
        <f aca="false">IF(OR(L11="PREENCHA ACIMA...",L11="CORRIJA ACIMA...",L12="CORRIJA ACIMA...",L12="PREENCHA ACIMA..."),"","     OK =&gt; VARIA CONFORME A FORMA DE PAGAMENTO ESCOLHIDA.")</f>
        <v/>
      </c>
      <c r="Q12" s="85"/>
      <c r="R12" s="86"/>
      <c r="S12" s="86"/>
      <c r="T12" s="86"/>
      <c r="U12" s="86"/>
      <c r="V12" s="86"/>
      <c r="W12" s="5"/>
      <c r="Y12" s="5" t="str">
        <f aca="false">IF(AND(CA6="X",AO6&gt;600000,L4&gt;=(0.1*L3)),"     OK =&gt; A ENTRADA TEM QUE SER NO MÍNIMO DE 10% DO VALOR DO IMÓVEL",Y13)</f>
        <v/>
      </c>
      <c r="Z12" s="2"/>
      <c r="AA12" s="2"/>
      <c r="AB12" s="3"/>
      <c r="AE12" s="5"/>
      <c r="AF12" s="2"/>
      <c r="AG12" s="2"/>
      <c r="AO12" s="5"/>
      <c r="AQ12" s="82" t="s">
        <v>10</v>
      </c>
      <c r="AU12" s="2"/>
    </row>
    <row r="13" customFormat="false" ht="24.95" hidden="false" customHeight="true" outlineLevel="0" collapsed="false">
      <c r="C13" s="2"/>
      <c r="G13" s="20"/>
      <c r="I13" s="87" t="s">
        <v>22</v>
      </c>
      <c r="J13" s="88"/>
      <c r="K13" s="89"/>
      <c r="L13" s="90" t="str">
        <f aca="true">IF(OR(L11="PREENCHA ACIMA...",L12="PREENCHA ACIMA..."),"PREENCHA ACIMA...",IF(L12="CORRIJA ACIMA...","CORRIJA ACIMA...",IF(OR(L11&gt;AO6,L6&gt;BN26,L7&lt;AA6),"CORRIJA ACIMA...",TODAY())))</f>
        <v>PREENCHA ACIMA...</v>
      </c>
      <c r="M13" s="90"/>
      <c r="N13" s="90"/>
      <c r="O13" s="25"/>
      <c r="P13" s="91"/>
      <c r="Q13" s="91"/>
      <c r="R13" s="92"/>
      <c r="S13" s="92"/>
      <c r="T13" s="93"/>
      <c r="U13" s="93"/>
      <c r="V13" s="94"/>
      <c r="W13" s="5"/>
      <c r="Y13" s="95" t="str">
        <f aca="false">IF(L3="","",IF(OR(AND(L3&gt;=1,L3&lt;=1500000,(L3-L4)&gt;600000,L4&gt;=1,L3-(0.1*L3)&gt;AO6),AND(L3&gt;1,L3&lt;=1500000,L4="",L3-(0.1*L3)&gt;AO6)),"     =&gt; A ENTRADA TEM QUE SER NO MÍNIMO DE R$ "&amp;TEXT(L3-AO6,"R$  #.##0,00_);(##.##0,00)")&amp;".",IF(AND(L3&lt;=1500000,L4=L3),"     =&gt; VALOR DA ENTRADA ESTÁ IGUAL AO VALOR DO IMÓVEL.",IF(OR(AND(L3&gt;=1,L3&lt;=1500000,L4=""),AND(L3="",L4="")),"     =&gt; NO MÍNIMO DE 10% DO VALOR DO IMÓVEL",IF(OR(L3&gt;1500000,L4=""),"",IF(AND(L4&lt;&gt;"",L4&lt;(0.1*L3)),"     =&gt; TEM QUE SER NO MÍNIMO DE 10% DO VALOR DO IMÓVEL",IF(L4&gt;L3,"     =&gt; VALOR DA ENTRADA MAIOR DO QUE O VALOR DO IMÓVEL.",IF(L4&gt;=(0.1*L3),"     OK","     =&gt; NO MÍNIMO DE 10% DO VALOR DO IMÓVEL"))))))))</f>
        <v/>
      </c>
      <c r="Z13" s="2"/>
      <c r="AA13" s="2"/>
      <c r="AB13" s="3"/>
      <c r="AE13" s="5"/>
      <c r="AF13" s="2"/>
      <c r="AG13" s="2"/>
      <c r="AO13" s="96"/>
      <c r="AU13" s="2"/>
      <c r="BH13" s="2" t="n">
        <f aca="false">YEAR(BH10)</f>
        <v>2026</v>
      </c>
      <c r="BI13" s="2" t="n">
        <f aca="false">MONTH(BH10)</f>
        <v>7</v>
      </c>
      <c r="BJ13" s="2" t="n">
        <f aca="false">DAY(BH10)</f>
        <v>29</v>
      </c>
    </row>
    <row r="14" customFormat="false" ht="6" hidden="false" customHeight="true" outlineLevel="0" collapsed="false">
      <c r="C14" s="2"/>
      <c r="G14" s="97"/>
      <c r="H14" s="98"/>
      <c r="I14" s="99"/>
      <c r="J14" s="100"/>
      <c r="K14" s="100"/>
      <c r="L14" s="99"/>
      <c r="M14" s="99"/>
      <c r="N14" s="99"/>
      <c r="O14" s="101"/>
      <c r="P14" s="9"/>
      <c r="Q14" s="102"/>
      <c r="R14" s="4"/>
      <c r="T14" s="103"/>
      <c r="U14" s="103"/>
      <c r="X14" s="93"/>
      <c r="Y14" s="93"/>
      <c r="Z14" s="93"/>
      <c r="AA14" s="2"/>
      <c r="AC14" s="47"/>
      <c r="AE14" s="5"/>
      <c r="AF14" s="3"/>
      <c r="AG14" s="2"/>
      <c r="AS14" s="5"/>
      <c r="AT14" s="5"/>
      <c r="AU14" s="2"/>
    </row>
    <row r="15" customFormat="false" ht="41.25" hidden="false" customHeight="true" outlineLevel="0" collapsed="false">
      <c r="C15" s="104" t="str">
        <f aca="false">IF(F17="","","* Planilha de evolução teórica com as condições vigentes na data da simulação. Os valores apresentados não consideram a atualização pelo indexador.")</f>
        <v/>
      </c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5"/>
      <c r="W15" s="2"/>
      <c r="X15" s="2"/>
      <c r="Y15" s="2"/>
      <c r="Z15" s="2"/>
      <c r="AA15" s="2"/>
      <c r="AH15" s="47"/>
      <c r="BP15" s="2" t="n">
        <f aca="false">YEAR(BH6)</f>
        <v>1899</v>
      </c>
      <c r="BQ15" s="5" t="n">
        <f aca="false">MONTH(BH6)</f>
        <v>12</v>
      </c>
      <c r="BR15" s="2" t="n">
        <f aca="false">DAY(BH6)</f>
        <v>30</v>
      </c>
    </row>
    <row r="16" customFormat="false" ht="18" hidden="false" customHeight="true" outlineLevel="0" collapsed="false">
      <c r="G16" s="102"/>
      <c r="H16" s="102"/>
      <c r="I16" s="102"/>
      <c r="J16" s="102"/>
      <c r="K16" s="102"/>
      <c r="S16" s="5"/>
      <c r="V16" s="2"/>
      <c r="W16" s="2"/>
      <c r="X16" s="2"/>
      <c r="Y16" s="2"/>
      <c r="Z16" s="3"/>
      <c r="AA16" s="47"/>
      <c r="AG16" s="2"/>
      <c r="AN16" s="5"/>
      <c r="AU16" s="2"/>
      <c r="BJ16" s="5"/>
    </row>
    <row r="17" customFormat="false" ht="18.75" hidden="false" customHeight="true" outlineLevel="0" collapsed="false">
      <c r="F17" s="106" t="str">
        <f aca="true">IF(OR(ISERROR(BH11),L5&gt;=TODAY()),"",IF(OR(L6&gt;AO11,L7&lt;AA6,ISERROR(AA6),L6&gt;BN26),"",IF(L11&gt;AO6,"",IF(OR(L3="",L4="",L5="",L6="",L7="",L8="",L9="",L11=""),"",IF($L$11=0,"",IF(OR($L$6="",$L$10="",$L$9=""),"",IF(L6=0,"",AO456)))))))</f>
        <v/>
      </c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7"/>
      <c r="S17" s="107"/>
      <c r="T17" s="107"/>
      <c r="U17" s="107"/>
      <c r="V17" s="2"/>
      <c r="W17" s="2"/>
      <c r="X17" s="2"/>
      <c r="Y17" s="2"/>
      <c r="Z17" s="108"/>
      <c r="AA17" s="109"/>
      <c r="AB17" s="109"/>
      <c r="AG17" s="2"/>
      <c r="AN17" s="5"/>
      <c r="AU17" s="2"/>
    </row>
    <row r="18" customFormat="false" ht="30" hidden="false" customHeight="true" outlineLevel="0" collapsed="false">
      <c r="A18" s="110"/>
      <c r="B18" s="3"/>
      <c r="C18" s="2"/>
      <c r="F18" s="111" t="str">
        <f aca="true">IF(OR(ISERROR(BH11),L5&gt;=TODAY()),"",IF(OR(L3="",L4="",L5="",L6="",L7="",L8="",L9="",L11="",L11&gt;AO6,L6&gt;AO11,L7&lt;AA6,L6&gt;BN26),"","A"))</f>
        <v/>
      </c>
      <c r="G18" s="111"/>
      <c r="H18" s="111" t="str">
        <f aca="false">IF(OR(L11="",L6="",L11&gt;AO6,L6&gt;AO11),"","B")</f>
        <v/>
      </c>
      <c r="I18" s="111" t="str">
        <f aca="true">IF(OR(ISERROR(BH11),L5&gt;=TODAY()),"",IF(OR(L3="",L4="",L5="",L6="",L7="",L8="",L9="",L11="",L11&gt;AO6,L6&gt;AO11,L7&lt;AA6,L6&gt;BN26),"","B"))</f>
        <v/>
      </c>
      <c r="J18" s="111" t="str">
        <f aca="true">IF(OR(ISERROR(BH11),L5&gt;=TODAY()),"",IF(OR(L3="",L4="",L5="",L6="",L7="",L8="",L9="",L11="",L11&gt;AO6,L6&gt;AO11,L7&lt;AA6,L6&gt;BN26),"","C"))</f>
        <v/>
      </c>
      <c r="K18" s="111" t="str">
        <f aca="true">IF(OR(ISERROR(BH11),L5&gt;=TODAY()),"",IF(OR(L3="",L4="",L5="",L6="",L7="",L8="",L9="",L11="",L11&gt;AO6,L6&gt;AO11,L7&lt;AA6,L6&gt;BN26),"","D"))</f>
        <v/>
      </c>
      <c r="L18" s="111" t="str">
        <f aca="true">IF(OR(ISERROR(BH11),L5&gt;=TODAY()),"",IF(OR(L3="",L4="",L5="",L6="",L7="",L8="",L9="",L11="",L11&gt;AO6,L6&gt;AO11,L7&lt;AA6,L6&gt;BN26),"","E"))</f>
        <v/>
      </c>
      <c r="M18" s="111" t="str">
        <f aca="true">IF(OR(ISERROR(BH11),L5&gt;=TODAY()),"",IF(OR(L3="",L4="",L5="",L6="",L7="",L8="",L9="",L11="",L11&gt;AO6,L6&gt;AO11,L7&lt;AA6,L6&gt;BN26),"","F"))</f>
        <v/>
      </c>
      <c r="N18" s="111" t="str">
        <f aca="true">IF(OR(ISERROR(BH11),L5&gt;=TODAY()),"",IF(OR(L3="",L4="",L5="",L6="",L7="",L8="",L9="",L11="",L11&gt;AO6,L6&gt;AO11,L7&lt;AA6,L6&gt;BN26),"","G"))</f>
        <v/>
      </c>
      <c r="O18" s="111" t="str">
        <f aca="true">IF(OR(ISERROR(BH11),L5&gt;=TODAY()),"",IF(OR(L3="",L4="",L5="",L6="",L7="",L8="",L9="",L11="",L11&gt;AO6,L6&gt;AO11,L7&lt;AA6,L6&gt;BN26),"","H"))</f>
        <v/>
      </c>
      <c r="P18" s="111"/>
      <c r="Q18" s="111"/>
      <c r="R18" s="111"/>
      <c r="S18" s="111"/>
      <c r="T18" s="111"/>
      <c r="U18" s="111"/>
      <c r="V18" s="112"/>
      <c r="W18" s="111"/>
      <c r="X18" s="111"/>
      <c r="Y18" s="113"/>
      <c r="Z18" s="113"/>
      <c r="AA18" s="113"/>
      <c r="AB18" s="113"/>
      <c r="AC18" s="108"/>
      <c r="AD18" s="114"/>
      <c r="AE18" s="114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L18" s="5" t="n">
        <f aca="false">IF(AND(BJ13&lt;BR15,(BI13-1)&lt;BQ15),BH13-1-BP15,IF(BI13&lt;BQ15,BH13-1-BP15,BH13-BP15))</f>
        <v>126</v>
      </c>
      <c r="BM18" s="5" t="n">
        <f aca="false">IF(AND(BJ13&lt;BR15,(BI13-1)&lt;BQ15),(BI13-1+12)-BQ15,IF(BJ13&lt;BR15,BI13-1-BQ15,IF(BI13&lt;BQ15,BI13+12-BQ15,BI13-BQ15)))</f>
        <v>6</v>
      </c>
      <c r="BN18" s="2" t="n">
        <f aca="false">IF(BJ13&lt;BR15,(BJ13+30)-BR15,BJ13-BR15)</f>
        <v>29</v>
      </c>
    </row>
    <row r="19" customFormat="false" ht="30" hidden="false" customHeight="true" outlineLevel="0" collapsed="false">
      <c r="A19" s="110"/>
      <c r="B19" s="107"/>
      <c r="C19" s="107"/>
      <c r="D19" s="107"/>
      <c r="E19" s="107"/>
      <c r="F19" s="115" t="str">
        <f aca="true">IF(OR(ISERROR(BH11),L5&gt;=TODAY()),"",IF(OR(L3="",L4="",L5="",L6="",L7="",L8="",L9="",L11="",L11&gt;AO6,L6&gt;AO11,L7&lt;AA6,L6&gt;BN26),"","Nº"))</f>
        <v/>
      </c>
      <c r="G19" s="116"/>
      <c r="H19" s="116"/>
      <c r="I19" s="117" t="str">
        <f aca="true">IF(OR(ISERROR(BH11),L5&gt;=TODAY()),"",IF(OR(L3="",L4="",L5="",L6="",L7="",L8="",L9="",L11="",L11&gt;AO6,L6&gt;AO11,L7&lt;AA6,L6&gt;BN26),"","JUROS"))</f>
        <v/>
      </c>
      <c r="J19" s="117" t="str">
        <f aca="true">IF(OR(ISERROR(BH11),L5&gt;=TODAY()),"",IF(OR(L3="",L4="",L5="",L6="",L7="",L8="",L9="",L11="",L11&gt;AO6,L6&gt;AO11,L7&lt;AA6,L6&gt;BN26),"","AMORTIZAÇÃO"))</f>
        <v/>
      </c>
      <c r="K19" s="115" t="str">
        <f aca="true">IF(OR(ISERROR(BH11),L5&gt;=TODAY()),"",IF(OR(L3="",L4="",L5="",L6="",L7="",L8="",L9="",L11="",L11&gt;AO6,L6&gt;AO11,L7&lt;AA6,L6&gt;BN26),"","PRESTAÇÃO"))</f>
        <v/>
      </c>
      <c r="L19" s="115" t="str">
        <f aca="true">IF(OR(ISERROR(BH11),L5&gt;=TODAY()),"",IF(OR(L3="",L4="",L5="",L6="",L7="",L8="",L9="",L11="",L11&gt;AO6,L6&gt;AO11,L7&lt;AA6,L6&gt;BN26),"","SEGURO"))</f>
        <v/>
      </c>
      <c r="M19" s="115"/>
      <c r="N19" s="115" t="str">
        <f aca="true">IF(OR(ISERROR(BH11),L5&gt;=TODAY()),"",IF(OR(L3="",L4="",L5="",L6="",L7="",L8="",L9="",L11="",L11&gt;AO6,L6&gt;AO11,L7&lt;AA6,L6&gt;BN26),"","ENCARGO MENSAL"))</f>
        <v/>
      </c>
      <c r="O19" s="117" t="str">
        <f aca="true">IF(OR(ISERROR(BH11),L5&gt;=TODAY()),"",IF(OR(L3="",L4="",L5="",L6="",L7="",L8="",L9="",L11="",L11&gt;AO6,L6&gt;AO11,L7&lt;AA6,L6&gt;BN26),"","SALDO DEVEDOR"))</f>
        <v/>
      </c>
      <c r="P19" s="117"/>
      <c r="Q19" s="117"/>
      <c r="R19" s="118"/>
      <c r="S19" s="118"/>
      <c r="T19" s="118"/>
      <c r="U19" s="118"/>
      <c r="V19" s="118"/>
      <c r="W19" s="118"/>
      <c r="X19" s="118"/>
      <c r="Y19" s="118"/>
      <c r="Z19" s="118"/>
      <c r="AA19" s="113"/>
      <c r="AB19" s="113"/>
      <c r="AC19" s="113"/>
      <c r="AD19" s="113"/>
      <c r="AE19" s="108"/>
      <c r="AF19" s="114"/>
      <c r="AG19" s="114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2" t="s">
        <v>23</v>
      </c>
      <c r="AS19" s="119" t="n">
        <v>0.00036</v>
      </c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</row>
    <row r="20" customFormat="false" ht="18.75" hidden="false" customHeight="true" outlineLevel="0" collapsed="false">
      <c r="A20" s="120"/>
      <c r="B20" s="111"/>
      <c r="C20" s="111"/>
      <c r="D20" s="121"/>
      <c r="E20" s="121"/>
      <c r="F20" s="122"/>
      <c r="G20" s="116"/>
      <c r="H20" s="116"/>
      <c r="I20" s="117"/>
      <c r="J20" s="117"/>
      <c r="K20" s="123" t="str">
        <f aca="true">IF(OR(ISERROR(BH11),L5&gt;=TODAY()),"",IF(OR(L3="",L4="",L5="",L6="",L7="",L8="",L9="",L11="",L11&gt;AO6,L6&gt;AO11,L7&lt;AA6,L6&gt;BN26),"","( B + C )                 "))</f>
        <v/>
      </c>
      <c r="L20" s="124" t="str">
        <f aca="true">IF(OR(ISERROR(BH11),L5&gt;=TODAY()),"",IF(OR(L3="",L4="",L5="",L6="",L7="",L8="",L9="",L11="",L11&gt;AO6,L6&gt;AO11,L7&lt;AA6,L6&gt;BN26),"","MIP"))</f>
        <v/>
      </c>
      <c r="M20" s="124" t="str">
        <f aca="true">IF(OR(ISERROR(BH11),L5&gt;=TODAY()),"",IF(OR(L3="",L4="",L5="",L6="",L7="",L8="",L9="",L11="",L11&gt;AO6,L6&gt;AO11,L7&lt;AA6,L6&gt;BN26),"","DFI"))</f>
        <v/>
      </c>
      <c r="N20" s="123" t="str">
        <f aca="true">IF(OR(ISERROR(BH11),L5&gt;=TODAY()),"",IF(OR(L3="",L4="",L5="",L6="",L7="",L8="",L9="",L11="",L11&gt;AO6,L6&gt;AO11,L7&lt;AA6,L6&gt;BN26),"","( D + E + F )                 "))</f>
        <v/>
      </c>
      <c r="O20" s="117"/>
      <c r="P20" s="117"/>
      <c r="Q20" s="117"/>
      <c r="R20" s="118"/>
      <c r="S20" s="118"/>
      <c r="T20" s="118"/>
      <c r="U20" s="118"/>
      <c r="V20" s="118"/>
      <c r="W20" s="118"/>
      <c r="X20" s="118"/>
      <c r="Y20" s="118"/>
      <c r="Z20" s="118"/>
      <c r="AA20" s="3"/>
      <c r="AB20" s="3"/>
      <c r="AC20" s="3"/>
      <c r="AD20" s="3"/>
      <c r="AE20" s="125" t="n">
        <f aca="true">TODAY()</f>
        <v>46232</v>
      </c>
      <c r="AF20" s="109"/>
      <c r="AH20" s="126"/>
      <c r="AI20" s="126"/>
      <c r="AJ20" s="3"/>
      <c r="AK20" s="127" t="e">
        <f aca="false">-L11</f>
        <v>#VALUE!</v>
      </c>
      <c r="AL20" s="3"/>
      <c r="AM20" s="3"/>
      <c r="AN20" s="3"/>
      <c r="AO20" s="19"/>
      <c r="AP20" s="3"/>
      <c r="AQ20" s="3"/>
      <c r="AR20" s="2" t="s">
        <v>24</v>
      </c>
      <c r="AS20" s="128" t="n">
        <v>5.9E-005</v>
      </c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customFormat="false" ht="15" hidden="false" customHeight="true" outlineLevel="0" collapsed="false">
      <c r="A21" s="129" t="e">
        <f aca="false">#REF!</f>
        <v>#REF!</v>
      </c>
      <c r="B21" s="107"/>
      <c r="C21" s="107"/>
      <c r="D21" s="107"/>
      <c r="E21" s="107"/>
      <c r="F21" s="130" t="str">
        <f aca="false">IF(OR(L11="PREENCHA ACIMA...",L12="PREENCHA ACIMA...",L12="CORRIJA ACIMA..."),"",IF(OR(L6&gt;AO11,L7&lt;AA6,ISERROR(AA6),L6&gt;BN26,L8="",L9=""),"",IF(L6=0,"",IF(L11&gt;AO6,"",IF(L11="","",IF($L$11=0,"",IF(OR($L$6="",$L$10="",$L$9=""),"",1)))))))</f>
        <v/>
      </c>
      <c r="G21" s="131" t="str">
        <f aca="false">IF(F21="","",(ROUNDDOWN(PMT(AF10/12,L6,-L11,0,0),2)))</f>
        <v/>
      </c>
      <c r="H21" s="131"/>
      <c r="I21" s="132" t="str">
        <f aca="false">IF(F21="","",IF(L8="TABELA PRICE",ROUNDDOWN(($L$11*($AF$10/12)),2),((AF10/12)*L11)))</f>
        <v/>
      </c>
      <c r="J21" s="132" t="str">
        <f aca="false">IF(I21="","",IF(L8="TABELA PRICE",(G21-I21),TRUNC((L11/AA21),2)))</f>
        <v/>
      </c>
      <c r="K21" s="132" t="str">
        <f aca="false">IF(J21="","",I21+J21)</f>
        <v/>
      </c>
      <c r="L21" s="132" t="str">
        <f aca="true">IF(OR(ISERROR(BH11),L5&gt;=TODAY()),"",IF(OR(L6&gt;AO11,L7&lt;AA6,ISERROR(AA6),L6&gt;BN26,L8="",L9=""),"",IF(L11&gt;AO6,"",IF($L$11="","",IF($L$11=0,"",IF(OR($L$6="",$L$10="",$L$9=""),"",IF(L6=0,"",(L11*AS19))))))))</f>
        <v/>
      </c>
      <c r="M21" s="133" t="str">
        <f aca="true">IF(OR(ISERROR(BH11),L5&gt;=TODAY()),"",IF(OR(L6&gt;AO11,L7&lt;AA6,ISERROR(AA6),L6&gt;BN26,L8="",L9=""),"",IF(L11&gt;AO6,"",IF($L$11="","",IF($L$11=0,"",IF(OR($L$6="",$L$10="",$L$9=""),"",IF(L6=0,"",ROUNDUP($L$3*AS20,2))))))))</f>
        <v/>
      </c>
      <c r="N21" s="134" t="str">
        <f aca="true">IF(OR(ISERROR(BH11),L5&gt;=TODAY()),"",IF(OR(L6&gt;AO11,L7&lt;AA6,ISERROR(AA6),L6&gt;BN26,L8="",L9=""),"",IF(L11&gt;AO6,"",IF($L$11="","",IF($L$11=0,"",IF(OR($L$6="",$L$10="",$L$9=""),"",IF(L6=0,"",(K21+L21+M21))))))))</f>
        <v/>
      </c>
      <c r="O21" s="132" t="str">
        <f aca="true">IF(OR(ISERROR(BH11),L5&gt;=TODAY()),"",IF(OR(L6&gt;AO11,L7&lt;AA6,ISERROR(AA6),L6&gt;BN26,L8="",L9=""),"",IF(L11&gt;AO6,"",IF($L$11="","",IF($L$11=0,"",IF(OR($L$6="",$L$10="",$L$9=""),"",IF(L6=0,"",(ROUNDUP(L11-J21,2)))))))))</f>
        <v/>
      </c>
      <c r="P21" s="132"/>
      <c r="Q21" s="132"/>
      <c r="R21" s="135"/>
      <c r="S21" s="135"/>
      <c r="T21" s="135"/>
      <c r="U21" s="135"/>
      <c r="V21" s="136"/>
      <c r="W21" s="135"/>
      <c r="X21" s="135"/>
      <c r="Y21" s="135"/>
      <c r="Z21" s="135"/>
      <c r="AA21" s="3" t="str">
        <f aca="true">IF(OR(ISERROR(BH11),L5&gt;=TODAY()),"",IF(OR(L6&gt;AO11,L7&lt;AA6,ISERROR(AA6),L6&gt;BN26,L8="",L9=""),"",IF(L11&gt;AO6,"",L6)))</f>
        <v/>
      </c>
      <c r="AB21" s="2" t="str">
        <f aca="false">IF(AA21=1,1,"")</f>
        <v/>
      </c>
      <c r="AC21" s="137" t="e">
        <f aca="false">(L11*AF10)/L6</f>
        <v>#VALUE!</v>
      </c>
      <c r="AE21" s="138" t="n">
        <f aca="false">IF(AND(OR(MONTH(AE20)=3,MONTH(AE20)=5,MONTH(AE20)=8,MONTH(AE20)=10),DAY(AE20)=31),DATE(YEAR(AE20),MONTH(AE20)+1,DAY(30)),IF(AND(MONTH(AE20)=1,OR(YEAR(AE20)=2012,YEAR(AE20)=2016,YEAR(AE20)=2020,YEAR(AE20)=2024,YEAR(AE20)=2028,YEAR(AE20)=2032),OR(DAY(AE20)=30,DAY(AE20)=31)),DATE(YEAR(AE20),MONTH(AE20)+1,DAY(29)),IF(AND(OR(YEAR(AE20)=2012,YEAR(AE20)=2016,YEAR(AE20)=2020,YEAR(AE20)=2024,YEAR(AE20)=2028,YEAR(AE20)=2032),MONTH(AE20)=1,DAY(AE20)=29),DATE(YEAR(AE20),MONTH(AE20)+1,DAY(29)),IF(AND(MONTH(AE20)=1,DAY(AE20)=29),DATE(YEAR(AE20),MONTH(AE20),DAY(AE20)+30),IF(AND(MONTH(AE20)=1,DAY(AE20)=30),DATE(YEAR(AE20),MONTH(AE20),DAY(AE20)+29),IF(AND(MONTH(AE20)=1,DAY($AE$20)&gt;28),DATE(YEAR(AE20),MONTH(AE20)+1,DAY(28)),DATE(YEAR(AE20),MONTH(AE20)+1,DAY($AE$20))))))))</f>
        <v>46263</v>
      </c>
      <c r="AF21" s="2"/>
      <c r="AG21" s="4"/>
      <c r="AH21" s="126"/>
      <c r="AI21" s="126"/>
      <c r="AK21" s="139" t="n">
        <f aca="false">IF(AA21="",0,N21)</f>
        <v>0</v>
      </c>
      <c r="AO21" s="5" t="str">
        <f aca="false">F21</f>
        <v/>
      </c>
      <c r="AS21" s="5"/>
      <c r="AU21" s="2"/>
      <c r="BN21" s="2" t="n">
        <v>80</v>
      </c>
      <c r="BO21" s="2" t="n">
        <f aca="false">IF(CA1="X",6,0)</f>
        <v>0</v>
      </c>
    </row>
    <row r="22" s="113" customFormat="true" ht="15" hidden="false" customHeight="true" outlineLevel="0" collapsed="false">
      <c r="A22" s="129" t="e">
        <f aca="false">#REF!</f>
        <v>#REF!</v>
      </c>
      <c r="B22" s="111"/>
      <c r="C22" s="111"/>
      <c r="D22" s="121"/>
      <c r="E22" s="121"/>
      <c r="F22" s="130" t="str">
        <f aca="false">IF(AA22="","",IF($L$11="","",IF($L$11=0,"",IF(OR($L$6="",$L$10="",$L$9=""),"",F21+1))))</f>
        <v/>
      </c>
      <c r="G22" s="131" t="str">
        <f aca="false">IF($L$11="","",IF($L$6="","",IF(AA22=1,(I22+J22),IF(AA22="","",G21))))</f>
        <v/>
      </c>
      <c r="H22" s="131"/>
      <c r="I22" s="132" t="str">
        <f aca="false">IF(AA22="","",IF($L$11="","",IF($L$11=0,"",IF(OR($L$6="",$L$10="",$L$9=""),"",ROUNDDOWN((($AF$10/12)*O21),2)))))</f>
        <v/>
      </c>
      <c r="J22" s="132" t="str">
        <f aca="false">IF($L$11="","",IF($L$11=0,"",IF(OR($L$6="",$L$10="",$L$9=""),"",IF(AA22=1,O21,IF(AA22="","",IF($L$8="TABELA PRICE",(G22-I22),IF(AD22-TRUNC(AD22,2)&gt;=0.005,ROUNDUP(AD22,2),ROUNDDOWN(AD22,2))))))))</f>
        <v/>
      </c>
      <c r="K22" s="132" t="str">
        <f aca="false">IF(J22="","",I22+J22)</f>
        <v/>
      </c>
      <c r="L22" s="132" t="str">
        <f aca="false">IF($M$21="","",IF(OR(O21=0,O21=""),"",O21*$AS$19))</f>
        <v/>
      </c>
      <c r="M22" s="132" t="str">
        <f aca="false">IF($M$21="","",IF(OR(O21=0,O21=""),"",M21))</f>
        <v/>
      </c>
      <c r="N22" s="134" t="str">
        <f aca="false">IF($L$11="","",IF($L$11=0,"",IF(OR($L$6="",$L$10="",$L$9=""),"",IF($L$11=0,"",IF(AA21="","",IF(AA21=1,"",IF(AA21=1,(K22+L22+M22+O22),(K22+L22+M22))))))))</f>
        <v/>
      </c>
      <c r="O22" s="132" t="str">
        <f aca="false">IF($L$11="","",IF($L$11=0,"",IF(OR($L$6="",$L$10="",$L$9=""),"",IF(AA22=1,0,IF(AA22="","",IF(AA22=1,"",(O21-J22)))))))</f>
        <v/>
      </c>
      <c r="P22" s="132"/>
      <c r="Q22" s="132"/>
      <c r="R22" s="135"/>
      <c r="S22" s="135"/>
      <c r="T22" s="135"/>
      <c r="U22" s="135"/>
      <c r="V22" s="136"/>
      <c r="W22" s="135"/>
      <c r="X22" s="135"/>
      <c r="Y22" s="135"/>
      <c r="Z22" s="135"/>
      <c r="AA22" s="140" t="str">
        <f aca="false">IF(O21=0,"",IF(O21&lt;J21,1,IF(O21=0,"",IF(AA21=0,"",IF(AA21=1,"",IF(AA21="","",AA21-1))))))</f>
        <v/>
      </c>
      <c r="AB22" s="2" t="str">
        <f aca="false">IF(AA22=1,1,"")</f>
        <v/>
      </c>
      <c r="AC22" s="137" t="e">
        <f aca="false">IF(AA21=0,"",AC21)</f>
        <v>#VALUE!</v>
      </c>
      <c r="AD22" s="2" t="e">
        <f aca="false">O21/AA22</f>
        <v>#VALUE!</v>
      </c>
      <c r="AE22" s="138" t="n">
        <f aca="false">IF(AND(OR(MONTH(AE21)=3,MONTH(AE21)=5,MONTH(AE21)=8,MONTH(AE21)=10),DAY(AE21)=31),DATE(YEAR(AE21),MONTH(AE21)+1,DAY(30)),IF(AND(MONTH(AE21)=1,OR(YEAR(AE21)=2012,YEAR(AE21)=2016,YEAR(AE21)=2020,YEAR(AE21)=2024,YEAR(AE21)=2028,YEAR(AE21)=2032),OR(DAY(AE21)=30,DAY(AE21)=31)),DATE(YEAR(AE21),MONTH(AE21)+1,DAY(29)),IF(AND(OR(YEAR(AE21)=2012,YEAR(AE21)=2016,YEAR(AE21)=2020,YEAR(AE21)=2024,YEAR(AE21)=2028,YEAR(AE21)=2032),MONTH(AE21)=1,DAY(AE21)=29),DATE(YEAR(AE21),MONTH(AE21)+1,DAY(29)),IF(AND(MONTH(AE21)=1,DAY(AE21)=29),DATE(YEAR(AE21),MONTH(AE21),DAY(AE21)+30),IF(AND(MONTH(AE21)=1,DAY(AE21)=30),DATE(YEAR(AE21),MONTH(AE21),DAY(AE21)+29),IF(AND(MONTH(AE21)=1,DAY($AE$20)&gt;28),DATE(YEAR(AE21),MONTH(AE21)+1,DAY(28)),DATE(YEAR(AE21),MONTH(AE21)+1,DAY($AE$20))))))))</f>
        <v>46294</v>
      </c>
      <c r="AF22" s="2"/>
      <c r="AG22" s="2"/>
      <c r="AH22" s="126"/>
      <c r="AI22" s="126"/>
      <c r="AJ22" s="2"/>
      <c r="AK22" s="139" t="n">
        <f aca="false">IF(AA22="",0,N22)</f>
        <v>0</v>
      </c>
      <c r="AL22" s="2"/>
      <c r="AM22" s="2"/>
      <c r="AN22" s="2"/>
      <c r="AO22" s="5" t="str">
        <f aca="false">F22</f>
        <v/>
      </c>
      <c r="AP22" s="2"/>
      <c r="AQ22" s="2"/>
      <c r="AR22" s="2"/>
      <c r="AS22" s="5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N22" s="141" t="n">
        <f aca="false">BL18</f>
        <v>126</v>
      </c>
      <c r="BO22" s="141" t="n">
        <f aca="false">BM18</f>
        <v>6</v>
      </c>
    </row>
    <row r="23" s="113" customFormat="true" ht="15" hidden="false" customHeight="true" outlineLevel="0" collapsed="false">
      <c r="A23" s="129" t="e">
        <f aca="false">#REF!</f>
        <v>#REF!</v>
      </c>
      <c r="B23" s="107"/>
      <c r="C23" s="107"/>
      <c r="D23" s="107"/>
      <c r="E23" s="107"/>
      <c r="F23" s="130" t="str">
        <f aca="false">IF(AA23="","",IF($L$11="","",IF($L$11=0,"",IF(OR($L$6="",$L$10="",$L$9=""),"",F22+1))))</f>
        <v/>
      </c>
      <c r="G23" s="131" t="str">
        <f aca="false">IF($L$11="","",IF($L$6="","",IF(AA23=1,(I23+J23),IF(AA23="","",G22))))</f>
        <v/>
      </c>
      <c r="H23" s="131"/>
      <c r="I23" s="132" t="str">
        <f aca="false">IF(AA23="","",IF($L$11="","",IF($L$11=0,"",IF(OR($L$6="",$L$10="",$L$9=""),"",ROUNDDOWN((($AF$10/12)*O22),2)))))</f>
        <v/>
      </c>
      <c r="J23" s="132" t="str">
        <f aca="false">IF($L$11="","",IF($L$11=0,"",IF(OR($L$6="",$L$10="",$L$9=""),"",IF(AA23=1,O22,IF(AA23="","",IF($L$8="TABELA PRICE",(G23-I23),J22))))))</f>
        <v/>
      </c>
      <c r="K23" s="132" t="str">
        <f aca="false">IF(J23="","",I23+J23)</f>
        <v/>
      </c>
      <c r="L23" s="132" t="str">
        <f aca="false">IF($M$21="","",IF(OR(O22=0,O22=""),"",O22*$AS$19))</f>
        <v/>
      </c>
      <c r="M23" s="132" t="str">
        <f aca="false">IF($M$21="","",IF(OR(O22=0,O22=""),"",M22))</f>
        <v/>
      </c>
      <c r="N23" s="134" t="str">
        <f aca="false">IF($L$11="","",IF($L$11=0,"",IF(OR($L$6="",$L$10="",$L$9=""),"",IF($L$11=0,"",IF(AA22="","",IF(AA22=1,"",IF(AA22=1,(K23+L23+M23+O23),(K23+L23+M23))))))))</f>
        <v/>
      </c>
      <c r="O23" s="132" t="str">
        <f aca="false">IF($L$11="","",IF($L$11=0,"",IF(OR($L$6="",$L$10="",$L$9=""),"",IF(AA23=1,0,IF(AA23="","",IF(AA23=1,"",(O22-J23)))))))</f>
        <v/>
      </c>
      <c r="P23" s="132"/>
      <c r="Q23" s="132"/>
      <c r="R23" s="135"/>
      <c r="S23" s="135"/>
      <c r="T23" s="135"/>
      <c r="U23" s="135"/>
      <c r="V23" s="135"/>
      <c r="W23" s="135"/>
      <c r="X23" s="135"/>
      <c r="Y23" s="135"/>
      <c r="Z23" s="135"/>
      <c r="AA23" s="140" t="str">
        <f aca="false">IF(O22=0,"",IF(O22&lt;J22,1,IF(O22=0,"",IF(AA22=0,"",IF(AA22=1,"",IF(AA22="","",AA22-1))))))</f>
        <v/>
      </c>
      <c r="AB23" s="2" t="str">
        <f aca="false">IF(AA23=1,1,"")</f>
        <v/>
      </c>
      <c r="AC23" s="137" t="e">
        <f aca="false">IF(AA22=0,"",AC22)</f>
        <v>#VALUE!</v>
      </c>
      <c r="AD23" s="2"/>
      <c r="AE23" s="138" t="n">
        <f aca="false">IF(AND(OR(MONTH(AE22)=3,MONTH(AE22)=5,MONTH(AE22)=8,MONTH(AE22)=10),DAY(AE22)=31),DATE(YEAR(AE22),MONTH(AE22)+1,DAY(30)),IF(AND(MONTH(AE22)=1,OR(YEAR(AE22)=2012,YEAR(AE22)=2016,YEAR(AE22)=2020,YEAR(AE22)=2024,YEAR(AE22)=2028,YEAR(AE22)=2032),OR(DAY(AE22)=30,DAY(AE22)=31)),DATE(YEAR(AE22),MONTH(AE22)+1,DAY(29)),IF(AND(OR(YEAR(AE22)=2012,YEAR(AE22)=2016,YEAR(AE22)=2020,YEAR(AE22)=2024,YEAR(AE22)=2028,YEAR(AE22)=2032),MONTH(AE22)=1,DAY(AE22)=29),DATE(YEAR(AE22),MONTH(AE22)+1,DAY(29)),IF(AND(MONTH(AE22)=1,DAY(AE22)=29),DATE(YEAR(AE22),MONTH(AE22),DAY(AE22)+30),IF(AND(MONTH(AE22)=1,DAY(AE22)=30),DATE(YEAR(AE22),MONTH(AE22),DAY(AE22)+29),IF(AND(MONTH(AE22)=1,DAY($AE$20)&gt;28),DATE(YEAR(AE22),MONTH(AE22)+1,DAY(28)),DATE(YEAR(AE22),MONTH(AE22)+1,DAY($AE$20))))))))</f>
        <v>46324</v>
      </c>
      <c r="AF23" s="2"/>
      <c r="AG23" s="2"/>
      <c r="AH23" s="126"/>
      <c r="AI23" s="126"/>
      <c r="AJ23" s="2"/>
      <c r="AK23" s="139" t="n">
        <f aca="false">IF(AA23="",0,N23)</f>
        <v>0</v>
      </c>
      <c r="AL23" s="2"/>
      <c r="AM23" s="2"/>
      <c r="AN23" s="2"/>
      <c r="AO23" s="5" t="str">
        <f aca="false">F23</f>
        <v/>
      </c>
      <c r="AP23" s="2"/>
      <c r="AQ23" s="2"/>
      <c r="AR23" s="2"/>
      <c r="AS23" s="5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N23" s="141" t="n">
        <f aca="false">IF(BO21&lt;BO22,BN21-1-BN22,BN21-BN22)</f>
        <v>-47</v>
      </c>
      <c r="BO23" s="141" t="n">
        <f aca="false">IF(BO21&lt;BO22,BO21+12-BO22,BO21-BO22)</f>
        <v>6</v>
      </c>
    </row>
    <row r="24" s="3" customFormat="true" ht="15" hidden="false" customHeight="true" outlineLevel="0" collapsed="false">
      <c r="A24" s="129" t="e">
        <f aca="false">#REF!</f>
        <v>#REF!</v>
      </c>
      <c r="B24" s="111"/>
      <c r="C24" s="111"/>
      <c r="D24" s="121"/>
      <c r="E24" s="121"/>
      <c r="F24" s="130" t="str">
        <f aca="false">IF(AA24="","",IF($L$11="","",IF($L$11=0,"",IF(OR($L$6="",$L$10="",$L$9=""),"",F23+1))))</f>
        <v/>
      </c>
      <c r="G24" s="131" t="str">
        <f aca="false">IF($L$11="","",IF($L$6="","",IF(AA24=1,(I24+J24),IF(AA24="","",G23))))</f>
        <v/>
      </c>
      <c r="H24" s="131"/>
      <c r="I24" s="132" t="str">
        <f aca="false">IF(AA24="","",IF($L$11="","",IF($L$11=0,"",IF(OR($L$6="",$L$10="",$L$9=""),"",ROUNDDOWN((($AF$10/12)*O23),2)))))</f>
        <v/>
      </c>
      <c r="J24" s="132" t="str">
        <f aca="false">IF($L$11="","",IF($L$11=0,"",IF(OR($L$6="",$L$10="",$L$9=""),"",IF(AA24=1,O23,IF(AA24="","",IF($L$8="TABELA PRICE",(G24-I24),J23))))))</f>
        <v/>
      </c>
      <c r="K24" s="132" t="str">
        <f aca="false">IF(J24="","",I24+J24)</f>
        <v/>
      </c>
      <c r="L24" s="132" t="str">
        <f aca="false">IF($M$21="","",IF(OR(O23=0,O23=""),"",O23*$AS$19))</f>
        <v/>
      </c>
      <c r="M24" s="132" t="str">
        <f aca="false">IF($M$21="","",IF(OR(O23=0,O23=""),"",M23))</f>
        <v/>
      </c>
      <c r="N24" s="134" t="str">
        <f aca="false">IF($L$11="","",IF($L$11=0,"",IF(OR($L$6="",$L$10="",$L$9=""),"",IF($L$11=0,"",IF(AA23="","",IF(AA23=1,"",IF(AA23=1,(K24+L24+M24+P24),(K24+L24+M24))))))))</f>
        <v/>
      </c>
      <c r="O24" s="132" t="str">
        <f aca="false">IF($L$11="","",IF($L$11=0,"",IF(OR($L$6="",$L$10="",$L$9=""),"",IF(AA24=1,0,IF(AA24="","",IF(AA24=1,"",(O23-J24)))))))</f>
        <v/>
      </c>
      <c r="P24" s="132"/>
      <c r="Q24" s="132"/>
      <c r="R24" s="135"/>
      <c r="S24" s="135"/>
      <c r="T24" s="135"/>
      <c r="U24" s="135"/>
      <c r="V24" s="135"/>
      <c r="W24" s="135"/>
      <c r="X24" s="135"/>
      <c r="Y24" s="135"/>
      <c r="Z24" s="135"/>
      <c r="AA24" s="140" t="str">
        <f aca="false">IF(O23=0,"",IF(O23&lt;J23,1,IF(O23=0,"",IF(AA23=0,"",IF(AA23=1,"",IF(AA23="","",AA23-1))))))</f>
        <v/>
      </c>
      <c r="AB24" s="2" t="str">
        <f aca="false">IF(AA24=1,1,"")</f>
        <v/>
      </c>
      <c r="AC24" s="137" t="e">
        <f aca="false">IF(AA23=0,"",AC23)</f>
        <v>#VALUE!</v>
      </c>
      <c r="AD24" s="2"/>
      <c r="AE24" s="138" t="n">
        <f aca="false">IF(AND(OR(MONTH(AE23)=3,MONTH(AE23)=5,MONTH(AE23)=8,MONTH(AE23)=10),DAY(AE23)=31),DATE(YEAR(AE23),MONTH(AE23)+1,DAY(30)),IF(AND(MONTH(AE23)=1,OR(YEAR(AE23)=2012,YEAR(AE23)=2016,YEAR(AE23)=2020,YEAR(AE23)=2024,YEAR(AE23)=2028,YEAR(AE23)=2032),OR(DAY(AE23)=30,DAY(AE23)=31)),DATE(YEAR(AE23),MONTH(AE23)+1,DAY(29)),IF(AND(OR(YEAR(AE23)=2012,YEAR(AE23)=2016,YEAR(AE23)=2020,YEAR(AE23)=2024,YEAR(AE23)=2028,YEAR(AE23)=2032),MONTH(AE23)=1,DAY(AE23)=29),DATE(YEAR(AE23),MONTH(AE23)+1,DAY(29)),IF(AND(MONTH(AE23)=1,DAY(AE23)=29),DATE(YEAR(AE23),MONTH(AE23),DAY(AE23)+30),IF(AND(MONTH(AE23)=1,DAY(AE23)=30),DATE(YEAR(AE23),MONTH(AE23),DAY(AE23)+29),IF(AND(MONTH(AE23)=1,DAY($AE$20)&gt;28),DATE(YEAR(AE23),MONTH(AE23)+1,DAY(28)),DATE(YEAR(AE23),MONTH(AE23)+1,DAY($AE$20))))))))</f>
        <v>46355</v>
      </c>
      <c r="AF24" s="2"/>
      <c r="AG24" s="2"/>
      <c r="AH24" s="126"/>
      <c r="AI24" s="126"/>
      <c r="AJ24" s="2"/>
      <c r="AK24" s="139" t="n">
        <f aca="false">IF(AA24="",0,N24)</f>
        <v>0</v>
      </c>
      <c r="AL24" s="2"/>
      <c r="AM24" s="2"/>
      <c r="AN24" s="2"/>
      <c r="AO24" s="5" t="str">
        <f aca="false">F24</f>
        <v/>
      </c>
      <c r="AP24" s="2"/>
      <c r="AQ24" s="2"/>
      <c r="AR24" s="2"/>
      <c r="AS24" s="5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5" hidden="false" customHeight="true" outlineLevel="0" collapsed="false">
      <c r="A25" s="129" t="e">
        <f aca="false">#REF!</f>
        <v>#REF!</v>
      </c>
      <c r="B25" s="107"/>
      <c r="C25" s="107"/>
      <c r="D25" s="107"/>
      <c r="E25" s="107"/>
      <c r="F25" s="130" t="str">
        <f aca="false">IF(AA25="","",IF($L$11="","",IF($L$11=0,"",IF(OR($L$6="",$L$10="",$L$9=""),"",F24+1))))</f>
        <v/>
      </c>
      <c r="G25" s="131" t="str">
        <f aca="false">IF($L$11="","",IF($L$6="","",IF(AA25=1,(I25+J25),IF(AA25="","",G24))))</f>
        <v/>
      </c>
      <c r="H25" s="131"/>
      <c r="I25" s="132" t="str">
        <f aca="false">IF(AA25="","",IF($L$11="","",IF($L$11=0,"",IF(OR($L$6="",$L$10="",$L$9=""),"",ROUNDDOWN((($AF$10/12)*O24),2)))))</f>
        <v/>
      </c>
      <c r="J25" s="132" t="str">
        <f aca="false">IF($L$11="","",IF($L$11=0,"",IF(OR($L$6="",$L$10="",$L$9=""),"",IF(AA25=1,O24,IF(AA25="","",IF($L$8="TABELA PRICE",(G25-I25),J24))))))</f>
        <v/>
      </c>
      <c r="K25" s="132" t="str">
        <f aca="false">IF(J25="","",I25+J25)</f>
        <v/>
      </c>
      <c r="L25" s="132" t="str">
        <f aca="false">IF($M$21="","",IF(OR(O24=0,O24=""),"",O24*$AS$19))</f>
        <v/>
      </c>
      <c r="M25" s="132" t="str">
        <f aca="false">IF($M$21="","",IF(OR(O24=0,O24=""),"",M24))</f>
        <v/>
      </c>
      <c r="N25" s="134" t="str">
        <f aca="false">IF($L$11="","",IF($L$11=0,"",IF(OR($L$6="",$L$10="",$L$9=""),"",IF($L$11=0,"",IF(AA24="","",IF(AA24=1,"",IF(AA24=1,(K25+L25+M25+P25),(K25+L25+M25))))))))</f>
        <v/>
      </c>
      <c r="O25" s="132" t="str">
        <f aca="false">IF($L$11="","",IF($L$11=0,"",IF(OR($L$6="",$L$10="",$L$9=""),"",IF(AA25=1,0,IF(AA25="","",IF(AA25=1,"",(O24-J25)))))))</f>
        <v/>
      </c>
      <c r="P25" s="132"/>
      <c r="Q25" s="132"/>
      <c r="R25" s="135"/>
      <c r="S25" s="135"/>
      <c r="T25" s="135"/>
      <c r="U25" s="135"/>
      <c r="V25" s="135"/>
      <c r="W25" s="135"/>
      <c r="X25" s="135"/>
      <c r="Y25" s="135"/>
      <c r="Z25" s="135"/>
      <c r="AA25" s="140" t="str">
        <f aca="false">IF(O24=0,"",IF(O24&lt;J24,1,IF(O24=0,"",IF(AA24=0,"",IF(AA24=1,"",IF(AA24="","",AA24-1))))))</f>
        <v/>
      </c>
      <c r="AB25" s="2" t="str">
        <f aca="false">IF(AA25=1,1,"")</f>
        <v/>
      </c>
      <c r="AC25" s="137" t="e">
        <f aca="false">IF(AA24=0,"",AC24)</f>
        <v>#VALUE!</v>
      </c>
      <c r="AE25" s="138" t="n">
        <f aca="false">IF(AND(OR(MONTH(AE24)=3,MONTH(AE24)=5,MONTH(AE24)=8,MONTH(AE24)=10),DAY(AE24)=31),DATE(YEAR(AE24),MONTH(AE24)+1,DAY(30)),IF(AND(MONTH(AE24)=1,OR(YEAR(AE24)=2012,YEAR(AE24)=2016,YEAR(AE24)=2020,YEAR(AE24)=2024,YEAR(AE24)=2028,YEAR(AE24)=2032),OR(DAY(AE24)=30,DAY(AE24)=31)),DATE(YEAR(AE24),MONTH(AE24)+1,DAY(29)),IF(AND(OR(YEAR(AE24)=2012,YEAR(AE24)=2016,YEAR(AE24)=2020,YEAR(AE24)=2024,YEAR(AE24)=2028,YEAR(AE24)=2032),MONTH(AE24)=1,DAY(AE24)=29),DATE(YEAR(AE24),MONTH(AE24)+1,DAY(29)),IF(AND(MONTH(AE24)=1,DAY(AE24)=29),DATE(YEAR(AE24),MONTH(AE24),DAY(AE24)+30),IF(AND(MONTH(AE24)=1,DAY(AE24)=30),DATE(YEAR(AE24),MONTH(AE24),DAY(AE24)+29),IF(AND(MONTH(AE24)=1,DAY($AE$20)&gt;28),DATE(YEAR(AE24),MONTH(AE24)+1,DAY(28)),DATE(YEAR(AE24),MONTH(AE24)+1,DAY($AE$20))))))))</f>
        <v>46385</v>
      </c>
      <c r="AF25" s="2"/>
      <c r="AG25" s="2"/>
      <c r="AH25" s="126"/>
      <c r="AI25" s="126"/>
      <c r="AK25" s="139" t="n">
        <f aca="false">IF(AA25="",0,N25)</f>
        <v>0</v>
      </c>
      <c r="AO25" s="5" t="str">
        <f aca="false">F25</f>
        <v/>
      </c>
      <c r="AS25" s="5"/>
      <c r="AU25" s="2"/>
    </row>
    <row r="26" customFormat="false" ht="15" hidden="false" customHeight="true" outlineLevel="0" collapsed="false">
      <c r="A26" s="129" t="e">
        <f aca="false">#REF!</f>
        <v>#REF!</v>
      </c>
      <c r="B26" s="111"/>
      <c r="C26" s="111"/>
      <c r="D26" s="121"/>
      <c r="E26" s="121"/>
      <c r="F26" s="130" t="str">
        <f aca="false">IF(AA26="","",IF($L$11="","",IF($L$11=0,"",IF(OR($L$6="",$L$10="",$L$9=""),"",F25+1))))</f>
        <v/>
      </c>
      <c r="G26" s="131" t="str">
        <f aca="false">IF($L$11="","",IF($L$6="","",IF(AA26=1,(I26+J26),IF(AA26="","",G25))))</f>
        <v/>
      </c>
      <c r="H26" s="131"/>
      <c r="I26" s="132" t="str">
        <f aca="false">IF(AA26="","",IF($L$11="","",IF($L$11=0,"",IF(OR($L$6="",$L$10="",$L$9=""),"",ROUNDDOWN((($AF$10/12)*O25),2)))))</f>
        <v/>
      </c>
      <c r="J26" s="132" t="str">
        <f aca="false">IF($L$11="","",IF($L$11=0,"",IF(OR($L$6="",$L$10="",$L$9=""),"",IF(AA26=1,O25,IF(AA26="","",IF($L$8="TABELA PRICE",(G26-I26),J25))))))</f>
        <v/>
      </c>
      <c r="K26" s="132" t="str">
        <f aca="false">IF(J26="","",I26+J26)</f>
        <v/>
      </c>
      <c r="L26" s="132" t="str">
        <f aca="false">IF($M$21="","",IF(OR(O25=0,O25=""),"",O25*$AS$19))</f>
        <v/>
      </c>
      <c r="M26" s="132" t="str">
        <f aca="false">IF($M$21="","",IF(OR(O25=0,O25=""),"",M25))</f>
        <v/>
      </c>
      <c r="N26" s="134" t="str">
        <f aca="false">IF($L$11="","",IF($L$11=0,"",IF(OR($L$6="",$L$10="",$L$9=""),"",IF($L$11=0,"",IF(AA25="","",IF(AA25=1,"",IF(AA25=1,(K26+L26+M26+P26),(K26+L26+M26))))))))</f>
        <v/>
      </c>
      <c r="O26" s="132" t="str">
        <f aca="false">IF($L$11="","",IF($L$11=0,"",IF(OR($L$6="",$L$10="",$L$9=""),"",IF(AA26=1,0,IF(AA26="","",IF(AA26=1,"",(O25-J26)))))))</f>
        <v/>
      </c>
      <c r="P26" s="132"/>
      <c r="Q26" s="132"/>
      <c r="R26" s="135"/>
      <c r="S26" s="135"/>
      <c r="T26" s="135"/>
      <c r="U26" s="135"/>
      <c r="V26" s="135"/>
      <c r="W26" s="135"/>
      <c r="X26" s="135"/>
      <c r="Y26" s="135"/>
      <c r="Z26" s="135"/>
      <c r="AA26" s="140" t="str">
        <f aca="false">IF(O25=0,"",IF(O25&lt;J25,1,IF(O25=0,"",IF(AA25=0,"",IF(AA25=1,"",IF(AA25="","",AA25-1))))))</f>
        <v/>
      </c>
      <c r="AB26" s="2" t="str">
        <f aca="false">IF(AA26=1,1,"")</f>
        <v/>
      </c>
      <c r="AC26" s="137" t="e">
        <f aca="false">IF(AA25=0,"",AC25)</f>
        <v>#VALUE!</v>
      </c>
      <c r="AE26" s="138" t="n">
        <f aca="false">IF(AND(OR(MONTH(AE25)=3,MONTH(AE25)=5,MONTH(AE25)=8,MONTH(AE25)=10),DAY(AE25)=31),DATE(YEAR(AE25),MONTH(AE25)+1,DAY(30)),IF(AND(MONTH(AE25)=1,OR(YEAR(AE25)=2012,YEAR(AE25)=2016,YEAR(AE25)=2020,YEAR(AE25)=2024,YEAR(AE25)=2028,YEAR(AE25)=2032),OR(DAY(AE25)=30,DAY(AE25)=31)),DATE(YEAR(AE25),MONTH(AE25)+1,DAY(29)),IF(AND(OR(YEAR(AE25)=2012,YEAR(AE25)=2016,YEAR(AE25)=2020,YEAR(AE25)=2024,YEAR(AE25)=2028,YEAR(AE25)=2032),MONTH(AE25)=1,DAY(AE25)=29),DATE(YEAR(AE25),MONTH(AE25)+1,DAY(29)),IF(AND(MONTH(AE25)=1,DAY(AE25)=29),DATE(YEAR(AE25),MONTH(AE25),DAY(AE25)+30),IF(AND(MONTH(AE25)=1,DAY(AE25)=30),DATE(YEAR(AE25),MONTH(AE25),DAY(AE25)+29),IF(AND(MONTH(AE25)=1,DAY($AE$20)&gt;28),DATE(YEAR(AE25),MONTH(AE25)+1,DAY(28)),DATE(YEAR(AE25),MONTH(AE25)+1,DAY($AE$20))))))))</f>
        <v>46416</v>
      </c>
      <c r="AF26" s="2"/>
      <c r="AG26" s="2"/>
      <c r="AH26" s="126"/>
      <c r="AI26" s="126"/>
      <c r="AK26" s="139" t="n">
        <f aca="false">IF(AA26="",0,N26)</f>
        <v>0</v>
      </c>
      <c r="AO26" s="5" t="str">
        <f aca="false">F26</f>
        <v/>
      </c>
      <c r="AS26" s="5"/>
      <c r="AU26" s="2"/>
      <c r="BN26" s="142" t="n">
        <f aca="true">IF(BL18&lt;=16,0,IF(L5&gt;TODAY(),0,IF(BN23&lt;0,0,IF(BN23&gt;=35,35*12,(BN23*12)+BO23))))</f>
        <v>0</v>
      </c>
      <c r="BO26" s="143"/>
      <c r="BP26" s="144" t="str">
        <f aca="false">IF(BN26=1," MÊS.",IF(BN26="",""," MESES."))</f>
        <v> MESES.</v>
      </c>
    </row>
    <row r="27" customFormat="false" ht="15" hidden="false" customHeight="true" outlineLevel="0" collapsed="false">
      <c r="A27" s="129" t="e">
        <f aca="false">#REF!</f>
        <v>#REF!</v>
      </c>
      <c r="B27" s="107"/>
      <c r="C27" s="107"/>
      <c r="D27" s="107"/>
      <c r="E27" s="107"/>
      <c r="F27" s="130" t="str">
        <f aca="false">IF(AA27="","",IF($L$11="","",IF($L$11=0,"",IF(OR($L$6="",$L$10="",$L$9=""),"",F26+1))))</f>
        <v/>
      </c>
      <c r="G27" s="131" t="str">
        <f aca="false">IF($L$11="","",IF($L$6="","",IF(AA27=1,(I27+J27),IF(AA27="","",G26))))</f>
        <v/>
      </c>
      <c r="H27" s="131"/>
      <c r="I27" s="132" t="str">
        <f aca="false">IF(AA27="","",IF($L$11="","",IF($L$11=0,"",IF(OR($L$6="",$L$10="",$L$9=""),"",ROUNDDOWN((($AF$10/12)*O26),2)))))</f>
        <v/>
      </c>
      <c r="J27" s="132" t="str">
        <f aca="false">IF($L$11="","",IF($L$11=0,"",IF(OR($L$6="",$L$10="",$L$9=""),"",IF(AA27=1,O26,IF(AA27="","",IF($L$8="TABELA PRICE",(G27-I27),J26))))))</f>
        <v/>
      </c>
      <c r="K27" s="132" t="str">
        <f aca="false">IF(J27="","",I27+J27)</f>
        <v/>
      </c>
      <c r="L27" s="132" t="str">
        <f aca="false">IF($M$21="","",IF(OR(O26=0,O26=""),"",O26*$AS$19))</f>
        <v/>
      </c>
      <c r="M27" s="132" t="str">
        <f aca="false">IF($M$21="","",IF(OR(O26=0,O26=""),"",M26))</f>
        <v/>
      </c>
      <c r="N27" s="134" t="str">
        <f aca="false">IF($L$11="","",IF($L$11=0,"",IF(OR($L$6="",$L$10="",$L$9=""),"",IF($L$11=0,"",IF(AA26="","",IF(AA26=1,"",IF(AA26=1,(K27+L27+M27+P27),(K27+L27+M27))))))))</f>
        <v/>
      </c>
      <c r="O27" s="132" t="str">
        <f aca="false">IF($L$11="","",IF($L$11=0,"",IF(OR($L$6="",$L$10="",$L$9=""),"",IF(AA27=1,0,IF(AA27="","",IF(AA27=1,"",(O26-J27)))))))</f>
        <v/>
      </c>
      <c r="P27" s="132"/>
      <c r="Q27" s="132"/>
      <c r="R27" s="135"/>
      <c r="S27" s="135"/>
      <c r="T27" s="135"/>
      <c r="U27" s="135"/>
      <c r="V27" s="135"/>
      <c r="W27" s="135"/>
      <c r="X27" s="135"/>
      <c r="Y27" s="135"/>
      <c r="Z27" s="135"/>
      <c r="AA27" s="140" t="str">
        <f aca="false">IF(O26=0,"",IF(O26&lt;J26,1,IF(O26=0,"",IF(AA26=0,"",IF(AA26=1,"",IF(AA26="","",AA26-1))))))</f>
        <v/>
      </c>
      <c r="AB27" s="2" t="str">
        <f aca="false">IF(AA27=1,1,"")</f>
        <v/>
      </c>
      <c r="AC27" s="137" t="e">
        <f aca="false">IF(AA26=0,"",AC26)</f>
        <v>#VALUE!</v>
      </c>
      <c r="AE27" s="138" t="n">
        <f aca="false">IF(AND(OR(MONTH(AE26)=3,MONTH(AE26)=5,MONTH(AE26)=8,MONTH(AE26)=10),DAY(AE26)=31),DATE(YEAR(AE26),MONTH(AE26)+1,DAY(30)),IF(AND(MONTH(AE26)=1,OR(YEAR(AE26)=2012,YEAR(AE26)=2016,YEAR(AE26)=2020,YEAR(AE26)=2024,YEAR(AE26)=2028,YEAR(AE26)=2032),OR(DAY(AE26)=30,DAY(AE26)=31)),DATE(YEAR(AE26),MONTH(AE26)+1,DAY(29)),IF(AND(OR(YEAR(AE26)=2012,YEAR(AE26)=2016,YEAR(AE26)=2020,YEAR(AE26)=2024,YEAR(AE26)=2028,YEAR(AE26)=2032),MONTH(AE26)=1,DAY(AE26)=29),DATE(YEAR(AE26),MONTH(AE26)+1,DAY(29)),IF(AND(MONTH(AE26)=1,DAY(AE26)=29),DATE(YEAR(AE26),MONTH(AE26),DAY(AE26)+30),IF(AND(MONTH(AE26)=1,DAY(AE26)=30),DATE(YEAR(AE26),MONTH(AE26),DAY(AE26)+29),IF(AND(MONTH(AE26)=1,DAY($AE$20)&gt;28),DATE(YEAR(AE26),MONTH(AE26)+1,DAY(28)),DATE(YEAR(AE26),MONTH(AE26)+1,DAY($AE$20))))))))</f>
        <v>46446</v>
      </c>
      <c r="AF27" s="2"/>
      <c r="AG27" s="2"/>
      <c r="AH27" s="126"/>
      <c r="AI27" s="126"/>
      <c r="AK27" s="139" t="n">
        <f aca="false">IF(AA27="",0,N27)</f>
        <v>0</v>
      </c>
      <c r="AO27" s="5" t="str">
        <f aca="false">F27</f>
        <v/>
      </c>
      <c r="AS27" s="5"/>
      <c r="AU27" s="2"/>
    </row>
    <row r="28" customFormat="false" ht="15" hidden="false" customHeight="true" outlineLevel="0" collapsed="false">
      <c r="A28" s="129" t="e">
        <f aca="false">#REF!</f>
        <v>#REF!</v>
      </c>
      <c r="B28" s="111"/>
      <c r="C28" s="111"/>
      <c r="D28" s="121"/>
      <c r="E28" s="121"/>
      <c r="F28" s="130" t="str">
        <f aca="false">IF(AA28="","",IF($L$11="","",IF($L$11=0,"",IF(OR($L$6="",$L$10="",$L$9=""),"",F27+1))))</f>
        <v/>
      </c>
      <c r="G28" s="131" t="str">
        <f aca="false">IF($L$11="","",IF($L$6="","",IF(AA28=1,(I28+J28),IF(AA28="","",G27))))</f>
        <v/>
      </c>
      <c r="H28" s="131"/>
      <c r="I28" s="132" t="str">
        <f aca="false">IF(AA28="","",IF($L$11="","",IF($L$11=0,"",IF(OR($L$6="",$L$10="",$L$9=""),"",ROUNDDOWN((($AF$10/12)*O27),2)))))</f>
        <v/>
      </c>
      <c r="J28" s="132" t="str">
        <f aca="false">IF($L$11="","",IF($L$11=0,"",IF(OR($L$6="",$L$10="",$L$9=""),"",IF(AA28=1,O27,IF(AA28="","",IF($L$8="TABELA PRICE",(G28-I28),J27))))))</f>
        <v/>
      </c>
      <c r="K28" s="132" t="str">
        <f aca="false">IF(J28="","",I28+J28)</f>
        <v/>
      </c>
      <c r="L28" s="132" t="str">
        <f aca="false">IF($M$21="","",IF(OR(O27=0,O27=""),"",O27*$AS$19))</f>
        <v/>
      </c>
      <c r="M28" s="132" t="str">
        <f aca="false">IF($M$21="","",IF(OR(O27=0,O27=""),"",M27))</f>
        <v/>
      </c>
      <c r="N28" s="134" t="str">
        <f aca="false">IF($L$11="","",IF($L$11=0,"",IF(OR($L$6="",$L$10="",$L$9=""),"",IF($L$11=0,"",IF(AA27="","",IF(AA27=1,"",IF(AA27=1,(K28+L28+M28+P28),(K28+L28+M28))))))))</f>
        <v/>
      </c>
      <c r="O28" s="132" t="str">
        <f aca="false">IF($L$11="","",IF($L$11=0,"",IF(OR($L$6="",$L$10="",$L$9=""),"",IF(AA28=1,0,IF(AA28="","",IF(AA28=1,"",(O27-J28)))))))</f>
        <v/>
      </c>
      <c r="P28" s="132"/>
      <c r="Q28" s="132"/>
      <c r="R28" s="135"/>
      <c r="S28" s="135"/>
      <c r="T28" s="135"/>
      <c r="U28" s="135"/>
      <c r="V28" s="135"/>
      <c r="W28" s="135"/>
      <c r="X28" s="135"/>
      <c r="Y28" s="135"/>
      <c r="Z28" s="135"/>
      <c r="AA28" s="140" t="str">
        <f aca="false">IF(O27=0,"",IF(O27&lt;J27,1,IF(O27=0,"",IF(AA27=0,"",IF(AA27=1,"",IF(AA27="","",AA27-1))))))</f>
        <v/>
      </c>
      <c r="AB28" s="2" t="str">
        <f aca="false">IF(AA28=1,1,"")</f>
        <v/>
      </c>
      <c r="AC28" s="137" t="e">
        <f aca="false">IF(AA27=0,"",AC27)</f>
        <v>#VALUE!</v>
      </c>
      <c r="AE28" s="138" t="n">
        <f aca="false">IF(AND(OR(MONTH(AE27)=3,MONTH(AE27)=5,MONTH(AE27)=8,MONTH(AE27)=10),DAY(AE27)=31),DATE(YEAR(AE27),MONTH(AE27)+1,DAY(30)),IF(AND(MONTH(AE27)=1,OR(YEAR(AE27)=2012,YEAR(AE27)=2016,YEAR(AE27)=2020,YEAR(AE27)=2024,YEAR(AE27)=2028,YEAR(AE27)=2032),OR(DAY(AE27)=30,DAY(AE27)=31)),DATE(YEAR(AE27),MONTH(AE27)+1,DAY(29)),IF(AND(OR(YEAR(AE27)=2012,YEAR(AE27)=2016,YEAR(AE27)=2020,YEAR(AE27)=2024,YEAR(AE27)=2028,YEAR(AE27)=2032),MONTH(AE27)=1,DAY(AE27)=29),DATE(YEAR(AE27),MONTH(AE27)+1,DAY(29)),IF(AND(MONTH(AE27)=1,DAY(AE27)=29),DATE(YEAR(AE27),MONTH(AE27),DAY(AE27)+30),IF(AND(MONTH(AE27)=1,DAY(AE27)=30),DATE(YEAR(AE27),MONTH(AE27),DAY(AE27)+29),IF(AND(MONTH(AE27)=1,DAY($AE$20)&gt;28),DATE(YEAR(AE27),MONTH(AE27)+1,DAY(28)),DATE(YEAR(AE27),MONTH(AE27)+1,DAY($AE$20))))))))</f>
        <v>46475</v>
      </c>
      <c r="AF28" s="2"/>
      <c r="AG28" s="2"/>
      <c r="AH28" s="126"/>
      <c r="AI28" s="126"/>
      <c r="AK28" s="139" t="n">
        <f aca="false">IF(AA28="",0,N28)</f>
        <v>0</v>
      </c>
      <c r="AO28" s="5" t="str">
        <f aca="false">F28</f>
        <v/>
      </c>
      <c r="AS28" s="5"/>
      <c r="AU28" s="2"/>
    </row>
    <row r="29" customFormat="false" ht="15" hidden="false" customHeight="true" outlineLevel="0" collapsed="false">
      <c r="A29" s="129" t="e">
        <f aca="false">#REF!</f>
        <v>#REF!</v>
      </c>
      <c r="B29" s="107"/>
      <c r="C29" s="107"/>
      <c r="D29" s="107"/>
      <c r="E29" s="107"/>
      <c r="F29" s="130" t="str">
        <f aca="false">IF(AA29="","",IF($L$11="","",IF($L$11=0,"",IF(OR($L$6="",$L$10="",$L$9=""),"",F28+1))))</f>
        <v/>
      </c>
      <c r="G29" s="131" t="str">
        <f aca="false">IF($L$11="","",IF($L$6="","",IF(AA29=1,(I29+J29),IF(AA29="","",G28))))</f>
        <v/>
      </c>
      <c r="H29" s="131"/>
      <c r="I29" s="132" t="str">
        <f aca="false">IF(AA29="","",IF($L$11="","",IF($L$11=0,"",IF(OR($L$6="",$L$10="",$L$9=""),"",ROUNDDOWN((($AF$10/12)*O28),2)))))</f>
        <v/>
      </c>
      <c r="J29" s="132" t="str">
        <f aca="false">IF($L$11="","",IF($L$11=0,"",IF(OR($L$6="",$L$10="",$L$9=""),"",IF(AA29=1,O28,IF(AA29="","",IF($L$8="TABELA PRICE",(G29-I29),J28))))))</f>
        <v/>
      </c>
      <c r="K29" s="132" t="str">
        <f aca="false">IF(J29="","",I29+J29)</f>
        <v/>
      </c>
      <c r="L29" s="132" t="str">
        <f aca="false">IF($M$21="","",IF(OR(O28=0,O28=""),"",O28*$AS$19))</f>
        <v/>
      </c>
      <c r="M29" s="132" t="str">
        <f aca="false">IF($M$21="","",IF(OR(O28=0,O28=""),"",M28))</f>
        <v/>
      </c>
      <c r="N29" s="134" t="str">
        <f aca="false">IF($L$11="","",IF($L$11=0,"",IF(OR($L$6="",$L$10="",$L$9=""),"",IF($L$11=0,"",IF(AA28="","",IF(AA28=1,"",IF(AA28=1,(K29+L29+M29+P29),(K29+L29+M29))))))))</f>
        <v/>
      </c>
      <c r="O29" s="132" t="str">
        <f aca="false">IF($L$11="","",IF($L$11=0,"",IF(OR($L$6="",$L$10="",$L$9=""),"",IF(AA29=1,0,IF(AA29="","",IF(AA29=1,"",(O28-J29)))))))</f>
        <v/>
      </c>
      <c r="P29" s="132"/>
      <c r="Q29" s="132"/>
      <c r="R29" s="135"/>
      <c r="S29" s="135"/>
      <c r="T29" s="135"/>
      <c r="U29" s="135"/>
      <c r="V29" s="135"/>
      <c r="W29" s="135"/>
      <c r="X29" s="135"/>
      <c r="Y29" s="135"/>
      <c r="Z29" s="135"/>
      <c r="AA29" s="140" t="str">
        <f aca="false">IF(O28=0,"",IF(O28&lt;J28,1,IF(O28=0,"",IF(AA28=0,"",IF(AA28=1,"",IF(AA28="","",AA28-1))))))</f>
        <v/>
      </c>
      <c r="AB29" s="2" t="str">
        <f aca="false">IF(AA29=1,1,"")</f>
        <v/>
      </c>
      <c r="AC29" s="137" t="e">
        <f aca="false">IF(AA28=0,"",AC28)</f>
        <v>#VALUE!</v>
      </c>
      <c r="AE29" s="138" t="n">
        <f aca="false">IF(AND(OR(MONTH(AE28)=3,MONTH(AE28)=5,MONTH(AE28)=8,MONTH(AE28)=10),DAY(AE28)=31),DATE(YEAR(AE28),MONTH(AE28)+1,DAY(30)),IF(AND(MONTH(AE28)=1,OR(YEAR(AE28)=2012,YEAR(AE28)=2016,YEAR(AE28)=2020,YEAR(AE28)=2024,YEAR(AE28)=2028,YEAR(AE28)=2032),OR(DAY(AE28)=30,DAY(AE28)=31)),DATE(YEAR(AE28),MONTH(AE28)+1,DAY(29)),IF(AND(OR(YEAR(AE28)=2012,YEAR(AE28)=2016,YEAR(AE28)=2020,YEAR(AE28)=2024,YEAR(AE28)=2028,YEAR(AE28)=2032),MONTH(AE28)=1,DAY(AE28)=29),DATE(YEAR(AE28),MONTH(AE28)+1,DAY(29)),IF(AND(MONTH(AE28)=1,DAY(AE28)=29),DATE(YEAR(AE28),MONTH(AE28),DAY(AE28)+30),IF(AND(MONTH(AE28)=1,DAY(AE28)=30),DATE(YEAR(AE28),MONTH(AE28),DAY(AE28)+29),IF(AND(MONTH(AE28)=1,DAY($AE$20)&gt;28),DATE(YEAR(AE28),MONTH(AE28)+1,DAY(28)),DATE(YEAR(AE28),MONTH(AE28)+1,DAY($AE$20))))))))</f>
        <v>46506</v>
      </c>
      <c r="AF29" s="2"/>
      <c r="AG29" s="2"/>
      <c r="AH29" s="126"/>
      <c r="AI29" s="126"/>
      <c r="AK29" s="139" t="n">
        <f aca="false">IF(AA29="",0,N29)</f>
        <v>0</v>
      </c>
      <c r="AO29" s="5" t="str">
        <f aca="false">F29</f>
        <v/>
      </c>
      <c r="AS29" s="5"/>
      <c r="AU29" s="2"/>
    </row>
    <row r="30" customFormat="false" ht="15" hidden="false" customHeight="true" outlineLevel="0" collapsed="false">
      <c r="A30" s="129" t="e">
        <f aca="false">#REF!</f>
        <v>#REF!</v>
      </c>
      <c r="B30" s="111"/>
      <c r="C30" s="111"/>
      <c r="D30" s="121"/>
      <c r="E30" s="121"/>
      <c r="F30" s="130" t="str">
        <f aca="false">IF(AA30="","",IF($L$11="","",IF($L$11=0,"",IF(OR($L$6="",$L$10="",$L$9=""),"",F29+1))))</f>
        <v/>
      </c>
      <c r="G30" s="131" t="str">
        <f aca="false">IF($L$11="","",IF($L$6="","",IF(AA30=1,(I30+J30),IF(AA30="","",G29))))</f>
        <v/>
      </c>
      <c r="H30" s="131"/>
      <c r="I30" s="132" t="str">
        <f aca="false">IF(AA30="","",IF($L$11="","",IF($L$11=0,"",IF(OR($L$6="",$L$10="",$L$9=""),"",ROUNDDOWN((($AF$10/12)*O29),2)))))</f>
        <v/>
      </c>
      <c r="J30" s="132" t="str">
        <f aca="false">IF($L$11="","",IF($L$11=0,"",IF(OR($L$6="",$L$10="",$L$9=""),"",IF(AA30=1,O29,IF(AA30="","",IF($L$8="TABELA PRICE",(G30-I30),J29))))))</f>
        <v/>
      </c>
      <c r="K30" s="132" t="str">
        <f aca="false">IF(J30="","",I30+J30)</f>
        <v/>
      </c>
      <c r="L30" s="132" t="str">
        <f aca="false">IF($M$21="","",IF(OR(O29=0,O29=""),"",O29*$AS$19))</f>
        <v/>
      </c>
      <c r="M30" s="132" t="str">
        <f aca="false">IF($M$21="","",IF(OR(O29=0,O29=""),"",M29))</f>
        <v/>
      </c>
      <c r="N30" s="134" t="str">
        <f aca="false">IF($L$11="","",IF($L$11=0,"",IF(OR($L$6="",$L$10="",$L$9=""),"",IF($L$11=0,"",IF(AA29="","",IF(AA29=1,"",IF(AA29=1,(K30+L30+M30+P30),(K30+L30+M30))))))))</f>
        <v/>
      </c>
      <c r="O30" s="132" t="str">
        <f aca="false">IF($L$11="","",IF($L$11=0,"",IF(OR($L$6="",$L$10="",$L$9=""),"",IF(AA30=1,0,IF(AA30="","",IF(AA30=1,"",(O29-J30)))))))</f>
        <v/>
      </c>
      <c r="P30" s="132"/>
      <c r="Q30" s="132"/>
      <c r="R30" s="135"/>
      <c r="S30" s="135"/>
      <c r="T30" s="135"/>
      <c r="U30" s="135"/>
      <c r="V30" s="135"/>
      <c r="W30" s="135"/>
      <c r="X30" s="135"/>
      <c r="Y30" s="135"/>
      <c r="Z30" s="135"/>
      <c r="AA30" s="140" t="str">
        <f aca="false">IF(O29=0,"",IF(O29&lt;J29,1,IF(O29=0,"",IF(AA29=0,"",IF(AA29=1,"",IF(AA29="","",AA29-1))))))</f>
        <v/>
      </c>
      <c r="AB30" s="2" t="str">
        <f aca="false">IF(AA30=1,1,"")</f>
        <v/>
      </c>
      <c r="AC30" s="137" t="e">
        <f aca="false">IF(AA29=0,"",AC29)</f>
        <v>#VALUE!</v>
      </c>
      <c r="AE30" s="138" t="n">
        <f aca="false">IF(AND(OR(MONTH(AE29)=3,MONTH(AE29)=5,MONTH(AE29)=8,MONTH(AE29)=10),DAY(AE29)=31),DATE(YEAR(AE29),MONTH(AE29)+1,DAY(30)),IF(AND(MONTH(AE29)=1,OR(YEAR(AE29)=2012,YEAR(AE29)=2016,YEAR(AE29)=2020,YEAR(AE29)=2024,YEAR(AE29)=2028,YEAR(AE29)=2032),OR(DAY(AE29)=30,DAY(AE29)=31)),DATE(YEAR(AE29),MONTH(AE29)+1,DAY(29)),IF(AND(OR(YEAR(AE29)=2012,YEAR(AE29)=2016,YEAR(AE29)=2020,YEAR(AE29)=2024,YEAR(AE29)=2028,YEAR(AE29)=2032),MONTH(AE29)=1,DAY(AE29)=29),DATE(YEAR(AE29),MONTH(AE29)+1,DAY(29)),IF(AND(MONTH(AE29)=1,DAY(AE29)=29),DATE(YEAR(AE29),MONTH(AE29),DAY(AE29)+30),IF(AND(MONTH(AE29)=1,DAY(AE29)=30),DATE(YEAR(AE29),MONTH(AE29),DAY(AE29)+29),IF(AND(MONTH(AE29)=1,DAY($AE$20)&gt;28),DATE(YEAR(AE29),MONTH(AE29)+1,DAY(28)),DATE(YEAR(AE29),MONTH(AE29)+1,DAY($AE$20))))))))</f>
        <v>46536</v>
      </c>
      <c r="AF30" s="2"/>
      <c r="AG30" s="2"/>
      <c r="AH30" s="126"/>
      <c r="AI30" s="126"/>
      <c r="AK30" s="139" t="n">
        <f aca="false">IF(AA30="",0,N30)</f>
        <v>0</v>
      </c>
      <c r="AO30" s="5" t="str">
        <f aca="false">F30</f>
        <v/>
      </c>
      <c r="AS30" s="5"/>
      <c r="AU30" s="2"/>
    </row>
    <row r="31" customFormat="false" ht="15" hidden="false" customHeight="true" outlineLevel="0" collapsed="false">
      <c r="A31" s="129" t="e">
        <f aca="false">#REF!</f>
        <v>#REF!</v>
      </c>
      <c r="B31" s="107"/>
      <c r="C31" s="107"/>
      <c r="D31" s="107"/>
      <c r="E31" s="107"/>
      <c r="F31" s="130" t="str">
        <f aca="false">IF(AA31="","",IF($L$11="","",IF($L$11=0,"",IF(OR($L$6="",$L$10="",$L$9=""),"",F30+1))))</f>
        <v/>
      </c>
      <c r="G31" s="131" t="str">
        <f aca="false">IF($L$11="","",IF($L$6="","",IF(AA31=1,(I31+J31),IF(AA31="","",G30))))</f>
        <v/>
      </c>
      <c r="H31" s="131"/>
      <c r="I31" s="132" t="str">
        <f aca="false">IF(AA31="","",IF($L$11="","",IF($L$11=0,"",IF(OR($L$6="",$L$10="",$L$9=""),"",ROUNDDOWN((($AF$10/12)*O30),2)))))</f>
        <v/>
      </c>
      <c r="J31" s="132" t="str">
        <f aca="false">IF($L$11="","",IF($L$11=0,"",IF(OR($L$6="",$L$10="",$L$9=""),"",IF(AA31=1,O30,IF(AA31="","",IF($L$8="TABELA PRICE",(G31-I31),J30))))))</f>
        <v/>
      </c>
      <c r="K31" s="132" t="str">
        <f aca="false">IF(J31="","",I31+J31)</f>
        <v/>
      </c>
      <c r="L31" s="132" t="str">
        <f aca="false">IF($M$21="","",IF(OR(O30=0,O30=""),"",O30*$AS$19))</f>
        <v/>
      </c>
      <c r="M31" s="132" t="str">
        <f aca="false">IF($M$21="","",IF(OR(O30=0,O30=""),"",M30))</f>
        <v/>
      </c>
      <c r="N31" s="134" t="str">
        <f aca="false">IF($L$11="","",IF($L$11=0,"",IF(OR($L$6="",$L$10="",$L$9=""),"",IF($L$11=0,"",IF(AA30="","",IF(AA30=1,"",IF(AA30=1,(K31+L31+M31+P31),(K31+L31+M31))))))))</f>
        <v/>
      </c>
      <c r="O31" s="132" t="str">
        <f aca="false">IF($L$11="","",IF($L$11=0,"",IF(OR($L$6="",$L$10="",$L$9=""),"",IF(AA31=1,0,IF(AA31="","",IF(AA31=1,"",(O30-J31)))))))</f>
        <v/>
      </c>
      <c r="P31" s="132"/>
      <c r="Q31" s="132"/>
      <c r="R31" s="135"/>
      <c r="S31" s="135"/>
      <c r="T31" s="135"/>
      <c r="U31" s="135"/>
      <c r="V31" s="135"/>
      <c r="W31" s="135"/>
      <c r="X31" s="135"/>
      <c r="Y31" s="135"/>
      <c r="Z31" s="135"/>
      <c r="AA31" s="140" t="str">
        <f aca="false">IF(O30=0,"",IF(O30&lt;J30,1,IF(O30=0,"",IF(AA30=0,"",IF(AA30=1,"",IF(AA30="","",AA30-1))))))</f>
        <v/>
      </c>
      <c r="AB31" s="2" t="str">
        <f aca="false">IF(AA31=1,1,"")</f>
        <v/>
      </c>
      <c r="AC31" s="137" t="e">
        <f aca="false">IF(AA30=0,"",AC30)</f>
        <v>#VALUE!</v>
      </c>
      <c r="AE31" s="138" t="n">
        <f aca="false">IF(AND(OR(MONTH(AE30)=3,MONTH(AE30)=5,MONTH(AE30)=8,MONTH(AE30)=10),DAY(AE30)=31),DATE(YEAR(AE30),MONTH(AE30)+1,DAY(30)),IF(AND(MONTH(AE30)=1,OR(YEAR(AE30)=2012,YEAR(AE30)=2016,YEAR(AE30)=2020,YEAR(AE30)=2024,YEAR(AE30)=2028,YEAR(AE30)=2032),OR(DAY(AE30)=30,DAY(AE30)=31)),DATE(YEAR(AE30),MONTH(AE30)+1,DAY(29)),IF(AND(OR(YEAR(AE30)=2012,YEAR(AE30)=2016,YEAR(AE30)=2020,YEAR(AE30)=2024,YEAR(AE30)=2028,YEAR(AE30)=2032),MONTH(AE30)=1,DAY(AE30)=29),DATE(YEAR(AE30),MONTH(AE30)+1,DAY(29)),IF(AND(MONTH(AE30)=1,DAY(AE30)=29),DATE(YEAR(AE30),MONTH(AE30),DAY(AE30)+30),IF(AND(MONTH(AE30)=1,DAY(AE30)=30),DATE(YEAR(AE30),MONTH(AE30),DAY(AE30)+29),IF(AND(MONTH(AE30)=1,DAY($AE$20)&gt;28),DATE(YEAR(AE30),MONTH(AE30)+1,DAY(28)),DATE(YEAR(AE30),MONTH(AE30)+1,DAY($AE$20))))))))</f>
        <v>46567</v>
      </c>
      <c r="AF31" s="2"/>
      <c r="AG31" s="2"/>
      <c r="AH31" s="126"/>
      <c r="AI31" s="126"/>
      <c r="AK31" s="139" t="n">
        <f aca="false">IF(AA31="",0,N31)</f>
        <v>0</v>
      </c>
      <c r="AO31" s="5" t="str">
        <f aca="false">F31</f>
        <v/>
      </c>
      <c r="AS31" s="5"/>
      <c r="AU31" s="2"/>
    </row>
    <row r="32" customFormat="false" ht="15" hidden="false" customHeight="true" outlineLevel="0" collapsed="false">
      <c r="A32" s="129" t="e">
        <f aca="false">#REF!</f>
        <v>#REF!</v>
      </c>
      <c r="B32" s="111"/>
      <c r="C32" s="111"/>
      <c r="D32" s="121"/>
      <c r="E32" s="121"/>
      <c r="F32" s="130" t="str">
        <f aca="false">IF(AA32="","",IF($L$11="","",IF($L$11=0,"",IF(OR($L$6="",$L$10="",$L$9=""),"",F31+1))))</f>
        <v/>
      </c>
      <c r="G32" s="131" t="str">
        <f aca="false">IF($L$11="","",IF($L$6="","",IF(AA32=1,(I32+J32),IF(AA32="","",G31))))</f>
        <v/>
      </c>
      <c r="H32" s="131"/>
      <c r="I32" s="132" t="str">
        <f aca="false">IF(AA32="","",IF($L$11="","",IF($L$11=0,"",IF(OR($L$6="",$L$10="",$L$9=""),"",ROUNDDOWN((($AF$10/12)*O31),2)))))</f>
        <v/>
      </c>
      <c r="J32" s="132" t="str">
        <f aca="false">IF($L$11="","",IF($L$11=0,"",IF(OR($L$6="",$L$10="",$L$9=""),"",IF(AA32=1,O31,IF(AA32="","",IF($L$8="TABELA PRICE",(G32-I32),J31))))))</f>
        <v/>
      </c>
      <c r="K32" s="132" t="str">
        <f aca="false">IF(J32="","",I32+J32)</f>
        <v/>
      </c>
      <c r="L32" s="132" t="str">
        <f aca="false">IF($M$21="","",IF(OR(O31=0,O31=""),"",O31*$AS$19))</f>
        <v/>
      </c>
      <c r="M32" s="132" t="str">
        <f aca="false">IF($M$21="","",IF(OR(O31=0,O31=""),"",M31))</f>
        <v/>
      </c>
      <c r="N32" s="134" t="str">
        <f aca="false">IF($L$11="","",IF($L$11=0,"",IF(OR($L$6="",$L$10="",$L$9=""),"",IF($L$11=0,"",IF(AA31="","",IF(AA31=1,"",IF(AA31=1,(K32+L32+M32+P32),(K32+L32+M32))))))))</f>
        <v/>
      </c>
      <c r="O32" s="132" t="str">
        <f aca="false">IF($L$11="","",IF($L$11=0,"",IF(OR($L$6="",$L$10="",$L$9=""),"",IF(AA32=1,0,IF(AA32="","",IF(AA32=1,"",(O31-J32)))))))</f>
        <v/>
      </c>
      <c r="P32" s="132"/>
      <c r="Q32" s="132"/>
      <c r="R32" s="135"/>
      <c r="S32" s="135"/>
      <c r="T32" s="135"/>
      <c r="U32" s="135"/>
      <c r="V32" s="135"/>
      <c r="W32" s="135"/>
      <c r="X32" s="135"/>
      <c r="Y32" s="135"/>
      <c r="Z32" s="135"/>
      <c r="AA32" s="140" t="str">
        <f aca="false">IF(O31=0,"",IF(O31&lt;J31,1,IF(O31=0,"",IF(AA31=0,"",IF(AA31=1,"",IF(AA31="","",AA31-1))))))</f>
        <v/>
      </c>
      <c r="AB32" s="2" t="str">
        <f aca="false">IF(AA32=1,1,"")</f>
        <v/>
      </c>
      <c r="AC32" s="137" t="e">
        <f aca="false">IF(AA31=0,"",AC31)</f>
        <v>#VALUE!</v>
      </c>
      <c r="AE32" s="138" t="n">
        <f aca="false">IF(AND(OR(MONTH(AE31)=3,MONTH(AE31)=5,MONTH(AE31)=8,MONTH(AE31)=10),DAY(AE31)=31),DATE(YEAR(AE31),MONTH(AE31)+1,DAY(30)),IF(AND(MONTH(AE31)=1,OR(YEAR(AE31)=2012,YEAR(AE31)=2016,YEAR(AE31)=2020,YEAR(AE31)=2024,YEAR(AE31)=2028,YEAR(AE31)=2032),OR(DAY(AE31)=30,DAY(AE31)=31)),DATE(YEAR(AE31),MONTH(AE31)+1,DAY(29)),IF(AND(OR(YEAR(AE31)=2012,YEAR(AE31)=2016,YEAR(AE31)=2020,YEAR(AE31)=2024,YEAR(AE31)=2028,YEAR(AE31)=2032),MONTH(AE31)=1,DAY(AE31)=29),DATE(YEAR(AE31),MONTH(AE31)+1,DAY(29)),IF(AND(MONTH(AE31)=1,DAY(AE31)=29),DATE(YEAR(AE31),MONTH(AE31),DAY(AE31)+30),IF(AND(MONTH(AE31)=1,DAY(AE31)=30),DATE(YEAR(AE31),MONTH(AE31),DAY(AE31)+29),IF(AND(MONTH(AE31)=1,DAY($AE$20)&gt;28),DATE(YEAR(AE31),MONTH(AE31)+1,DAY(28)),DATE(YEAR(AE31),MONTH(AE31)+1,DAY($AE$20))))))))</f>
        <v>46597</v>
      </c>
      <c r="AF32" s="2"/>
      <c r="AG32" s="2"/>
      <c r="AH32" s="126"/>
      <c r="AI32" s="126"/>
      <c r="AK32" s="139" t="n">
        <f aca="false">IF(AA32="",0,N32)</f>
        <v>0</v>
      </c>
      <c r="AO32" s="5" t="str">
        <f aca="false">F32</f>
        <v/>
      </c>
      <c r="AS32" s="5"/>
      <c r="AU32" s="2"/>
    </row>
    <row r="33" customFormat="false" ht="15" hidden="false" customHeight="true" outlineLevel="0" collapsed="false">
      <c r="A33" s="129" t="e">
        <f aca="false">#REF!</f>
        <v>#REF!</v>
      </c>
      <c r="B33" s="107"/>
      <c r="C33" s="107"/>
      <c r="D33" s="107"/>
      <c r="E33" s="107"/>
      <c r="F33" s="130" t="str">
        <f aca="false">IF(AA33="","",IF($L$11="","",IF($L$11=0,"",IF(OR($L$6="",$L$10="",$L$9=""),"",F32+1))))</f>
        <v/>
      </c>
      <c r="G33" s="131" t="str">
        <f aca="false">IF($L$11="","",IF($L$6="","",IF(AA33=1,(I33+J33),IF(AA33="","",G32))))</f>
        <v/>
      </c>
      <c r="H33" s="131"/>
      <c r="I33" s="132" t="str">
        <f aca="false">IF(AA33="","",IF($L$11="","",IF($L$11=0,"",IF(OR($L$6="",$L$10="",$L$9=""),"",ROUNDDOWN((($AF$10/12)*O32),2)))))</f>
        <v/>
      </c>
      <c r="J33" s="132" t="str">
        <f aca="false">IF($L$11="","",IF($L$11=0,"",IF(OR($L$6="",$L$10="",$L$9=""),"",IF(AA33=1,O32,IF(AA33="","",IF($L$8="TABELA PRICE",(G33-I33),J32))))))</f>
        <v/>
      </c>
      <c r="K33" s="132" t="str">
        <f aca="false">IF(J33="","",I33+J33)</f>
        <v/>
      </c>
      <c r="L33" s="132" t="str">
        <f aca="false">IF($M$21="","",IF(OR(O32=0,O32=""),"",O32*$AS$19))</f>
        <v/>
      </c>
      <c r="M33" s="132" t="str">
        <f aca="false">IF($M$21="","",IF(OR(O32=0,O32=""),"",M32))</f>
        <v/>
      </c>
      <c r="N33" s="134" t="str">
        <f aca="false">IF($L$11="","",IF($L$11=0,"",IF(OR($L$6="",$L$10="",$L$9=""),"",IF($L$11=0,"",IF(AA32="","",IF(AA32=1,"",IF(AA32=1,(K33+L33+M33+P33),(K33+L33+M33))))))))</f>
        <v/>
      </c>
      <c r="O33" s="132" t="str">
        <f aca="false">IF($L$11="","",IF($L$11=0,"",IF(OR($L$6="",$L$10="",$L$9=""),"",IF(AA33=1,0,IF(AA33="","",IF(AA33=1,"",(O32-J33)))))))</f>
        <v/>
      </c>
      <c r="P33" s="132"/>
      <c r="Q33" s="132"/>
      <c r="R33" s="135"/>
      <c r="S33" s="135"/>
      <c r="T33" s="135"/>
      <c r="U33" s="135"/>
      <c r="V33" s="135"/>
      <c r="W33" s="135"/>
      <c r="X33" s="135"/>
      <c r="Y33" s="135"/>
      <c r="Z33" s="135"/>
      <c r="AA33" s="140" t="str">
        <f aca="false">IF(O32=0,"",IF(O32&lt;J32,1,IF(O32=0,"",IF(AA32=0,"",IF(AA32=1,"",IF(AA32="","",AA32-1))))))</f>
        <v/>
      </c>
      <c r="AB33" s="2" t="str">
        <f aca="false">IF(AA33=1,1,"")</f>
        <v/>
      </c>
      <c r="AC33" s="137" t="e">
        <f aca="false">IF(AA32=0,"",AC32)</f>
        <v>#VALUE!</v>
      </c>
      <c r="AE33" s="138" t="n">
        <f aca="false">IF(AND(OR(MONTH(AE32)=3,MONTH(AE32)=5,MONTH(AE32)=8,MONTH(AE32)=10),DAY(AE32)=31),DATE(YEAR(AE32),MONTH(AE32)+1,DAY(30)),IF(AND(MONTH(AE32)=1,OR(YEAR(AE32)=2012,YEAR(AE32)=2016,YEAR(AE32)=2020,YEAR(AE32)=2024,YEAR(AE32)=2028,YEAR(AE32)=2032),OR(DAY(AE32)=30,DAY(AE32)=31)),DATE(YEAR(AE32),MONTH(AE32)+1,DAY(29)),IF(AND(OR(YEAR(AE32)=2012,YEAR(AE32)=2016,YEAR(AE32)=2020,YEAR(AE32)=2024,YEAR(AE32)=2028,YEAR(AE32)=2032),MONTH(AE32)=1,DAY(AE32)=29),DATE(YEAR(AE32),MONTH(AE32)+1,DAY(29)),IF(AND(MONTH(AE32)=1,DAY(AE32)=29),DATE(YEAR(AE32),MONTH(AE32),DAY(AE32)+30),IF(AND(MONTH(AE32)=1,DAY(AE32)=30),DATE(YEAR(AE32),MONTH(AE32),DAY(AE32)+29),IF(AND(MONTH(AE32)=1,DAY($AE$20)&gt;28),DATE(YEAR(AE32),MONTH(AE32)+1,DAY(28)),DATE(YEAR(AE32),MONTH(AE32)+1,DAY($AE$20))))))))</f>
        <v>46628</v>
      </c>
      <c r="AF33" s="2"/>
      <c r="AG33" s="2"/>
      <c r="AH33" s="126"/>
      <c r="AI33" s="126"/>
      <c r="AK33" s="139" t="n">
        <f aca="false">IF(AA33="",0,N33)</f>
        <v>0</v>
      </c>
      <c r="AO33" s="5" t="str">
        <f aca="false">F33</f>
        <v/>
      </c>
      <c r="AS33" s="5"/>
      <c r="AU33" s="2"/>
    </row>
    <row r="34" customFormat="false" ht="15" hidden="false" customHeight="true" outlineLevel="0" collapsed="false">
      <c r="A34" s="129" t="e">
        <f aca="false">#REF!</f>
        <v>#REF!</v>
      </c>
      <c r="B34" s="111"/>
      <c r="C34" s="111"/>
      <c r="D34" s="121"/>
      <c r="E34" s="121"/>
      <c r="F34" s="130" t="str">
        <f aca="false">IF(AA34="","",IF($L$11="","",IF($L$11=0,"",IF(OR($L$6="",$L$10="",$L$9=""),"",F33+1))))</f>
        <v/>
      </c>
      <c r="G34" s="131" t="str">
        <f aca="false">IF($L$11="","",IF($L$6="","",IF(AA34=1,(I34+J34),IF(AA34="","",G33))))</f>
        <v/>
      </c>
      <c r="H34" s="131"/>
      <c r="I34" s="132" t="str">
        <f aca="false">IF(AA34="","",IF($L$11="","",IF($L$11=0,"",IF(OR($L$6="",$L$10="",$L$9=""),"",ROUNDDOWN((($AF$10/12)*O33),2)))))</f>
        <v/>
      </c>
      <c r="J34" s="132" t="str">
        <f aca="false">IF($L$11="","",IF($L$11=0,"",IF(OR($L$6="",$L$10="",$L$9=""),"",IF(AA34=1,O33,IF(AA34="","",IF($L$8="TABELA PRICE",(G34-I34),J33))))))</f>
        <v/>
      </c>
      <c r="K34" s="132" t="str">
        <f aca="false">IF(J34="","",I34+J34)</f>
        <v/>
      </c>
      <c r="L34" s="132" t="str">
        <f aca="false">IF($M$21="","",IF(OR(O33=0,O33=""),"",O33*$AS$19))</f>
        <v/>
      </c>
      <c r="M34" s="132" t="str">
        <f aca="false">IF($M$21="","",IF(OR(O33=0,O33=""),"",M33))</f>
        <v/>
      </c>
      <c r="N34" s="134" t="str">
        <f aca="false">IF($L$11="","",IF($L$11=0,"",IF(OR($L$6="",$L$10="",$L$9=""),"",IF($L$11=0,"",IF(AA33="","",IF(AA33=1,"",IF(AA33=1,(K34+L34+M34+P34),(K34+L34+M34))))))))</f>
        <v/>
      </c>
      <c r="O34" s="132" t="str">
        <f aca="false">IF($L$11="","",IF($L$11=0,"",IF(OR($L$6="",$L$10="",$L$9=""),"",IF(AA34=1,0,IF(AA34="","",IF(AA34=1,"",(O33-J34)))))))</f>
        <v/>
      </c>
      <c r="P34" s="132"/>
      <c r="Q34" s="132"/>
      <c r="R34" s="135"/>
      <c r="S34" s="135"/>
      <c r="T34" s="135"/>
      <c r="U34" s="135"/>
      <c r="V34" s="135"/>
      <c r="W34" s="135"/>
      <c r="X34" s="135"/>
      <c r="Y34" s="135"/>
      <c r="Z34" s="135"/>
      <c r="AA34" s="140" t="str">
        <f aca="false">IF(O33=0,"",IF(O33&lt;J33,1,IF(O33=0,"",IF(AA33=0,"",IF(AA33=1,"",IF(AA33="","",AA33-1))))))</f>
        <v/>
      </c>
      <c r="AB34" s="2" t="str">
        <f aca="false">IF(AA34=1,1,"")</f>
        <v/>
      </c>
      <c r="AC34" s="137" t="e">
        <f aca="false">IF(AA33=0,"",AC33)</f>
        <v>#VALUE!</v>
      </c>
      <c r="AE34" s="138" t="n">
        <f aca="false">IF(AND(OR(MONTH(AE33)=3,MONTH(AE33)=5,MONTH(AE33)=8,MONTH(AE33)=10),DAY(AE33)=31),DATE(YEAR(AE33),MONTH(AE33)+1,DAY(30)),IF(AND(MONTH(AE33)=1,OR(YEAR(AE33)=2012,YEAR(AE33)=2016,YEAR(AE33)=2020,YEAR(AE33)=2024,YEAR(AE33)=2028,YEAR(AE33)=2032),OR(DAY(AE33)=30,DAY(AE33)=31)),DATE(YEAR(AE33),MONTH(AE33)+1,DAY(29)),IF(AND(OR(YEAR(AE33)=2012,YEAR(AE33)=2016,YEAR(AE33)=2020,YEAR(AE33)=2024,YEAR(AE33)=2028,YEAR(AE33)=2032),MONTH(AE33)=1,DAY(AE33)=29),DATE(YEAR(AE33),MONTH(AE33)+1,DAY(29)),IF(AND(MONTH(AE33)=1,DAY(AE33)=29),DATE(YEAR(AE33),MONTH(AE33),DAY(AE33)+30),IF(AND(MONTH(AE33)=1,DAY(AE33)=30),DATE(YEAR(AE33),MONTH(AE33),DAY(AE33)+29),IF(AND(MONTH(AE33)=1,DAY($AE$20)&gt;28),DATE(YEAR(AE33),MONTH(AE33)+1,DAY(28)),DATE(YEAR(AE33),MONTH(AE33)+1,DAY($AE$20))))))))</f>
        <v>46659</v>
      </c>
      <c r="AF34" s="2"/>
      <c r="AG34" s="2"/>
      <c r="AH34" s="126"/>
      <c r="AI34" s="126"/>
      <c r="AK34" s="139" t="n">
        <f aca="false">IF(AA34="",0,N34)</f>
        <v>0</v>
      </c>
      <c r="AO34" s="5" t="str">
        <f aca="false">F34</f>
        <v/>
      </c>
      <c r="AS34" s="5"/>
      <c r="AU34" s="2"/>
    </row>
    <row r="35" customFormat="false" ht="15" hidden="false" customHeight="true" outlineLevel="0" collapsed="false">
      <c r="A35" s="129" t="e">
        <f aca="false">#REF!</f>
        <v>#REF!</v>
      </c>
      <c r="B35" s="107"/>
      <c r="C35" s="107"/>
      <c r="D35" s="107"/>
      <c r="E35" s="107"/>
      <c r="F35" s="130" t="str">
        <f aca="false">IF(AA35="","",IF($L$11="","",IF($L$11=0,"",IF(OR($L$6="",$L$10="",$L$9=""),"",F34+1))))</f>
        <v/>
      </c>
      <c r="G35" s="131" t="str">
        <f aca="false">IF($L$11="","",IF($L$6="","",IF(AA35=1,(I35+J35),IF(AA35="","",G34))))</f>
        <v/>
      </c>
      <c r="H35" s="131"/>
      <c r="I35" s="132" t="str">
        <f aca="false">IF(AA35="","",IF($L$11="","",IF($L$11=0,"",IF(OR($L$6="",$L$10="",$L$9=""),"",ROUNDDOWN((($AF$10/12)*O34),2)))))</f>
        <v/>
      </c>
      <c r="J35" s="132" t="str">
        <f aca="false">IF($L$11="","",IF($L$11=0,"",IF(OR($L$6="",$L$10="",$L$9=""),"",IF(AA35=1,O34,IF(AA35="","",IF($L$8="TABELA PRICE",(G35-I35),J34))))))</f>
        <v/>
      </c>
      <c r="K35" s="132" t="str">
        <f aca="false">IF(J35="","",I35+J35)</f>
        <v/>
      </c>
      <c r="L35" s="132" t="str">
        <f aca="false">IF($M$21="","",IF(OR(O34=0,O34=""),"",O34*$AS$19))</f>
        <v/>
      </c>
      <c r="M35" s="132" t="str">
        <f aca="false">IF($M$21="","",IF(OR(O34=0,O34=""),"",M34))</f>
        <v/>
      </c>
      <c r="N35" s="134" t="str">
        <f aca="false">IF($L$11="","",IF($L$11=0,"",IF(OR($L$6="",$L$10="",$L$9=""),"",IF($L$11=0,"",IF(AA34="","",IF(AA34=1,"",IF(AA34=1,(K35+L35+M35+P35),(K35+L35+M35))))))))</f>
        <v/>
      </c>
      <c r="O35" s="132" t="str">
        <f aca="false">IF($L$11="","",IF($L$11=0,"",IF(OR($L$6="",$L$10="",$L$9=""),"",IF(AA35=1,0,IF(AA35="","",IF(AA35=1,"",(O34-J35)))))))</f>
        <v/>
      </c>
      <c r="P35" s="132"/>
      <c r="Q35" s="132"/>
      <c r="R35" s="135"/>
      <c r="S35" s="135"/>
      <c r="T35" s="135"/>
      <c r="U35" s="135"/>
      <c r="V35" s="135"/>
      <c r="W35" s="135"/>
      <c r="X35" s="135"/>
      <c r="Y35" s="135"/>
      <c r="Z35" s="135"/>
      <c r="AA35" s="140" t="str">
        <f aca="false">IF(O34=0,"",IF(O34&lt;J34,1,IF(O34=0,"",IF(AA34=0,"",IF(AA34=1,"",IF(AA34="","",AA34-1))))))</f>
        <v/>
      </c>
      <c r="AB35" s="2" t="str">
        <f aca="false">IF(AA35=1,1,"")</f>
        <v/>
      </c>
      <c r="AC35" s="137" t="e">
        <f aca="false">IF(AA34=0,"",AC34)</f>
        <v>#VALUE!</v>
      </c>
      <c r="AE35" s="138" t="n">
        <f aca="false">IF(AND(OR(MONTH(AE34)=3,MONTH(AE34)=5,MONTH(AE34)=8,MONTH(AE34)=10),DAY(AE34)=31),DATE(YEAR(AE34),MONTH(AE34)+1,DAY(30)),IF(AND(MONTH(AE34)=1,OR(YEAR(AE34)=2012,YEAR(AE34)=2016,YEAR(AE34)=2020,YEAR(AE34)=2024,YEAR(AE34)=2028,YEAR(AE34)=2032),OR(DAY(AE34)=30,DAY(AE34)=31)),DATE(YEAR(AE34),MONTH(AE34)+1,DAY(29)),IF(AND(OR(YEAR(AE34)=2012,YEAR(AE34)=2016,YEAR(AE34)=2020,YEAR(AE34)=2024,YEAR(AE34)=2028,YEAR(AE34)=2032),MONTH(AE34)=1,DAY(AE34)=29),DATE(YEAR(AE34),MONTH(AE34)+1,DAY(29)),IF(AND(MONTH(AE34)=1,DAY(AE34)=29),DATE(YEAR(AE34),MONTH(AE34),DAY(AE34)+30),IF(AND(MONTH(AE34)=1,DAY(AE34)=30),DATE(YEAR(AE34),MONTH(AE34),DAY(AE34)+29),IF(AND(MONTH(AE34)=1,DAY($AE$20)&gt;28),DATE(YEAR(AE34),MONTH(AE34)+1,DAY(28)),DATE(YEAR(AE34),MONTH(AE34)+1,DAY($AE$20))))))))</f>
        <v>46689</v>
      </c>
      <c r="AF35" s="2"/>
      <c r="AG35" s="2"/>
      <c r="AH35" s="126"/>
      <c r="AI35" s="126"/>
      <c r="AK35" s="139" t="n">
        <f aca="false">IF(AA35="",0,N35)</f>
        <v>0</v>
      </c>
      <c r="AO35" s="5" t="str">
        <f aca="false">F35</f>
        <v/>
      </c>
      <c r="AS35" s="5"/>
      <c r="AU35" s="2"/>
    </row>
    <row r="36" customFormat="false" ht="15" hidden="false" customHeight="true" outlineLevel="0" collapsed="false">
      <c r="A36" s="129" t="e">
        <f aca="false">#REF!</f>
        <v>#REF!</v>
      </c>
      <c r="B36" s="111"/>
      <c r="C36" s="111"/>
      <c r="D36" s="121"/>
      <c r="E36" s="121"/>
      <c r="F36" s="130" t="str">
        <f aca="false">IF(AA36="","",IF($L$11="","",IF($L$11=0,"",IF(OR($L$6="",$L$10="",$L$9=""),"",F35+1))))</f>
        <v/>
      </c>
      <c r="G36" s="131" t="str">
        <f aca="false">IF($L$11="","",IF($L$6="","",IF(AA36=1,(I36+J36),IF(AA36="","",G35))))</f>
        <v/>
      </c>
      <c r="H36" s="131"/>
      <c r="I36" s="132" t="str">
        <f aca="false">IF(AA36="","",IF($L$11="","",IF($L$11=0,"",IF(OR($L$6="",$L$10="",$L$9=""),"",ROUNDDOWN((($AF$10/12)*O35),2)))))</f>
        <v/>
      </c>
      <c r="J36" s="132" t="str">
        <f aca="false">IF($L$11="","",IF($L$11=0,"",IF(OR($L$6="",$L$10="",$L$9=""),"",IF(AA36=1,O35,IF(AA36="","",IF($L$8="TABELA PRICE",(G36-I36),J35))))))</f>
        <v/>
      </c>
      <c r="K36" s="132" t="str">
        <f aca="false">IF(J36="","",I36+J36)</f>
        <v/>
      </c>
      <c r="L36" s="132" t="str">
        <f aca="false">IF($M$21="","",IF(OR(O35=0,O35=""),"",O35*$AS$19))</f>
        <v/>
      </c>
      <c r="M36" s="132" t="str">
        <f aca="false">IF($M$21="","",IF(OR(O35=0,O35=""),"",M35))</f>
        <v/>
      </c>
      <c r="N36" s="134" t="str">
        <f aca="false">IF($L$11="","",IF($L$11=0,"",IF(OR($L$6="",$L$10="",$L$9=""),"",IF($L$11=0,"",IF(AA35="","",IF(AA35=1,"",IF(AA35=1,(K36+L36+M36+P36),(K36+L36+M36))))))))</f>
        <v/>
      </c>
      <c r="O36" s="132" t="str">
        <f aca="false">IF($L$11="","",IF($L$11=0,"",IF(OR($L$6="",$L$10="",$L$9=""),"",IF(AA36=1,0,IF(AA36="","",IF(AA36=1,"",(O35-J36)))))))</f>
        <v/>
      </c>
      <c r="P36" s="132"/>
      <c r="Q36" s="132"/>
      <c r="R36" s="135"/>
      <c r="S36" s="135"/>
      <c r="T36" s="135"/>
      <c r="U36" s="135"/>
      <c r="V36" s="135"/>
      <c r="W36" s="135"/>
      <c r="X36" s="135"/>
      <c r="Y36" s="135"/>
      <c r="Z36" s="135"/>
      <c r="AA36" s="140" t="str">
        <f aca="false">IF(O35=0,"",IF(O35&lt;J35,1,IF(O35=0,"",IF(AA35=0,"",IF(AA35=1,"",IF(AA35="","",AA35-1))))))</f>
        <v/>
      </c>
      <c r="AB36" s="2" t="str">
        <f aca="false">IF(AA36=1,1,"")</f>
        <v/>
      </c>
      <c r="AC36" s="137" t="e">
        <f aca="false">IF(AA35=0,"",AC35)</f>
        <v>#VALUE!</v>
      </c>
      <c r="AE36" s="138" t="n">
        <f aca="false">IF(AND(OR(MONTH(AE35)=3,MONTH(AE35)=5,MONTH(AE35)=8,MONTH(AE35)=10),DAY(AE35)=31),DATE(YEAR(AE35),MONTH(AE35)+1,DAY(30)),IF(AND(MONTH(AE35)=1,OR(YEAR(AE35)=2012,YEAR(AE35)=2016,YEAR(AE35)=2020,YEAR(AE35)=2024,YEAR(AE35)=2028,YEAR(AE35)=2032),OR(DAY(AE35)=30,DAY(AE35)=31)),DATE(YEAR(AE35),MONTH(AE35)+1,DAY(29)),IF(AND(OR(YEAR(AE35)=2012,YEAR(AE35)=2016,YEAR(AE35)=2020,YEAR(AE35)=2024,YEAR(AE35)=2028,YEAR(AE35)=2032),MONTH(AE35)=1,DAY(AE35)=29),DATE(YEAR(AE35),MONTH(AE35)+1,DAY(29)),IF(AND(MONTH(AE35)=1,DAY(AE35)=29),DATE(YEAR(AE35),MONTH(AE35),DAY(AE35)+30),IF(AND(MONTH(AE35)=1,DAY(AE35)=30),DATE(YEAR(AE35),MONTH(AE35),DAY(AE35)+29),IF(AND(MONTH(AE35)=1,DAY($AE$20)&gt;28),DATE(YEAR(AE35),MONTH(AE35)+1,DAY(28)),DATE(YEAR(AE35),MONTH(AE35)+1,DAY($AE$20))))))))</f>
        <v>46720</v>
      </c>
      <c r="AF36" s="2"/>
      <c r="AG36" s="2"/>
      <c r="AH36" s="126"/>
      <c r="AI36" s="126"/>
      <c r="AK36" s="139" t="n">
        <f aca="false">IF(AA36="",0,N36)</f>
        <v>0</v>
      </c>
      <c r="AO36" s="5" t="str">
        <f aca="false">F36</f>
        <v/>
      </c>
      <c r="AS36" s="5"/>
      <c r="AU36" s="2"/>
    </row>
    <row r="37" customFormat="false" ht="15" hidden="false" customHeight="true" outlineLevel="0" collapsed="false">
      <c r="A37" s="129" t="e">
        <f aca="false">#REF!</f>
        <v>#REF!</v>
      </c>
      <c r="B37" s="107"/>
      <c r="C37" s="107"/>
      <c r="D37" s="107"/>
      <c r="E37" s="107"/>
      <c r="F37" s="130" t="str">
        <f aca="false">IF(AA37="","",IF($L$11="","",IF($L$11=0,"",IF(OR($L$6="",$L$10="",$L$9=""),"",F36+1))))</f>
        <v/>
      </c>
      <c r="G37" s="131" t="str">
        <f aca="false">IF($L$11="","",IF($L$6="","",IF(AA37=1,(I37+J37),IF(AA37="","",G36))))</f>
        <v/>
      </c>
      <c r="H37" s="131"/>
      <c r="I37" s="132" t="str">
        <f aca="false">IF(AA37="","",IF($L$11="","",IF($L$11=0,"",IF(OR($L$6="",$L$10="",$L$9=""),"",ROUNDDOWN((($AF$10/12)*O36),2)))))</f>
        <v/>
      </c>
      <c r="J37" s="132" t="str">
        <f aca="false">IF($L$11="","",IF($L$11=0,"",IF(OR($L$6="",$L$10="",$L$9=""),"",IF(AA37=1,O36,IF(AA37="","",IF($L$8="TABELA PRICE",(G37-I37),J36))))))</f>
        <v/>
      </c>
      <c r="K37" s="132" t="str">
        <f aca="false">IF(J37="","",I37+J37)</f>
        <v/>
      </c>
      <c r="L37" s="132" t="str">
        <f aca="false">IF($M$21="","",IF(OR(O36=0,O36=""),"",O36*$AS$19))</f>
        <v/>
      </c>
      <c r="M37" s="132" t="str">
        <f aca="false">IF($M$21="","",IF(OR(O36=0,O36=""),"",M36))</f>
        <v/>
      </c>
      <c r="N37" s="134" t="str">
        <f aca="false">IF($L$11="","",IF($L$11=0,"",IF(OR($L$6="",$L$10="",$L$9=""),"",IF($L$11=0,"",IF(AA36="","",IF(AA36=1,"",IF(AA36=1,(K37+L37+M37+P37),(K37+L37+M37))))))))</f>
        <v/>
      </c>
      <c r="O37" s="132" t="str">
        <f aca="false">IF($L$11="","",IF($L$11=0,"",IF(OR($L$6="",$L$10="",$L$9=""),"",IF(AA37=1,0,IF(AA37="","",IF(AA37=1,"",(O36-J37)))))))</f>
        <v/>
      </c>
      <c r="P37" s="132"/>
      <c r="Q37" s="132"/>
      <c r="R37" s="135"/>
      <c r="S37" s="135"/>
      <c r="T37" s="135"/>
      <c r="U37" s="135"/>
      <c r="V37" s="135"/>
      <c r="W37" s="135"/>
      <c r="X37" s="135"/>
      <c r="Y37" s="135"/>
      <c r="Z37" s="135"/>
      <c r="AA37" s="140" t="str">
        <f aca="false">IF(O36=0,"",IF(O36&lt;J36,1,IF(O36=0,"",IF(AA36=0,"",IF(AA36=1,"",IF(AA36="","",AA36-1))))))</f>
        <v/>
      </c>
      <c r="AB37" s="2" t="str">
        <f aca="false">IF(AA37=1,1,"")</f>
        <v/>
      </c>
      <c r="AC37" s="137" t="e">
        <f aca="false">IF(AA36=0,"",AC36)</f>
        <v>#VALUE!</v>
      </c>
      <c r="AE37" s="138" t="n">
        <f aca="false">IF(AND(OR(MONTH(AE36)=3,MONTH(AE36)=5,MONTH(AE36)=8,MONTH(AE36)=10),DAY(AE36)=31),DATE(YEAR(AE36),MONTH(AE36)+1,DAY(30)),IF(AND(MONTH(AE36)=1,OR(YEAR(AE36)=2012,YEAR(AE36)=2016,YEAR(AE36)=2020,YEAR(AE36)=2024,YEAR(AE36)=2028,YEAR(AE36)=2032),OR(DAY(AE36)=30,DAY(AE36)=31)),DATE(YEAR(AE36),MONTH(AE36)+1,DAY(29)),IF(AND(OR(YEAR(AE36)=2012,YEAR(AE36)=2016,YEAR(AE36)=2020,YEAR(AE36)=2024,YEAR(AE36)=2028,YEAR(AE36)=2032),MONTH(AE36)=1,DAY(AE36)=29),DATE(YEAR(AE36),MONTH(AE36)+1,DAY(29)),IF(AND(MONTH(AE36)=1,DAY(AE36)=29),DATE(YEAR(AE36),MONTH(AE36),DAY(AE36)+30),IF(AND(MONTH(AE36)=1,DAY(AE36)=30),DATE(YEAR(AE36),MONTH(AE36),DAY(AE36)+29),IF(AND(MONTH(AE36)=1,DAY($AE$20)&gt;28),DATE(YEAR(AE36),MONTH(AE36)+1,DAY(28)),DATE(YEAR(AE36),MONTH(AE36)+1,DAY($AE$20))))))))</f>
        <v>46750</v>
      </c>
      <c r="AF37" s="2"/>
      <c r="AG37" s="2"/>
      <c r="AH37" s="126"/>
      <c r="AI37" s="126"/>
      <c r="AK37" s="139" t="n">
        <f aca="false">IF(AA37="",0,N37)</f>
        <v>0</v>
      </c>
      <c r="AO37" s="5" t="str">
        <f aca="false">F37</f>
        <v/>
      </c>
      <c r="AS37" s="5"/>
      <c r="AU37" s="2"/>
    </row>
    <row r="38" customFormat="false" ht="15" hidden="false" customHeight="true" outlineLevel="0" collapsed="false">
      <c r="A38" s="129" t="e">
        <f aca="false">#REF!</f>
        <v>#REF!</v>
      </c>
      <c r="B38" s="111"/>
      <c r="C38" s="111"/>
      <c r="D38" s="121"/>
      <c r="E38" s="121"/>
      <c r="F38" s="130" t="str">
        <f aca="false">IF(AA38="","",IF($L$11="","",IF($L$11=0,"",IF(OR($L$6="",$L$10="",$L$9=""),"",F37+1))))</f>
        <v/>
      </c>
      <c r="G38" s="131" t="str">
        <f aca="false">IF($L$11="","",IF($L$6="","",IF(AA38=1,(I38+J38),IF(AA38="","",G37))))</f>
        <v/>
      </c>
      <c r="H38" s="131"/>
      <c r="I38" s="132" t="str">
        <f aca="false">IF(AA38="","",IF($L$11="","",IF($L$11=0,"",IF(OR($L$6="",$L$10="",$L$9=""),"",ROUNDDOWN((($AF$10/12)*O37),2)))))</f>
        <v/>
      </c>
      <c r="J38" s="132" t="str">
        <f aca="false">IF($L$11="","",IF($L$11=0,"",IF(OR($L$6="",$L$10="",$L$9=""),"",IF(AA38=1,O37,IF(AA38="","",IF($L$8="TABELA PRICE",(G38-I38),J37))))))</f>
        <v/>
      </c>
      <c r="K38" s="132" t="str">
        <f aca="false">IF(J38="","",I38+J38)</f>
        <v/>
      </c>
      <c r="L38" s="132" t="str">
        <f aca="false">IF($M$21="","",IF(OR(O37=0,O37=""),"",O37*$AS$19))</f>
        <v/>
      </c>
      <c r="M38" s="132" t="str">
        <f aca="false">IF($M$21="","",IF(OR(O37=0,O37=""),"",M37))</f>
        <v/>
      </c>
      <c r="N38" s="134" t="str">
        <f aca="false">IF($L$11="","",IF($L$11=0,"",IF(OR($L$6="",$L$10="",$L$9=""),"",IF($L$11=0,"",IF(AA37="","",IF(AA37=1,"",IF(AA37=1,(K38+L38+M38+P38),(K38+L38+M38))))))))</f>
        <v/>
      </c>
      <c r="O38" s="132" t="str">
        <f aca="false">IF($L$11="","",IF($L$11=0,"",IF(OR($L$6="",$L$10="",$L$9=""),"",IF(AA38=1,0,IF(AA38="","",IF(AA38=1,"",(O37-J38)))))))</f>
        <v/>
      </c>
      <c r="P38" s="132"/>
      <c r="Q38" s="132"/>
      <c r="R38" s="135"/>
      <c r="S38" s="135"/>
      <c r="T38" s="135"/>
      <c r="U38" s="135"/>
      <c r="V38" s="135"/>
      <c r="W38" s="135"/>
      <c r="X38" s="135"/>
      <c r="Y38" s="135"/>
      <c r="Z38" s="135"/>
      <c r="AA38" s="140" t="str">
        <f aca="false">IF(O37=0,"",IF(O37&lt;J37,1,IF(O37=0,"",IF(AA37=0,"",IF(AA37=1,"",IF(AA37="","",AA37-1))))))</f>
        <v/>
      </c>
      <c r="AB38" s="2" t="str">
        <f aca="false">IF(AA38=1,1,"")</f>
        <v/>
      </c>
      <c r="AC38" s="137" t="e">
        <f aca="false">IF(AA37=0,"",AC37)</f>
        <v>#VALUE!</v>
      </c>
      <c r="AE38" s="138" t="n">
        <f aca="false">IF(AND(OR(MONTH(AE37)=3,MONTH(AE37)=5,MONTH(AE37)=8,MONTH(AE37)=10),DAY(AE37)=31),DATE(YEAR(AE37),MONTH(AE37)+1,DAY(30)),IF(AND(MONTH(AE37)=1,OR(YEAR(AE37)=2012,YEAR(AE37)=2016,YEAR(AE37)=2020,YEAR(AE37)=2024,YEAR(AE37)=2028,YEAR(AE37)=2032),OR(DAY(AE37)=30,DAY(AE37)=31)),DATE(YEAR(AE37),MONTH(AE37)+1,DAY(29)),IF(AND(OR(YEAR(AE37)=2012,YEAR(AE37)=2016,YEAR(AE37)=2020,YEAR(AE37)=2024,YEAR(AE37)=2028,YEAR(AE37)=2032),MONTH(AE37)=1,DAY(AE37)=29),DATE(YEAR(AE37),MONTH(AE37)+1,DAY(29)),IF(AND(MONTH(AE37)=1,DAY(AE37)=29),DATE(YEAR(AE37),MONTH(AE37),DAY(AE37)+30),IF(AND(MONTH(AE37)=1,DAY(AE37)=30),DATE(YEAR(AE37),MONTH(AE37),DAY(AE37)+29),IF(AND(MONTH(AE37)=1,DAY($AE$20)&gt;28),DATE(YEAR(AE37),MONTH(AE37)+1,DAY(28)),DATE(YEAR(AE37),MONTH(AE37)+1,DAY($AE$20))))))))</f>
        <v>46781</v>
      </c>
      <c r="AF38" s="2"/>
      <c r="AG38" s="2"/>
      <c r="AH38" s="126"/>
      <c r="AI38" s="126"/>
      <c r="AK38" s="139" t="n">
        <f aca="false">IF(AA38="",0,N38)</f>
        <v>0</v>
      </c>
      <c r="AO38" s="5" t="str">
        <f aca="false">F38</f>
        <v/>
      </c>
      <c r="AS38" s="5"/>
      <c r="AU38" s="2"/>
    </row>
    <row r="39" customFormat="false" ht="15" hidden="false" customHeight="true" outlineLevel="0" collapsed="false">
      <c r="A39" s="129" t="e">
        <f aca="false">#REF!</f>
        <v>#REF!</v>
      </c>
      <c r="B39" s="107"/>
      <c r="C39" s="107"/>
      <c r="D39" s="107"/>
      <c r="E39" s="107"/>
      <c r="F39" s="130" t="str">
        <f aca="false">IF(AA39="","",IF($L$11="","",IF($L$11=0,"",IF(OR($L$6="",$L$10="",$L$9=""),"",F38+1))))</f>
        <v/>
      </c>
      <c r="G39" s="131" t="str">
        <f aca="false">IF($L$11="","",IF($L$6="","",IF(AA39=1,(I39+J39),IF(AA39="","",G38))))</f>
        <v/>
      </c>
      <c r="H39" s="131"/>
      <c r="I39" s="132" t="str">
        <f aca="false">IF(AA39="","",IF($L$11="","",IF($L$11=0,"",IF(OR($L$6="",$L$10="",$L$9=""),"",ROUNDDOWN((($AF$10/12)*O38),2)))))</f>
        <v/>
      </c>
      <c r="J39" s="132" t="str">
        <f aca="false">IF($L$11="","",IF($L$11=0,"",IF(OR($L$6="",$L$10="",$L$9=""),"",IF(AA39=1,O38,IF(AA39="","",IF($L$8="TABELA PRICE",(G39-I39),J38))))))</f>
        <v/>
      </c>
      <c r="K39" s="132" t="str">
        <f aca="false">IF(J39="","",I39+J39)</f>
        <v/>
      </c>
      <c r="L39" s="132" t="str">
        <f aca="false">IF($M$21="","",IF(OR(O38=0,O38=""),"",O38*$AS$19))</f>
        <v/>
      </c>
      <c r="M39" s="132" t="str">
        <f aca="false">IF($M$21="","",IF(OR(O38=0,O38=""),"",M38))</f>
        <v/>
      </c>
      <c r="N39" s="134" t="str">
        <f aca="false">IF($L$11="","",IF($L$11=0,"",IF(OR($L$6="",$L$10="",$L$9=""),"",IF($L$11=0,"",IF(AA38="","",IF(AA38=1,"",IF(AA38=1,(K39+L39+M39+P39),(K39+L39+M39))))))))</f>
        <v/>
      </c>
      <c r="O39" s="132" t="str">
        <f aca="false">IF($L$11="","",IF($L$11=0,"",IF(OR($L$6="",$L$10="",$L$9=""),"",IF(AA39=1,0,IF(AA39="","",IF(AA39=1,"",(O38-J39)))))))</f>
        <v/>
      </c>
      <c r="P39" s="132"/>
      <c r="Q39" s="132"/>
      <c r="R39" s="135"/>
      <c r="S39" s="135"/>
      <c r="T39" s="135"/>
      <c r="U39" s="135"/>
      <c r="V39" s="135"/>
      <c r="W39" s="135"/>
      <c r="X39" s="135"/>
      <c r="Y39" s="135"/>
      <c r="Z39" s="135"/>
      <c r="AA39" s="140" t="str">
        <f aca="false">IF(O38=0,"",IF(O38&lt;J38,1,IF(O38=0,"",IF(AA38=0,"",IF(AA38=1,"",IF(AA38="","",AA38-1))))))</f>
        <v/>
      </c>
      <c r="AB39" s="2" t="str">
        <f aca="false">IF(AA39=1,1,"")</f>
        <v/>
      </c>
      <c r="AC39" s="137" t="e">
        <f aca="false">IF(AA38=0,"",AC38)</f>
        <v>#VALUE!</v>
      </c>
      <c r="AE39" s="138" t="n">
        <f aca="false">IF(AND(OR(MONTH(AE38)=3,MONTH(AE38)=5,MONTH(AE38)=8,MONTH(AE38)=10),DAY(AE38)=31),DATE(YEAR(AE38),MONTH(AE38)+1,DAY(30)),IF(AND(MONTH(AE38)=1,OR(YEAR(AE38)=2012,YEAR(AE38)=2016,YEAR(AE38)=2020,YEAR(AE38)=2024,YEAR(AE38)=2028,YEAR(AE38)=2032),OR(DAY(AE38)=30,DAY(AE38)=31)),DATE(YEAR(AE38),MONTH(AE38)+1,DAY(29)),IF(AND(OR(YEAR(AE38)=2012,YEAR(AE38)=2016,YEAR(AE38)=2020,YEAR(AE38)=2024,YEAR(AE38)=2028,YEAR(AE38)=2032),MONTH(AE38)=1,DAY(AE38)=29),DATE(YEAR(AE38),MONTH(AE38)+1,DAY(29)),IF(AND(MONTH(AE38)=1,DAY(AE38)=29),DATE(YEAR(AE38),MONTH(AE38),DAY(AE38)+30),IF(AND(MONTH(AE38)=1,DAY(AE38)=30),DATE(YEAR(AE38),MONTH(AE38),DAY(AE38)+29),IF(AND(MONTH(AE38)=1,DAY($AE$20)&gt;28),DATE(YEAR(AE38),MONTH(AE38)+1,DAY(28)),DATE(YEAR(AE38),MONTH(AE38)+1,DAY($AE$20))))))))</f>
        <v>46811</v>
      </c>
      <c r="AF39" s="2"/>
      <c r="AG39" s="2"/>
      <c r="AH39" s="126"/>
      <c r="AI39" s="126"/>
      <c r="AK39" s="139" t="n">
        <f aca="false">IF(AA39="",0,N39)</f>
        <v>0</v>
      </c>
      <c r="AO39" s="5" t="str">
        <f aca="false">F39</f>
        <v/>
      </c>
      <c r="AS39" s="5"/>
      <c r="AU39" s="2"/>
    </row>
    <row r="40" customFormat="false" ht="15" hidden="false" customHeight="true" outlineLevel="0" collapsed="false">
      <c r="A40" s="129" t="e">
        <f aca="false">#REF!</f>
        <v>#REF!</v>
      </c>
      <c r="B40" s="111"/>
      <c r="C40" s="111"/>
      <c r="D40" s="121"/>
      <c r="E40" s="121"/>
      <c r="F40" s="130" t="str">
        <f aca="false">IF(AA40="","",IF($L$11="","",IF($L$11=0,"",IF(OR($L$6="",$L$10="",$L$9=""),"",F39+1))))</f>
        <v/>
      </c>
      <c r="G40" s="131" t="str">
        <f aca="false">IF($L$11="","",IF($L$6="","",IF(AA40=1,(I40+J40),IF(AA40="","",G39))))</f>
        <v/>
      </c>
      <c r="H40" s="131"/>
      <c r="I40" s="132" t="str">
        <f aca="false">IF(AA40="","",IF($L$11="","",IF($L$11=0,"",IF(OR($L$6="",$L$10="",$L$9=""),"",ROUNDDOWN((($AF$10/12)*O39),2)))))</f>
        <v/>
      </c>
      <c r="J40" s="132" t="str">
        <f aca="false">IF($L$11="","",IF($L$11=0,"",IF(OR($L$6="",$L$10="",$L$9=""),"",IF(AA40=1,O39,IF(AA40="","",IF($L$8="TABELA PRICE",(G40-I40),J39))))))</f>
        <v/>
      </c>
      <c r="K40" s="132" t="str">
        <f aca="false">IF(J40="","",I40+J40)</f>
        <v/>
      </c>
      <c r="L40" s="132" t="str">
        <f aca="false">IF($M$21="","",IF(OR(O39=0,O39=""),"",O39*$AS$19))</f>
        <v/>
      </c>
      <c r="M40" s="132" t="str">
        <f aca="false">IF($M$21="","",IF(OR(O39=0,O39=""),"",M39))</f>
        <v/>
      </c>
      <c r="N40" s="134" t="str">
        <f aca="false">IF($L$11="","",IF($L$11=0,"",IF(OR($L$6="",$L$10="",$L$9=""),"",IF($L$11=0,"",IF(AA39="","",IF(AA39=1,"",IF(AA39=1,(K40+L40+M40+P40),(K40+L40+M40))))))))</f>
        <v/>
      </c>
      <c r="O40" s="132" t="str">
        <f aca="false">IF($L$11="","",IF($L$11=0,"",IF(OR($L$6="",$L$10="",$L$9=""),"",IF(AA40=1,0,IF(AA40="","",IF(AA40=1,"",(O39-J40)))))))</f>
        <v/>
      </c>
      <c r="P40" s="132"/>
      <c r="Q40" s="132"/>
      <c r="R40" s="135"/>
      <c r="S40" s="135"/>
      <c r="T40" s="135"/>
      <c r="U40" s="135"/>
      <c r="V40" s="135"/>
      <c r="W40" s="135"/>
      <c r="X40" s="135"/>
      <c r="Y40" s="135"/>
      <c r="Z40" s="135"/>
      <c r="AA40" s="140" t="str">
        <f aca="false">IF(O39=0,"",IF(O39&lt;J39,1,IF(O39=0,"",IF(AA39=0,"",IF(AA39=1,"",IF(AA39="","",AA39-1))))))</f>
        <v/>
      </c>
      <c r="AB40" s="2" t="str">
        <f aca="false">IF(AA40=1,1,"")</f>
        <v/>
      </c>
      <c r="AC40" s="137" t="e">
        <f aca="false">IF(AA39=0,"",AC39)</f>
        <v>#VALUE!</v>
      </c>
      <c r="AE40" s="138" t="n">
        <f aca="false">IF(AND(OR(MONTH(AE39)=3,MONTH(AE39)=5,MONTH(AE39)=8,MONTH(AE39)=10),DAY(AE39)=31),DATE(YEAR(AE39),MONTH(AE39)+1,DAY(30)),IF(AND(MONTH(AE39)=1,OR(YEAR(AE39)=2012,YEAR(AE39)=2016,YEAR(AE39)=2020,YEAR(AE39)=2024,YEAR(AE39)=2028,YEAR(AE39)=2032),OR(DAY(AE39)=30,DAY(AE39)=31)),DATE(YEAR(AE39),MONTH(AE39)+1,DAY(29)),IF(AND(OR(YEAR(AE39)=2012,YEAR(AE39)=2016,YEAR(AE39)=2020,YEAR(AE39)=2024,YEAR(AE39)=2028,YEAR(AE39)=2032),MONTH(AE39)=1,DAY(AE39)=29),DATE(YEAR(AE39),MONTH(AE39)+1,DAY(29)),IF(AND(MONTH(AE39)=1,DAY(AE39)=29),DATE(YEAR(AE39),MONTH(AE39),DAY(AE39)+30),IF(AND(MONTH(AE39)=1,DAY(AE39)=30),DATE(YEAR(AE39),MONTH(AE39),DAY(AE39)+29),IF(AND(MONTH(AE39)=1,DAY($AE$20)&gt;28),DATE(YEAR(AE39),MONTH(AE39)+1,DAY(28)),DATE(YEAR(AE39),MONTH(AE39)+1,DAY($AE$20))))))))</f>
        <v>46841</v>
      </c>
      <c r="AF40" s="2"/>
      <c r="AG40" s="2"/>
      <c r="AH40" s="126"/>
      <c r="AI40" s="126"/>
      <c r="AK40" s="139" t="n">
        <f aca="false">IF(AA40="",0,N40)</f>
        <v>0</v>
      </c>
      <c r="AO40" s="5" t="str">
        <f aca="false">F40</f>
        <v/>
      </c>
      <c r="AS40" s="5"/>
      <c r="AU40" s="2"/>
    </row>
    <row r="41" customFormat="false" ht="15" hidden="false" customHeight="true" outlineLevel="0" collapsed="false">
      <c r="A41" s="129" t="e">
        <f aca="false">#REF!</f>
        <v>#REF!</v>
      </c>
      <c r="B41" s="107"/>
      <c r="C41" s="107"/>
      <c r="D41" s="107"/>
      <c r="E41" s="107"/>
      <c r="F41" s="130" t="str">
        <f aca="false">IF(AA41="","",IF($L$11="","",IF($L$11=0,"",IF(OR($L$6="",$L$10="",$L$9=""),"",F40+1))))</f>
        <v/>
      </c>
      <c r="G41" s="131" t="str">
        <f aca="false">IF($L$11="","",IF($L$6="","",IF(AA41=1,(I41+J41),IF(AA41="","",G40))))</f>
        <v/>
      </c>
      <c r="H41" s="131"/>
      <c r="I41" s="132" t="str">
        <f aca="false">IF(AA41="","",IF($L$11="","",IF($L$11=0,"",IF(OR($L$6="",$L$10="",$L$9=""),"",ROUNDDOWN((($AF$10/12)*O40),2)))))</f>
        <v/>
      </c>
      <c r="J41" s="132" t="str">
        <f aca="false">IF($L$11="","",IF($L$11=0,"",IF(OR($L$6="",$L$10="",$L$9=""),"",IF(AA41=1,O40,IF(AA41="","",IF($L$8="TABELA PRICE",(G41-I41),J40))))))</f>
        <v/>
      </c>
      <c r="K41" s="132" t="str">
        <f aca="false">IF(J41="","",I41+J41)</f>
        <v/>
      </c>
      <c r="L41" s="132" t="str">
        <f aca="false">IF($M$21="","",IF(OR(O40=0,O40=""),"",O40*$AS$19))</f>
        <v/>
      </c>
      <c r="M41" s="132" t="str">
        <f aca="false">IF($M$21="","",IF(OR(O40=0,O40=""),"",M40))</f>
        <v/>
      </c>
      <c r="N41" s="134" t="str">
        <f aca="false">IF($L$11="","",IF($L$11=0,"",IF(OR($L$6="",$L$10="",$L$9=""),"",IF($L$11=0,"",IF(AA40="","",IF(AA40=1,"",IF(AA40=1,(K41+L41+M41+P41),(K41+L41+M41))))))))</f>
        <v/>
      </c>
      <c r="O41" s="132" t="str">
        <f aca="false">IF($L$11="","",IF($L$11=0,"",IF(OR($L$6="",$L$10="",$L$9=""),"",IF(AA41=1,0,IF(AA41="","",IF(AA41=1,"",(O40-J41)))))))</f>
        <v/>
      </c>
      <c r="P41" s="132"/>
      <c r="Q41" s="132"/>
      <c r="R41" s="135"/>
      <c r="S41" s="135"/>
      <c r="T41" s="135"/>
      <c r="U41" s="135"/>
      <c r="V41" s="135"/>
      <c r="W41" s="135"/>
      <c r="X41" s="135"/>
      <c r="Y41" s="135"/>
      <c r="Z41" s="135"/>
      <c r="AA41" s="140" t="str">
        <f aca="false">IF(O40=0,"",IF(O40&lt;J40,1,IF(O40=0,"",IF(AA40=0,"",IF(AA40=1,"",IF(AA40="","",AA40-1))))))</f>
        <v/>
      </c>
      <c r="AB41" s="2" t="str">
        <f aca="false">IF(AA41=1,1,"")</f>
        <v/>
      </c>
      <c r="AC41" s="137" t="e">
        <f aca="false">IF(AA40=0,"",AC40)</f>
        <v>#VALUE!</v>
      </c>
      <c r="AE41" s="138" t="n">
        <f aca="false">IF(AND(OR(MONTH(AE40)=3,MONTH(AE40)=5,MONTH(AE40)=8,MONTH(AE40)=10),DAY(AE40)=31),DATE(YEAR(AE40),MONTH(AE40)+1,DAY(30)),IF(AND(MONTH(AE40)=1,OR(YEAR(AE40)=2012,YEAR(AE40)=2016,YEAR(AE40)=2020,YEAR(AE40)=2024,YEAR(AE40)=2028,YEAR(AE40)=2032),OR(DAY(AE40)=30,DAY(AE40)=31)),DATE(YEAR(AE40),MONTH(AE40)+1,DAY(29)),IF(AND(OR(YEAR(AE40)=2012,YEAR(AE40)=2016,YEAR(AE40)=2020,YEAR(AE40)=2024,YEAR(AE40)=2028,YEAR(AE40)=2032),MONTH(AE40)=1,DAY(AE40)=29),DATE(YEAR(AE40),MONTH(AE40)+1,DAY(29)),IF(AND(MONTH(AE40)=1,DAY(AE40)=29),DATE(YEAR(AE40),MONTH(AE40),DAY(AE40)+30),IF(AND(MONTH(AE40)=1,DAY(AE40)=30),DATE(YEAR(AE40),MONTH(AE40),DAY(AE40)+29),IF(AND(MONTH(AE40)=1,DAY($AE$20)&gt;28),DATE(YEAR(AE40),MONTH(AE40)+1,DAY(28)),DATE(YEAR(AE40),MONTH(AE40)+1,DAY($AE$20))))))))</f>
        <v>46872</v>
      </c>
      <c r="AF41" s="2"/>
      <c r="AG41" s="2"/>
      <c r="AH41" s="126"/>
      <c r="AI41" s="126"/>
      <c r="AK41" s="139" t="n">
        <f aca="false">IF(AA41="",0,N41)</f>
        <v>0</v>
      </c>
      <c r="AO41" s="5" t="str">
        <f aca="false">F41</f>
        <v/>
      </c>
      <c r="AS41" s="5"/>
      <c r="AU41" s="2"/>
    </row>
    <row r="42" customFormat="false" ht="15" hidden="false" customHeight="true" outlineLevel="0" collapsed="false">
      <c r="A42" s="129" t="e">
        <f aca="false">#REF!</f>
        <v>#REF!</v>
      </c>
      <c r="B42" s="111"/>
      <c r="C42" s="111"/>
      <c r="D42" s="121"/>
      <c r="E42" s="121"/>
      <c r="F42" s="130" t="str">
        <f aca="false">IF(AA42="","",IF($L$11="","",IF($L$11=0,"",IF(OR($L$6="",$L$10="",$L$9=""),"",F41+1))))</f>
        <v/>
      </c>
      <c r="G42" s="131" t="str">
        <f aca="false">IF($L$11="","",IF($L$6="","",IF(AA42=1,(I42+J42),IF(AA42="","",G41))))</f>
        <v/>
      </c>
      <c r="H42" s="131"/>
      <c r="I42" s="132" t="str">
        <f aca="false">IF(AA42="","",IF($L$11="","",IF($L$11=0,"",IF(OR($L$6="",$L$10="",$L$9=""),"",ROUNDDOWN((($AF$10/12)*O41),2)))))</f>
        <v/>
      </c>
      <c r="J42" s="132" t="str">
        <f aca="false">IF($L$11="","",IF($L$11=0,"",IF(OR($L$6="",$L$10="",$L$9=""),"",IF(AA42=1,O41,IF(AA42="","",IF($L$8="TABELA PRICE",(G42-I42),J41))))))</f>
        <v/>
      </c>
      <c r="K42" s="132" t="str">
        <f aca="false">IF(J42="","",I42+J42)</f>
        <v/>
      </c>
      <c r="L42" s="132" t="str">
        <f aca="false">IF($M$21="","",IF(OR(O41=0,O41=""),"",O41*$AS$19))</f>
        <v/>
      </c>
      <c r="M42" s="132" t="str">
        <f aca="false">IF($M$21="","",IF(OR(O41=0,O41=""),"",M41))</f>
        <v/>
      </c>
      <c r="N42" s="134" t="str">
        <f aca="false">IF($L$11="","",IF($L$11=0,"",IF(OR($L$6="",$L$10="",$L$9=""),"",IF($L$11=0,"",IF(AA41="","",IF(AA41=1,"",IF(AA41=1,(K42+L42+M42+P42),(K42+L42+M42))))))))</f>
        <v/>
      </c>
      <c r="O42" s="132" t="str">
        <f aca="false">IF($L$11="","",IF($L$11=0,"",IF(OR($L$6="",$L$10="",$L$9=""),"",IF(AA42=1,0,IF(AA42="","",IF(AA42=1,"",(O41-J42)))))))</f>
        <v/>
      </c>
      <c r="P42" s="132"/>
      <c r="Q42" s="132"/>
      <c r="R42" s="135"/>
      <c r="S42" s="135"/>
      <c r="T42" s="135"/>
      <c r="U42" s="135"/>
      <c r="V42" s="135"/>
      <c r="W42" s="135"/>
      <c r="X42" s="135"/>
      <c r="Y42" s="135"/>
      <c r="Z42" s="135"/>
      <c r="AA42" s="140" t="str">
        <f aca="false">IF(O41=0,"",IF(O41&lt;J41,1,IF(O41=0,"",IF(AA41=0,"",IF(AA41=1,"",IF(AA41="","",AA41-1))))))</f>
        <v/>
      </c>
      <c r="AB42" s="2" t="str">
        <f aca="false">IF(AA42=1,1,"")</f>
        <v/>
      </c>
      <c r="AC42" s="137" t="e">
        <f aca="false">IF(AA41=0,"",AC41)</f>
        <v>#VALUE!</v>
      </c>
      <c r="AE42" s="138" t="n">
        <f aca="false">IF(AND(OR(MONTH(AE41)=3,MONTH(AE41)=5,MONTH(AE41)=8,MONTH(AE41)=10),DAY(AE41)=31),DATE(YEAR(AE41),MONTH(AE41)+1,DAY(30)),IF(AND(MONTH(AE41)=1,OR(YEAR(AE41)=2012,YEAR(AE41)=2016,YEAR(AE41)=2020,YEAR(AE41)=2024,YEAR(AE41)=2028,YEAR(AE41)=2032),OR(DAY(AE41)=30,DAY(AE41)=31)),DATE(YEAR(AE41),MONTH(AE41)+1,DAY(29)),IF(AND(OR(YEAR(AE41)=2012,YEAR(AE41)=2016,YEAR(AE41)=2020,YEAR(AE41)=2024,YEAR(AE41)=2028,YEAR(AE41)=2032),MONTH(AE41)=1,DAY(AE41)=29),DATE(YEAR(AE41),MONTH(AE41)+1,DAY(29)),IF(AND(MONTH(AE41)=1,DAY(AE41)=29),DATE(YEAR(AE41),MONTH(AE41),DAY(AE41)+30),IF(AND(MONTH(AE41)=1,DAY(AE41)=30),DATE(YEAR(AE41),MONTH(AE41),DAY(AE41)+29),IF(AND(MONTH(AE41)=1,DAY($AE$20)&gt;28),DATE(YEAR(AE41),MONTH(AE41)+1,DAY(28)),DATE(YEAR(AE41),MONTH(AE41)+1,DAY($AE$20))))))))</f>
        <v>46902</v>
      </c>
      <c r="AF42" s="2"/>
      <c r="AG42" s="2"/>
      <c r="AH42" s="126"/>
      <c r="AI42" s="126"/>
      <c r="AK42" s="139" t="n">
        <f aca="false">IF(AA42="",0,N42)</f>
        <v>0</v>
      </c>
      <c r="AO42" s="5" t="str">
        <f aca="false">F42</f>
        <v/>
      </c>
      <c r="AS42" s="5"/>
      <c r="AU42" s="2"/>
    </row>
    <row r="43" customFormat="false" ht="15" hidden="false" customHeight="true" outlineLevel="0" collapsed="false">
      <c r="A43" s="129" t="e">
        <f aca="false">#REF!</f>
        <v>#REF!</v>
      </c>
      <c r="B43" s="107"/>
      <c r="C43" s="107"/>
      <c r="D43" s="107"/>
      <c r="E43" s="107"/>
      <c r="F43" s="130" t="str">
        <f aca="false">IF(AA43="","",IF($L$11="","",IF($L$11=0,"",IF(OR($L$6="",$L$10="",$L$9=""),"",F42+1))))</f>
        <v/>
      </c>
      <c r="G43" s="131" t="str">
        <f aca="false">IF($L$11="","",IF($L$6="","",IF(AA43=1,(I43+J43),IF(AA43="","",G42))))</f>
        <v/>
      </c>
      <c r="H43" s="131"/>
      <c r="I43" s="132" t="str">
        <f aca="false">IF(AA43="","",IF($L$11="","",IF($L$11=0,"",IF(OR($L$6="",$L$10="",$L$9=""),"",ROUNDDOWN((($AF$10/12)*O42),2)))))</f>
        <v/>
      </c>
      <c r="J43" s="132" t="str">
        <f aca="false">IF($L$11="","",IF($L$11=0,"",IF(OR($L$6="",$L$10="",$L$9=""),"",IF(AA43=1,O42,IF(AA43="","",IF($L$8="TABELA PRICE",(G43-I43),J42))))))</f>
        <v/>
      </c>
      <c r="K43" s="132" t="str">
        <f aca="false">IF(J43="","",I43+J43)</f>
        <v/>
      </c>
      <c r="L43" s="132" t="str">
        <f aca="false">IF($M$21="","",IF(OR(O42=0,O42=""),"",O42*$AS$19))</f>
        <v/>
      </c>
      <c r="M43" s="132" t="str">
        <f aca="false">IF($M$21="","",IF(OR(O42=0,O42=""),"",M42))</f>
        <v/>
      </c>
      <c r="N43" s="134" t="str">
        <f aca="false">IF($L$11="","",IF($L$11=0,"",IF(OR($L$6="",$L$10="",$L$9=""),"",IF($L$11=0,"",IF(AA42="","",IF(AA42=1,"",IF(AA42=1,(K43+L43+M43+P43),(K43+L43+M43))))))))</f>
        <v/>
      </c>
      <c r="O43" s="132" t="str">
        <f aca="false">IF($L$11="","",IF($L$11=0,"",IF(OR($L$6="",$L$10="",$L$9=""),"",IF(AA43=1,0,IF(AA43="","",IF(AA43=1,"",(O42-J43)))))))</f>
        <v/>
      </c>
      <c r="P43" s="132"/>
      <c r="Q43" s="132"/>
      <c r="R43" s="135"/>
      <c r="S43" s="135"/>
      <c r="T43" s="135"/>
      <c r="U43" s="135"/>
      <c r="V43" s="135"/>
      <c r="W43" s="135"/>
      <c r="X43" s="135"/>
      <c r="Y43" s="135"/>
      <c r="Z43" s="135"/>
      <c r="AA43" s="140" t="str">
        <f aca="false">IF(O42=0,"",IF(O42&lt;J42,1,IF(O42=0,"",IF(AA42=0,"",IF(AA42=1,"",IF(AA42="","",AA42-1))))))</f>
        <v/>
      </c>
      <c r="AB43" s="2" t="str">
        <f aca="false">IF(AA43=1,1,"")</f>
        <v/>
      </c>
      <c r="AC43" s="137" t="e">
        <f aca="false">IF(AA42=0,"",AC42)</f>
        <v>#VALUE!</v>
      </c>
      <c r="AE43" s="138" t="n">
        <f aca="false">IF(AND(OR(MONTH(AE42)=3,MONTH(AE42)=5,MONTH(AE42)=8,MONTH(AE42)=10),DAY(AE42)=31),DATE(YEAR(AE42),MONTH(AE42)+1,DAY(30)),IF(AND(MONTH(AE42)=1,OR(YEAR(AE42)=2012,YEAR(AE42)=2016,YEAR(AE42)=2020,YEAR(AE42)=2024,YEAR(AE42)=2028,YEAR(AE42)=2032),OR(DAY(AE42)=30,DAY(AE42)=31)),DATE(YEAR(AE42),MONTH(AE42)+1,DAY(29)),IF(AND(OR(YEAR(AE42)=2012,YEAR(AE42)=2016,YEAR(AE42)=2020,YEAR(AE42)=2024,YEAR(AE42)=2028,YEAR(AE42)=2032),MONTH(AE42)=1,DAY(AE42)=29),DATE(YEAR(AE42),MONTH(AE42)+1,DAY(29)),IF(AND(MONTH(AE42)=1,DAY(AE42)=29),DATE(YEAR(AE42),MONTH(AE42),DAY(AE42)+30),IF(AND(MONTH(AE42)=1,DAY(AE42)=30),DATE(YEAR(AE42),MONTH(AE42),DAY(AE42)+29),IF(AND(MONTH(AE42)=1,DAY($AE$20)&gt;28),DATE(YEAR(AE42),MONTH(AE42)+1,DAY(28)),DATE(YEAR(AE42),MONTH(AE42)+1,DAY($AE$20))))))))</f>
        <v>46933</v>
      </c>
      <c r="AF43" s="2"/>
      <c r="AG43" s="2"/>
      <c r="AH43" s="126"/>
      <c r="AI43" s="126"/>
      <c r="AK43" s="139" t="n">
        <f aca="false">IF(AA43="",0,N43)</f>
        <v>0</v>
      </c>
      <c r="AO43" s="5" t="str">
        <f aca="false">F43</f>
        <v/>
      </c>
      <c r="AS43" s="5"/>
      <c r="AU43" s="2"/>
    </row>
    <row r="44" customFormat="false" ht="15" hidden="false" customHeight="true" outlineLevel="0" collapsed="false">
      <c r="A44" s="129" t="e">
        <f aca="false">#REF!</f>
        <v>#REF!</v>
      </c>
      <c r="B44" s="111"/>
      <c r="C44" s="111"/>
      <c r="D44" s="121"/>
      <c r="E44" s="121"/>
      <c r="F44" s="130" t="str">
        <f aca="false">IF(AA44="","",IF($L$11="","",IF($L$11=0,"",IF(OR($L$6="",$L$10="",$L$9=""),"",F43+1))))</f>
        <v/>
      </c>
      <c r="G44" s="131" t="str">
        <f aca="false">IF($L$11="","",IF($L$6="","",IF(AA44=1,(I44+J44),IF(AA44="","",G43))))</f>
        <v/>
      </c>
      <c r="H44" s="131"/>
      <c r="I44" s="132" t="str">
        <f aca="false">IF(AA44="","",IF($L$11="","",IF($L$11=0,"",IF(OR($L$6="",$L$10="",$L$9=""),"",ROUNDDOWN((($AF$10/12)*O43),2)))))</f>
        <v/>
      </c>
      <c r="J44" s="132" t="str">
        <f aca="false">IF($L$11="","",IF($L$11=0,"",IF(OR($L$6="",$L$10="",$L$9=""),"",IF(AA44=1,O43,IF(AA44="","",IF($L$8="TABELA PRICE",(G44-I44),J43))))))</f>
        <v/>
      </c>
      <c r="K44" s="132" t="str">
        <f aca="false">IF(J44="","",I44+J44)</f>
        <v/>
      </c>
      <c r="L44" s="132" t="str">
        <f aca="false">IF($M$21="","",IF(OR(O43=0,O43=""),"",O43*$AS$19))</f>
        <v/>
      </c>
      <c r="M44" s="132" t="str">
        <f aca="false">IF($M$21="","",IF(OR(O43=0,O43=""),"",M43))</f>
        <v/>
      </c>
      <c r="N44" s="134" t="str">
        <f aca="false">IF($L$11="","",IF($L$11=0,"",IF(OR($L$6="",$L$10="",$L$9=""),"",IF($L$11=0,"",IF(AA43="","",IF(AA43=1,"",IF(AA43=1,(K44+L44+M44+P44),(K44+L44+M44))))))))</f>
        <v/>
      </c>
      <c r="O44" s="132" t="str">
        <f aca="false">IF($L$11="","",IF($L$11=0,"",IF(OR($L$6="",$L$10="",$L$9=""),"",IF(AA44=1,0,IF(AA44="","",IF(AA44=1,"",(O43-J44)))))))</f>
        <v/>
      </c>
      <c r="P44" s="132"/>
      <c r="Q44" s="132"/>
      <c r="R44" s="135"/>
      <c r="S44" s="135"/>
      <c r="T44" s="135"/>
      <c r="U44" s="135"/>
      <c r="V44" s="135"/>
      <c r="W44" s="135"/>
      <c r="X44" s="135"/>
      <c r="Y44" s="135"/>
      <c r="Z44" s="135"/>
      <c r="AA44" s="140" t="str">
        <f aca="false">IF(O43=0,"",IF(O43&lt;J43,1,IF(O43=0,"",IF(AA43=0,"",IF(AA43=1,"",IF(AA43="","",AA43-1))))))</f>
        <v/>
      </c>
      <c r="AB44" s="2" t="str">
        <f aca="false">IF(AA44=1,1,"")</f>
        <v/>
      </c>
      <c r="AC44" s="137" t="e">
        <f aca="false">IF(AA43=0,"",AC43)</f>
        <v>#VALUE!</v>
      </c>
      <c r="AE44" s="138" t="n">
        <f aca="false">IF(AND(OR(MONTH(AE43)=3,MONTH(AE43)=5,MONTH(AE43)=8,MONTH(AE43)=10),DAY(AE43)=31),DATE(YEAR(AE43),MONTH(AE43)+1,DAY(30)),IF(AND(MONTH(AE43)=1,OR(YEAR(AE43)=2012,YEAR(AE43)=2016,YEAR(AE43)=2020,YEAR(AE43)=2024,YEAR(AE43)=2028,YEAR(AE43)=2032),OR(DAY(AE43)=30,DAY(AE43)=31)),DATE(YEAR(AE43),MONTH(AE43)+1,DAY(29)),IF(AND(OR(YEAR(AE43)=2012,YEAR(AE43)=2016,YEAR(AE43)=2020,YEAR(AE43)=2024,YEAR(AE43)=2028,YEAR(AE43)=2032),MONTH(AE43)=1,DAY(AE43)=29),DATE(YEAR(AE43),MONTH(AE43)+1,DAY(29)),IF(AND(MONTH(AE43)=1,DAY(AE43)=29),DATE(YEAR(AE43),MONTH(AE43),DAY(AE43)+30),IF(AND(MONTH(AE43)=1,DAY(AE43)=30),DATE(YEAR(AE43),MONTH(AE43),DAY(AE43)+29),IF(AND(MONTH(AE43)=1,DAY($AE$20)&gt;28),DATE(YEAR(AE43),MONTH(AE43)+1,DAY(28)),DATE(YEAR(AE43),MONTH(AE43)+1,DAY($AE$20))))))))</f>
        <v>46963</v>
      </c>
      <c r="AF44" s="2"/>
      <c r="AG44" s="2"/>
      <c r="AH44" s="126"/>
      <c r="AI44" s="126"/>
      <c r="AK44" s="139" t="n">
        <f aca="false">IF(AA44="",0,N44)</f>
        <v>0</v>
      </c>
      <c r="AO44" s="5" t="str">
        <f aca="false">F44</f>
        <v/>
      </c>
      <c r="AS44" s="5"/>
      <c r="AU44" s="2"/>
    </row>
    <row r="45" customFormat="false" ht="15" hidden="false" customHeight="true" outlineLevel="0" collapsed="false">
      <c r="A45" s="129" t="e">
        <f aca="false">#REF!</f>
        <v>#REF!</v>
      </c>
      <c r="B45" s="107"/>
      <c r="C45" s="107"/>
      <c r="D45" s="107"/>
      <c r="E45" s="107"/>
      <c r="F45" s="130" t="str">
        <f aca="false">IF(AA45="","",IF($L$11="","",IF($L$11=0,"",IF(OR($L$6="",$L$10="",$L$9=""),"",F44+1))))</f>
        <v/>
      </c>
      <c r="G45" s="131" t="str">
        <f aca="false">IF($L$11="","",IF($L$6="","",IF(AA45=1,(I45+J45),IF(AA45="","",G44))))</f>
        <v/>
      </c>
      <c r="H45" s="131"/>
      <c r="I45" s="132" t="str">
        <f aca="false">IF(AA45="","",IF($L$11="","",IF($L$11=0,"",IF(OR($L$6="",$L$10="",$L$9=""),"",ROUNDDOWN((($AF$10/12)*O44),2)))))</f>
        <v/>
      </c>
      <c r="J45" s="132" t="str">
        <f aca="false">IF($L$11="","",IF($L$11=0,"",IF(OR($L$6="",$L$10="",$L$9=""),"",IF(AA45=1,O44,IF(AA45="","",IF($L$8="TABELA PRICE",(G45-I45),J44))))))</f>
        <v/>
      </c>
      <c r="K45" s="132" t="str">
        <f aca="false">IF(J45="","",I45+J45)</f>
        <v/>
      </c>
      <c r="L45" s="132" t="str">
        <f aca="false">IF($M$21="","",IF(OR(O44=0,O44=""),"",O44*$AS$19))</f>
        <v/>
      </c>
      <c r="M45" s="132" t="str">
        <f aca="false">IF($M$21="","",IF(OR(O44=0,O44=""),"",M44))</f>
        <v/>
      </c>
      <c r="N45" s="134" t="str">
        <f aca="false">IF($L$11="","",IF($L$11=0,"",IF(OR($L$6="",$L$10="",$L$9=""),"",IF($L$11=0,"",IF(AA44="","",IF(AA44=1,"",IF(AA44=1,(K45+L45+M45+P45),(K45+L45+M45))))))))</f>
        <v/>
      </c>
      <c r="O45" s="132" t="str">
        <f aca="false">IF($L$11="","",IF($L$11=0,"",IF(OR($L$6="",$L$10="",$L$9=""),"",IF(AA45=1,0,IF(AA45="","",IF(AA45=1,"",(O44-J45)))))))</f>
        <v/>
      </c>
      <c r="P45" s="132"/>
      <c r="Q45" s="132"/>
      <c r="R45" s="135"/>
      <c r="S45" s="135"/>
      <c r="T45" s="135"/>
      <c r="U45" s="135"/>
      <c r="V45" s="135"/>
      <c r="W45" s="135"/>
      <c r="X45" s="135"/>
      <c r="Y45" s="135"/>
      <c r="Z45" s="135"/>
      <c r="AA45" s="140" t="str">
        <f aca="false">IF(O44=0,"",IF(O44&lt;J44,1,IF(O44=0,"",IF(AA44=0,"",IF(AA44=1,"",IF(AA44="","",AA44-1))))))</f>
        <v/>
      </c>
      <c r="AB45" s="2" t="str">
        <f aca="false">IF(AA45=1,1,"")</f>
        <v/>
      </c>
      <c r="AC45" s="137" t="e">
        <f aca="false">IF(AA44=0,"",AC44)</f>
        <v>#VALUE!</v>
      </c>
      <c r="AE45" s="138" t="n">
        <f aca="false">IF(AND(OR(MONTH(AE44)=3,MONTH(AE44)=5,MONTH(AE44)=8,MONTH(AE44)=10),DAY(AE44)=31),DATE(YEAR(AE44),MONTH(AE44)+1,DAY(30)),IF(AND(MONTH(AE44)=1,OR(YEAR(AE44)=2012,YEAR(AE44)=2016,YEAR(AE44)=2020,YEAR(AE44)=2024,YEAR(AE44)=2028,YEAR(AE44)=2032),OR(DAY(AE44)=30,DAY(AE44)=31)),DATE(YEAR(AE44),MONTH(AE44)+1,DAY(29)),IF(AND(OR(YEAR(AE44)=2012,YEAR(AE44)=2016,YEAR(AE44)=2020,YEAR(AE44)=2024,YEAR(AE44)=2028,YEAR(AE44)=2032),MONTH(AE44)=1,DAY(AE44)=29),DATE(YEAR(AE44),MONTH(AE44)+1,DAY(29)),IF(AND(MONTH(AE44)=1,DAY(AE44)=29),DATE(YEAR(AE44),MONTH(AE44),DAY(AE44)+30),IF(AND(MONTH(AE44)=1,DAY(AE44)=30),DATE(YEAR(AE44),MONTH(AE44),DAY(AE44)+29),IF(AND(MONTH(AE44)=1,DAY($AE$20)&gt;28),DATE(YEAR(AE44),MONTH(AE44)+1,DAY(28)),DATE(YEAR(AE44),MONTH(AE44)+1,DAY($AE$20))))))))</f>
        <v>46994</v>
      </c>
      <c r="AF45" s="2"/>
      <c r="AG45" s="2"/>
      <c r="AH45" s="126"/>
      <c r="AI45" s="126"/>
      <c r="AK45" s="139" t="n">
        <f aca="false">IF(AA45="",0,N45)</f>
        <v>0</v>
      </c>
      <c r="AO45" s="5" t="str">
        <f aca="false">F45</f>
        <v/>
      </c>
      <c r="AS45" s="5"/>
      <c r="AU45" s="2"/>
    </row>
    <row r="46" customFormat="false" ht="15" hidden="false" customHeight="true" outlineLevel="0" collapsed="false">
      <c r="A46" s="129" t="e">
        <f aca="false">#REF!</f>
        <v>#REF!</v>
      </c>
      <c r="B46" s="111"/>
      <c r="C46" s="111"/>
      <c r="D46" s="121"/>
      <c r="E46" s="121"/>
      <c r="F46" s="130" t="str">
        <f aca="false">IF(AA46="","",IF($L$11="","",IF($L$11=0,"",IF(OR($L$6="",$L$10="",$L$9=""),"",F45+1))))</f>
        <v/>
      </c>
      <c r="G46" s="131" t="str">
        <f aca="false">IF($L$11="","",IF($L$6="","",IF(AA46=1,(I46+J46),IF(AA46="","",G45))))</f>
        <v/>
      </c>
      <c r="H46" s="131"/>
      <c r="I46" s="132" t="str">
        <f aca="false">IF(AA46="","",IF($L$11="","",IF($L$11=0,"",IF(OR($L$6="",$L$10="",$L$9=""),"",ROUNDDOWN((($AF$10/12)*O45),2)))))</f>
        <v/>
      </c>
      <c r="J46" s="132" t="str">
        <f aca="false">IF($L$11="","",IF($L$11=0,"",IF(OR($L$6="",$L$10="",$L$9=""),"",IF(AA46=1,O45,IF(AA46="","",IF($L$8="TABELA PRICE",(G46-I46),J45))))))</f>
        <v/>
      </c>
      <c r="K46" s="132" t="str">
        <f aca="false">IF(J46="","",I46+J46)</f>
        <v/>
      </c>
      <c r="L46" s="132" t="str">
        <f aca="false">IF($M$21="","",IF(OR(O45=0,O45=""),"",O45*$AS$19))</f>
        <v/>
      </c>
      <c r="M46" s="132" t="str">
        <f aca="false">IF($M$21="","",IF(OR(O45=0,O45=""),"",M45))</f>
        <v/>
      </c>
      <c r="N46" s="134" t="str">
        <f aca="false">IF($L$11="","",IF($L$11=0,"",IF(OR($L$6="",$L$10="",$L$9=""),"",IF($L$11=0,"",IF(AA45="","",IF(AA45=1,"",IF(AA45=1,(K46+L46+M46+P46),(K46+L46+M46))))))))</f>
        <v/>
      </c>
      <c r="O46" s="132" t="str">
        <f aca="false">IF($L$11="","",IF($L$11=0,"",IF(OR($L$6="",$L$10="",$L$9=""),"",IF(AA46=1,0,IF(AA46="","",IF(AA46=1,"",(O45-J46)))))))</f>
        <v/>
      </c>
      <c r="P46" s="132"/>
      <c r="Q46" s="132"/>
      <c r="R46" s="135"/>
      <c r="S46" s="135"/>
      <c r="T46" s="135"/>
      <c r="U46" s="135"/>
      <c r="V46" s="135"/>
      <c r="W46" s="135"/>
      <c r="X46" s="135"/>
      <c r="Y46" s="135"/>
      <c r="Z46" s="135"/>
      <c r="AA46" s="140" t="str">
        <f aca="false">IF(O45=0,"",IF(O45&lt;J45,1,IF(O45=0,"",IF(AA45=0,"",IF(AA45=1,"",IF(AA45="","",AA45-1))))))</f>
        <v/>
      </c>
      <c r="AB46" s="2" t="str">
        <f aca="false">IF(AA46=1,1,"")</f>
        <v/>
      </c>
      <c r="AC46" s="137" t="e">
        <f aca="false">IF(AA45=0,"",AC45)</f>
        <v>#VALUE!</v>
      </c>
      <c r="AE46" s="138" t="n">
        <f aca="false">IF(AND(OR(MONTH(AE45)=3,MONTH(AE45)=5,MONTH(AE45)=8,MONTH(AE45)=10),DAY(AE45)=31),DATE(YEAR(AE45),MONTH(AE45)+1,DAY(30)),IF(AND(MONTH(AE45)=1,OR(YEAR(AE45)=2012,YEAR(AE45)=2016,YEAR(AE45)=2020,YEAR(AE45)=2024,YEAR(AE45)=2028,YEAR(AE45)=2032),OR(DAY(AE45)=30,DAY(AE45)=31)),DATE(YEAR(AE45),MONTH(AE45)+1,DAY(29)),IF(AND(OR(YEAR(AE45)=2012,YEAR(AE45)=2016,YEAR(AE45)=2020,YEAR(AE45)=2024,YEAR(AE45)=2028,YEAR(AE45)=2032),MONTH(AE45)=1,DAY(AE45)=29),DATE(YEAR(AE45),MONTH(AE45)+1,DAY(29)),IF(AND(MONTH(AE45)=1,DAY(AE45)=29),DATE(YEAR(AE45),MONTH(AE45),DAY(AE45)+30),IF(AND(MONTH(AE45)=1,DAY(AE45)=30),DATE(YEAR(AE45),MONTH(AE45),DAY(AE45)+29),IF(AND(MONTH(AE45)=1,DAY($AE$20)&gt;28),DATE(YEAR(AE45),MONTH(AE45)+1,DAY(28)),DATE(YEAR(AE45),MONTH(AE45)+1,DAY($AE$20))))))))</f>
        <v>47025</v>
      </c>
      <c r="AF46" s="2"/>
      <c r="AG46" s="2"/>
      <c r="AH46" s="126"/>
      <c r="AI46" s="126"/>
      <c r="AK46" s="139" t="n">
        <f aca="false">IF(AA46="",0,N46)</f>
        <v>0</v>
      </c>
      <c r="AO46" s="5" t="str">
        <f aca="false">F46</f>
        <v/>
      </c>
      <c r="AS46" s="5"/>
      <c r="AU46" s="2"/>
    </row>
    <row r="47" customFormat="false" ht="15" hidden="false" customHeight="true" outlineLevel="0" collapsed="false">
      <c r="A47" s="129" t="e">
        <f aca="false">#REF!</f>
        <v>#REF!</v>
      </c>
      <c r="B47" s="107"/>
      <c r="C47" s="107"/>
      <c r="D47" s="107"/>
      <c r="E47" s="107"/>
      <c r="F47" s="130" t="str">
        <f aca="false">IF(AA47="","",IF($L$11="","",IF($L$11=0,"",IF(OR($L$6="",$L$10="",$L$9=""),"",F46+1))))</f>
        <v/>
      </c>
      <c r="G47" s="131" t="str">
        <f aca="false">IF($L$11="","",IF($L$6="","",IF(AA47=1,(I47+J47),IF(AA47="","",G46))))</f>
        <v/>
      </c>
      <c r="H47" s="131"/>
      <c r="I47" s="132" t="str">
        <f aca="false">IF(AA47="","",IF($L$11="","",IF($L$11=0,"",IF(OR($L$6="",$L$10="",$L$9=""),"",ROUNDDOWN((($AF$10/12)*O46),2)))))</f>
        <v/>
      </c>
      <c r="J47" s="132" t="str">
        <f aca="false">IF($L$11="","",IF($L$11=0,"",IF(OR($L$6="",$L$10="",$L$9=""),"",IF(AA47=1,O46,IF(AA47="","",IF($L$8="TABELA PRICE",(G47-I47),J46))))))</f>
        <v/>
      </c>
      <c r="K47" s="132" t="str">
        <f aca="false">IF(J47="","",I47+J47)</f>
        <v/>
      </c>
      <c r="L47" s="132" t="str">
        <f aca="false">IF($M$21="","",IF(OR(O46=0,O46=""),"",O46*$AS$19))</f>
        <v/>
      </c>
      <c r="M47" s="132" t="str">
        <f aca="false">IF($M$21="","",IF(OR(O46=0,O46=""),"",M46))</f>
        <v/>
      </c>
      <c r="N47" s="134" t="str">
        <f aca="false">IF($L$11="","",IF($L$11=0,"",IF(OR($L$6="",$L$10="",$L$9=""),"",IF($L$11=0,"",IF(AA46="","",IF(AA46=1,"",IF(AA46=1,(K47+L47+M47+P47),(K47+L47+M47))))))))</f>
        <v/>
      </c>
      <c r="O47" s="132" t="str">
        <f aca="false">IF($L$11="","",IF($L$11=0,"",IF(OR($L$6="",$L$10="",$L$9=""),"",IF(AA47=1,0,IF(AA47="","",IF(AA47=1,"",(O46-J47)))))))</f>
        <v/>
      </c>
      <c r="P47" s="132"/>
      <c r="Q47" s="132"/>
      <c r="R47" s="135"/>
      <c r="S47" s="135"/>
      <c r="T47" s="135"/>
      <c r="U47" s="135"/>
      <c r="V47" s="135"/>
      <c r="W47" s="135"/>
      <c r="X47" s="135"/>
      <c r="Y47" s="135"/>
      <c r="Z47" s="135"/>
      <c r="AA47" s="140" t="str">
        <f aca="false">IF(O46=0,"",IF(O46&lt;J46,1,IF(O46=0,"",IF(AA46=0,"",IF(AA46=1,"",IF(AA46="","",AA46-1))))))</f>
        <v/>
      </c>
      <c r="AB47" s="2" t="str">
        <f aca="false">IF(AA47=1,1,"")</f>
        <v/>
      </c>
      <c r="AC47" s="137" t="e">
        <f aca="false">IF(AA46=0,"",AC46)</f>
        <v>#VALUE!</v>
      </c>
      <c r="AE47" s="138" t="n">
        <f aca="false">IF(AND(OR(MONTH(AE46)=3,MONTH(AE46)=5,MONTH(AE46)=8,MONTH(AE46)=10),DAY(AE46)=31),DATE(YEAR(AE46),MONTH(AE46)+1,DAY(30)),IF(AND(MONTH(AE46)=1,OR(YEAR(AE46)=2012,YEAR(AE46)=2016,YEAR(AE46)=2020,YEAR(AE46)=2024,YEAR(AE46)=2028,YEAR(AE46)=2032),OR(DAY(AE46)=30,DAY(AE46)=31)),DATE(YEAR(AE46),MONTH(AE46)+1,DAY(29)),IF(AND(OR(YEAR(AE46)=2012,YEAR(AE46)=2016,YEAR(AE46)=2020,YEAR(AE46)=2024,YEAR(AE46)=2028,YEAR(AE46)=2032),MONTH(AE46)=1,DAY(AE46)=29),DATE(YEAR(AE46),MONTH(AE46)+1,DAY(29)),IF(AND(MONTH(AE46)=1,DAY(AE46)=29),DATE(YEAR(AE46),MONTH(AE46),DAY(AE46)+30),IF(AND(MONTH(AE46)=1,DAY(AE46)=30),DATE(YEAR(AE46),MONTH(AE46),DAY(AE46)+29),IF(AND(MONTH(AE46)=1,DAY($AE$20)&gt;28),DATE(YEAR(AE46),MONTH(AE46)+1,DAY(28)),DATE(YEAR(AE46),MONTH(AE46)+1,DAY($AE$20))))))))</f>
        <v>47055</v>
      </c>
      <c r="AF47" s="2"/>
      <c r="AG47" s="2"/>
      <c r="AH47" s="126"/>
      <c r="AI47" s="126"/>
      <c r="AK47" s="139" t="n">
        <f aca="false">IF(AA47="",0,N47)</f>
        <v>0</v>
      </c>
      <c r="AO47" s="5" t="str">
        <f aca="false">F47</f>
        <v/>
      </c>
      <c r="AS47" s="5"/>
      <c r="AU47" s="2"/>
    </row>
    <row r="48" customFormat="false" ht="15" hidden="false" customHeight="true" outlineLevel="0" collapsed="false">
      <c r="A48" s="129" t="e">
        <f aca="false">#REF!</f>
        <v>#REF!</v>
      </c>
      <c r="B48" s="111"/>
      <c r="C48" s="111"/>
      <c r="D48" s="121"/>
      <c r="E48" s="121"/>
      <c r="F48" s="130" t="str">
        <f aca="false">IF(AA48="","",IF($L$11="","",IF($L$11=0,"",IF(OR($L$6="",$L$10="",$L$9=""),"",F47+1))))</f>
        <v/>
      </c>
      <c r="G48" s="131" t="str">
        <f aca="false">IF($L$11="","",IF($L$6="","",IF(AA48=1,(I48+J48),IF(AA48="","",G47))))</f>
        <v/>
      </c>
      <c r="H48" s="131"/>
      <c r="I48" s="132" t="str">
        <f aca="false">IF(AA48="","",IF($L$11="","",IF($L$11=0,"",IF(OR($L$6="",$L$10="",$L$9=""),"",ROUNDDOWN((($AF$10/12)*O47),2)))))</f>
        <v/>
      </c>
      <c r="J48" s="132" t="str">
        <f aca="false">IF($L$11="","",IF($L$11=0,"",IF(OR($L$6="",$L$10="",$L$9=""),"",IF(AA48=1,O47,IF(AA48="","",IF($L$8="TABELA PRICE",(G48-I48),J47))))))</f>
        <v/>
      </c>
      <c r="K48" s="132" t="str">
        <f aca="false">IF(J48="","",I48+J48)</f>
        <v/>
      </c>
      <c r="L48" s="132" t="str">
        <f aca="false">IF($M$21="","",IF(OR(O47=0,O47=""),"",O47*$AS$19))</f>
        <v/>
      </c>
      <c r="M48" s="132" t="str">
        <f aca="false">IF($M$21="","",IF(OR(O47=0,O47=""),"",M47))</f>
        <v/>
      </c>
      <c r="N48" s="134" t="str">
        <f aca="false">IF($L$11="","",IF($L$11=0,"",IF(OR($L$6="",$L$10="",$L$9=""),"",IF($L$11=0,"",IF(AA47="","",IF(AA47=1,"",IF(AA47=1,(K48+L48+M48+P48),(K48+L48+M48))))))))</f>
        <v/>
      </c>
      <c r="O48" s="132" t="str">
        <f aca="false">IF($L$11="","",IF($L$11=0,"",IF(OR($L$6="",$L$10="",$L$9=""),"",IF(AA48=1,0,IF(AA48="","",IF(AA48=1,"",(O47-J48)))))))</f>
        <v/>
      </c>
      <c r="P48" s="132"/>
      <c r="Q48" s="132"/>
      <c r="R48" s="135"/>
      <c r="S48" s="135"/>
      <c r="T48" s="135"/>
      <c r="U48" s="135"/>
      <c r="V48" s="135"/>
      <c r="W48" s="135"/>
      <c r="X48" s="135"/>
      <c r="Y48" s="135"/>
      <c r="Z48" s="135"/>
      <c r="AA48" s="140" t="str">
        <f aca="false">IF(O47=0,"",IF(O47&lt;J47,1,IF(O47=0,"",IF(AA47=0,"",IF(AA47=1,"",IF(AA47="","",AA47-1))))))</f>
        <v/>
      </c>
      <c r="AB48" s="2" t="str">
        <f aca="false">IF(AA48=1,1,"")</f>
        <v/>
      </c>
      <c r="AC48" s="137" t="e">
        <f aca="false">IF(AA47=0,"",AC47)</f>
        <v>#VALUE!</v>
      </c>
      <c r="AE48" s="138" t="n">
        <f aca="false">IF(AND(OR(MONTH(AE47)=3,MONTH(AE47)=5,MONTH(AE47)=8,MONTH(AE47)=10),DAY(AE47)=31),DATE(YEAR(AE47),MONTH(AE47)+1,DAY(30)),IF(AND(MONTH(AE47)=1,OR(YEAR(AE47)=2012,YEAR(AE47)=2016,YEAR(AE47)=2020,YEAR(AE47)=2024,YEAR(AE47)=2028,YEAR(AE47)=2032),OR(DAY(AE47)=30,DAY(AE47)=31)),DATE(YEAR(AE47),MONTH(AE47)+1,DAY(29)),IF(AND(OR(YEAR(AE47)=2012,YEAR(AE47)=2016,YEAR(AE47)=2020,YEAR(AE47)=2024,YEAR(AE47)=2028,YEAR(AE47)=2032),MONTH(AE47)=1,DAY(AE47)=29),DATE(YEAR(AE47),MONTH(AE47)+1,DAY(29)),IF(AND(MONTH(AE47)=1,DAY(AE47)=29),DATE(YEAR(AE47),MONTH(AE47),DAY(AE47)+30),IF(AND(MONTH(AE47)=1,DAY(AE47)=30),DATE(YEAR(AE47),MONTH(AE47),DAY(AE47)+29),IF(AND(MONTH(AE47)=1,DAY($AE$20)&gt;28),DATE(YEAR(AE47),MONTH(AE47)+1,DAY(28)),DATE(YEAR(AE47),MONTH(AE47)+1,DAY($AE$20))))))))</f>
        <v>47086</v>
      </c>
      <c r="AF48" s="2"/>
      <c r="AG48" s="2"/>
      <c r="AH48" s="126"/>
      <c r="AI48" s="126"/>
      <c r="AK48" s="139" t="n">
        <f aca="false">IF(AA48="",0,N48)</f>
        <v>0</v>
      </c>
      <c r="AO48" s="5" t="str">
        <f aca="false">F48</f>
        <v/>
      </c>
      <c r="AS48" s="5"/>
      <c r="AU48" s="2"/>
    </row>
    <row r="49" customFormat="false" ht="15" hidden="false" customHeight="true" outlineLevel="0" collapsed="false">
      <c r="A49" s="129" t="e">
        <f aca="false">#REF!</f>
        <v>#REF!</v>
      </c>
      <c r="B49" s="107"/>
      <c r="C49" s="107"/>
      <c r="D49" s="107"/>
      <c r="E49" s="107"/>
      <c r="F49" s="130" t="str">
        <f aca="false">IF(AA49="","",IF($L$11="","",IF($L$11=0,"",IF(OR($L$6="",$L$10="",$L$9=""),"",F48+1))))</f>
        <v/>
      </c>
      <c r="G49" s="131" t="str">
        <f aca="false">IF($L$11="","",IF($L$6="","",IF(AA49=1,(I49+J49),IF(AA49="","",G48))))</f>
        <v/>
      </c>
      <c r="H49" s="131"/>
      <c r="I49" s="132" t="str">
        <f aca="false">IF(AA49="","",IF($L$11="","",IF($L$11=0,"",IF(OR($L$6="",$L$10="",$L$9=""),"",ROUNDDOWN((($AF$10/12)*O48),2)))))</f>
        <v/>
      </c>
      <c r="J49" s="132" t="str">
        <f aca="false">IF($L$11="","",IF($L$11=0,"",IF(OR($L$6="",$L$10="",$L$9=""),"",IF(AA49=1,O48,IF(AA49="","",IF($L$8="TABELA PRICE",(G49-I49),J48))))))</f>
        <v/>
      </c>
      <c r="K49" s="132" t="str">
        <f aca="false">IF(J49="","",I49+J49)</f>
        <v/>
      </c>
      <c r="L49" s="132" t="str">
        <f aca="false">IF($M$21="","",IF(OR(O48=0,O48=""),"",O48*$AS$19))</f>
        <v/>
      </c>
      <c r="M49" s="132" t="str">
        <f aca="false">IF($M$21="","",IF(OR(O48=0,O48=""),"",M48))</f>
        <v/>
      </c>
      <c r="N49" s="134" t="str">
        <f aca="false">IF($L$11="","",IF($L$11=0,"",IF(OR($L$6="",$L$10="",$L$9=""),"",IF($L$11=0,"",IF(AA48="","",IF(AA48=1,"",IF(AA48=1,(K49+L49+M49+P49),(K49+L49+M49))))))))</f>
        <v/>
      </c>
      <c r="O49" s="132" t="str">
        <f aca="false">IF($L$11="","",IF($L$11=0,"",IF(OR($L$6="",$L$10="",$L$9=""),"",IF(AA49=1,0,IF(AA49="","",IF(AA49=1,"",(O48-J49)))))))</f>
        <v/>
      </c>
      <c r="P49" s="132"/>
      <c r="Q49" s="132"/>
      <c r="R49" s="135"/>
      <c r="S49" s="135"/>
      <c r="T49" s="135"/>
      <c r="U49" s="135"/>
      <c r="V49" s="135"/>
      <c r="W49" s="135"/>
      <c r="X49" s="135"/>
      <c r="Y49" s="135"/>
      <c r="Z49" s="135"/>
      <c r="AA49" s="140" t="str">
        <f aca="false">IF(O48=0,"",IF(O48&lt;J48,1,IF(O48=0,"",IF(AA48=0,"",IF(AA48=1,"",IF(AA48="","",AA48-1))))))</f>
        <v/>
      </c>
      <c r="AB49" s="2" t="str">
        <f aca="false">IF(AA49=1,1,"")</f>
        <v/>
      </c>
      <c r="AC49" s="137" t="e">
        <f aca="false">IF(AA48=0,"",AC48)</f>
        <v>#VALUE!</v>
      </c>
      <c r="AE49" s="138" t="n">
        <f aca="false">IF(AND(OR(MONTH(AE48)=3,MONTH(AE48)=5,MONTH(AE48)=8,MONTH(AE48)=10),DAY(AE48)=31),DATE(YEAR(AE48),MONTH(AE48)+1,DAY(30)),IF(AND(MONTH(AE48)=1,OR(YEAR(AE48)=2012,YEAR(AE48)=2016,YEAR(AE48)=2020,YEAR(AE48)=2024,YEAR(AE48)=2028,YEAR(AE48)=2032),OR(DAY(AE48)=30,DAY(AE48)=31)),DATE(YEAR(AE48),MONTH(AE48)+1,DAY(29)),IF(AND(OR(YEAR(AE48)=2012,YEAR(AE48)=2016,YEAR(AE48)=2020,YEAR(AE48)=2024,YEAR(AE48)=2028,YEAR(AE48)=2032),MONTH(AE48)=1,DAY(AE48)=29),DATE(YEAR(AE48),MONTH(AE48)+1,DAY(29)),IF(AND(MONTH(AE48)=1,DAY(AE48)=29),DATE(YEAR(AE48),MONTH(AE48),DAY(AE48)+30),IF(AND(MONTH(AE48)=1,DAY(AE48)=30),DATE(YEAR(AE48),MONTH(AE48),DAY(AE48)+29),IF(AND(MONTH(AE48)=1,DAY($AE$20)&gt;28),DATE(YEAR(AE48),MONTH(AE48)+1,DAY(28)),DATE(YEAR(AE48),MONTH(AE48)+1,DAY($AE$20))))))))</f>
        <v>47116</v>
      </c>
      <c r="AF49" s="2"/>
      <c r="AG49" s="2"/>
      <c r="AH49" s="126"/>
      <c r="AI49" s="126"/>
      <c r="AK49" s="139" t="n">
        <f aca="false">IF(AA49="",0,N49)</f>
        <v>0</v>
      </c>
      <c r="AO49" s="5" t="str">
        <f aca="false">F49</f>
        <v/>
      </c>
      <c r="AS49" s="5"/>
      <c r="AU49" s="2"/>
    </row>
    <row r="50" customFormat="false" ht="15" hidden="false" customHeight="true" outlineLevel="0" collapsed="false">
      <c r="A50" s="129" t="e">
        <f aca="false">#REF!</f>
        <v>#REF!</v>
      </c>
      <c r="B50" s="111"/>
      <c r="C50" s="111"/>
      <c r="D50" s="121"/>
      <c r="E50" s="121"/>
      <c r="F50" s="130" t="str">
        <f aca="false">IF(AA50="","",IF($L$11="","",IF($L$11=0,"",IF(OR($L$6="",$L$10="",$L$9=""),"",F49+1))))</f>
        <v/>
      </c>
      <c r="G50" s="131" t="str">
        <f aca="false">IF($L$11="","",IF($L$6="","",IF(AA50=1,(I50+J50),IF(AA50="","",G49))))</f>
        <v/>
      </c>
      <c r="H50" s="131"/>
      <c r="I50" s="132" t="str">
        <f aca="false">IF(AA50="","",IF($L$11="","",IF($L$11=0,"",IF(OR($L$6="",$L$10="",$L$9=""),"",ROUNDDOWN((($AF$10/12)*O49),2)))))</f>
        <v/>
      </c>
      <c r="J50" s="132" t="str">
        <f aca="false">IF($L$11="","",IF($L$11=0,"",IF(OR($L$6="",$L$10="",$L$9=""),"",IF(AA50=1,O49,IF(AA50="","",IF($L$8="TABELA PRICE",(G50-I50),J49))))))</f>
        <v/>
      </c>
      <c r="K50" s="132" t="str">
        <f aca="false">IF(J50="","",I50+J50)</f>
        <v/>
      </c>
      <c r="L50" s="132" t="str">
        <f aca="false">IF($M$21="","",IF(OR(O49=0,O49=""),"",O49*$AS$19))</f>
        <v/>
      </c>
      <c r="M50" s="132" t="str">
        <f aca="false">IF($M$21="","",IF(OR(O49=0,O49=""),"",M49))</f>
        <v/>
      </c>
      <c r="N50" s="134" t="str">
        <f aca="false">IF($L$11="","",IF($L$11=0,"",IF(OR($L$6="",$L$10="",$L$9=""),"",IF($L$11=0,"",IF(AA49="","",IF(AA49=1,"",IF(AA49=1,(K50+L50+M50+P50),(K50+L50+M50))))))))</f>
        <v/>
      </c>
      <c r="O50" s="132" t="str">
        <f aca="false">IF($L$11="","",IF($L$11=0,"",IF(OR($L$6="",$L$10="",$L$9=""),"",IF(AA50=1,0,IF(AA50="","",IF(AA50=1,"",(O49-J50)))))))</f>
        <v/>
      </c>
      <c r="P50" s="132"/>
      <c r="Q50" s="132"/>
      <c r="R50" s="135"/>
      <c r="S50" s="135"/>
      <c r="T50" s="135"/>
      <c r="U50" s="135"/>
      <c r="V50" s="135"/>
      <c r="W50" s="135"/>
      <c r="X50" s="135"/>
      <c r="Y50" s="135"/>
      <c r="Z50" s="135"/>
      <c r="AA50" s="140" t="str">
        <f aca="false">IF(O49=0,"",IF(O49&lt;J49,1,IF(O49=0,"",IF(AA49=0,"",IF(AA49=1,"",IF(AA49="","",AA49-1))))))</f>
        <v/>
      </c>
      <c r="AB50" s="2" t="str">
        <f aca="false">IF(AA50=1,1,"")</f>
        <v/>
      </c>
      <c r="AC50" s="137" t="e">
        <f aca="false">IF(AA49=0,"",AC49)</f>
        <v>#VALUE!</v>
      </c>
      <c r="AE50" s="138" t="n">
        <f aca="false">IF(AND(OR(MONTH(AE49)=3,MONTH(AE49)=5,MONTH(AE49)=8,MONTH(AE49)=10),DAY(AE49)=31),DATE(YEAR(AE49),MONTH(AE49)+1,DAY(30)),IF(AND(MONTH(AE49)=1,OR(YEAR(AE49)=2012,YEAR(AE49)=2016,YEAR(AE49)=2020,YEAR(AE49)=2024,YEAR(AE49)=2028,YEAR(AE49)=2032),OR(DAY(AE49)=30,DAY(AE49)=31)),DATE(YEAR(AE49),MONTH(AE49)+1,DAY(29)),IF(AND(OR(YEAR(AE49)=2012,YEAR(AE49)=2016,YEAR(AE49)=2020,YEAR(AE49)=2024,YEAR(AE49)=2028,YEAR(AE49)=2032),MONTH(AE49)=1,DAY(AE49)=29),DATE(YEAR(AE49),MONTH(AE49)+1,DAY(29)),IF(AND(MONTH(AE49)=1,DAY(AE49)=29),DATE(YEAR(AE49),MONTH(AE49),DAY(AE49)+30),IF(AND(MONTH(AE49)=1,DAY(AE49)=30),DATE(YEAR(AE49),MONTH(AE49),DAY(AE49)+29),IF(AND(MONTH(AE49)=1,DAY($AE$20)&gt;28),DATE(YEAR(AE49),MONTH(AE49)+1,DAY(28)),DATE(YEAR(AE49),MONTH(AE49)+1,DAY($AE$20))))))))</f>
        <v>47147</v>
      </c>
      <c r="AF50" s="2"/>
      <c r="AG50" s="2"/>
      <c r="AH50" s="126"/>
      <c r="AI50" s="126"/>
      <c r="AK50" s="139" t="n">
        <f aca="false">IF(AA50="",0,N50)</f>
        <v>0</v>
      </c>
      <c r="AO50" s="5" t="str">
        <f aca="false">F50</f>
        <v/>
      </c>
      <c r="AS50" s="5"/>
      <c r="AU50" s="2"/>
    </row>
    <row r="51" customFormat="false" ht="15" hidden="false" customHeight="true" outlineLevel="0" collapsed="false">
      <c r="A51" s="129" t="e">
        <f aca="false">#REF!</f>
        <v>#REF!</v>
      </c>
      <c r="B51" s="107"/>
      <c r="C51" s="107"/>
      <c r="D51" s="107"/>
      <c r="E51" s="107"/>
      <c r="F51" s="130" t="str">
        <f aca="false">IF(AA51="","",IF($L$11="","",IF($L$11=0,"",IF(OR($L$6="",$L$10="",$L$9=""),"",F50+1))))</f>
        <v/>
      </c>
      <c r="G51" s="131" t="str">
        <f aca="false">IF($L$11="","",IF($L$6="","",IF(AA51=1,(I51+J51),IF(AA51="","",G50))))</f>
        <v/>
      </c>
      <c r="H51" s="131"/>
      <c r="I51" s="132" t="str">
        <f aca="false">IF(AA51="","",IF($L$11="","",IF($L$11=0,"",IF(OR($L$6="",$L$10="",$L$9=""),"",ROUNDDOWN((($AF$10/12)*O50),2)))))</f>
        <v/>
      </c>
      <c r="J51" s="132" t="str">
        <f aca="false">IF($L$11="","",IF($L$11=0,"",IF(OR($L$6="",$L$10="",$L$9=""),"",IF(AA51=1,O50,IF(AA51="","",IF($L$8="TABELA PRICE",(G51-I51),J50))))))</f>
        <v/>
      </c>
      <c r="K51" s="132" t="str">
        <f aca="false">IF(J51="","",I51+J51)</f>
        <v/>
      </c>
      <c r="L51" s="132" t="str">
        <f aca="false">IF($M$21="","",IF(OR(O50=0,O50=""),"",O50*$AS$19))</f>
        <v/>
      </c>
      <c r="M51" s="132" t="str">
        <f aca="false">IF($M$21="","",IF(OR(O50=0,O50=""),"",M50))</f>
        <v/>
      </c>
      <c r="N51" s="134" t="str">
        <f aca="false">IF($L$11="","",IF($L$11=0,"",IF(OR($L$6="",$L$10="",$L$9=""),"",IF($L$11=0,"",IF(AA50="","",IF(AA50=1,"",IF(AA50=1,(K51+L51+M51+P51),(K51+L51+M51))))))))</f>
        <v/>
      </c>
      <c r="O51" s="132" t="str">
        <f aca="false">IF($L$11="","",IF($L$11=0,"",IF(OR($L$6="",$L$10="",$L$9=""),"",IF(AA51=1,0,IF(AA51="","",IF(AA51=1,"",(O50-J51)))))))</f>
        <v/>
      </c>
      <c r="P51" s="132"/>
      <c r="Q51" s="132"/>
      <c r="R51" s="135"/>
      <c r="S51" s="135"/>
      <c r="T51" s="135"/>
      <c r="U51" s="135"/>
      <c r="V51" s="135"/>
      <c r="W51" s="135"/>
      <c r="X51" s="135"/>
      <c r="Y51" s="135"/>
      <c r="Z51" s="135"/>
      <c r="AA51" s="140" t="str">
        <f aca="false">IF(O50=0,"",IF(O50&lt;J50,1,IF(O50=0,"",IF(AA50=0,"",IF(AA50=1,"",IF(AA50="","",AA50-1))))))</f>
        <v/>
      </c>
      <c r="AB51" s="2" t="str">
        <f aca="false">IF(AA51=1,1,"")</f>
        <v/>
      </c>
      <c r="AC51" s="137" t="e">
        <f aca="false">IF(AA50=0,"",AC50)</f>
        <v>#VALUE!</v>
      </c>
      <c r="AE51" s="138" t="n">
        <f aca="false">IF(AND(OR(MONTH(AE50)=3,MONTH(AE50)=5,MONTH(AE50)=8,MONTH(AE50)=10),DAY(AE50)=31),DATE(YEAR(AE50),MONTH(AE50)+1,DAY(30)),IF(AND(MONTH(AE50)=1,OR(YEAR(AE50)=2012,YEAR(AE50)=2016,YEAR(AE50)=2020,YEAR(AE50)=2024,YEAR(AE50)=2028,YEAR(AE50)=2032),OR(DAY(AE50)=30,DAY(AE50)=31)),DATE(YEAR(AE50),MONTH(AE50)+1,DAY(29)),IF(AND(OR(YEAR(AE50)=2012,YEAR(AE50)=2016,YEAR(AE50)=2020,YEAR(AE50)=2024,YEAR(AE50)=2028,YEAR(AE50)=2032),MONTH(AE50)=1,DAY(AE50)=29),DATE(YEAR(AE50),MONTH(AE50)+1,DAY(29)),IF(AND(MONTH(AE50)=1,DAY(AE50)=29),DATE(YEAR(AE50),MONTH(AE50),DAY(AE50)+30),IF(AND(MONTH(AE50)=1,DAY(AE50)=30),DATE(YEAR(AE50),MONTH(AE50),DAY(AE50)+29),IF(AND(MONTH(AE50)=1,DAY($AE$20)&gt;28),DATE(YEAR(AE50),MONTH(AE50)+1,DAY(28)),DATE(YEAR(AE50),MONTH(AE50)+1,DAY($AE$20))))))))</f>
        <v>47177</v>
      </c>
      <c r="AF51" s="2"/>
      <c r="AG51" s="2"/>
      <c r="AH51" s="126"/>
      <c r="AI51" s="126"/>
      <c r="AK51" s="139" t="n">
        <f aca="false">IF(AA51="",0,N51)</f>
        <v>0</v>
      </c>
      <c r="AO51" s="5" t="str">
        <f aca="false">F51</f>
        <v/>
      </c>
      <c r="AS51" s="5"/>
      <c r="AU51" s="2"/>
    </row>
    <row r="52" customFormat="false" ht="15" hidden="false" customHeight="true" outlineLevel="0" collapsed="false">
      <c r="A52" s="129" t="e">
        <f aca="false">#REF!</f>
        <v>#REF!</v>
      </c>
      <c r="B52" s="111"/>
      <c r="C52" s="111"/>
      <c r="D52" s="121"/>
      <c r="E52" s="121"/>
      <c r="F52" s="130" t="str">
        <f aca="false">IF(AA52="","",IF($L$11="","",IF($L$11=0,"",IF(OR($L$6="",$L$10="",$L$9=""),"",F51+1))))</f>
        <v/>
      </c>
      <c r="G52" s="131" t="str">
        <f aca="false">IF($L$11="","",IF($L$6="","",IF(AA52=1,(I52+J52),IF(AA52="","",G51))))</f>
        <v/>
      </c>
      <c r="H52" s="131"/>
      <c r="I52" s="132" t="str">
        <f aca="false">IF(AA52="","",IF($L$11="","",IF($L$11=0,"",IF(OR($L$6="",$L$10="",$L$9=""),"",ROUNDDOWN((($AF$10/12)*O51),2)))))</f>
        <v/>
      </c>
      <c r="J52" s="132" t="str">
        <f aca="false">IF($L$11="","",IF($L$11=0,"",IF(OR($L$6="",$L$10="",$L$9=""),"",IF(AA52=1,O51,IF(AA52="","",IF($L$8="TABELA PRICE",(G52-I52),J51))))))</f>
        <v/>
      </c>
      <c r="K52" s="132" t="str">
        <f aca="false">IF(J52="","",I52+J52)</f>
        <v/>
      </c>
      <c r="L52" s="132" t="str">
        <f aca="false">IF($M$21="","",IF(OR(O51=0,O51=""),"",O51*$AS$19))</f>
        <v/>
      </c>
      <c r="M52" s="132" t="str">
        <f aca="false">IF($M$21="","",IF(OR(O51=0,O51=""),"",M51))</f>
        <v/>
      </c>
      <c r="N52" s="134" t="str">
        <f aca="false">IF($L$11="","",IF($L$11=0,"",IF(OR($L$6="",$L$10="",$L$9=""),"",IF($L$11=0,"",IF(AA51="","",IF(AA51=1,"",IF(AA51=1,(K52+L52+M52+P52),(K52+L52+M52))))))))</f>
        <v/>
      </c>
      <c r="O52" s="132" t="str">
        <f aca="false">IF($L$11="","",IF($L$11=0,"",IF(OR($L$6="",$L$10="",$L$9=""),"",IF(AA52=1,0,IF(AA52="","",IF(AA52=1,"",(O51-J52)))))))</f>
        <v/>
      </c>
      <c r="P52" s="132"/>
      <c r="Q52" s="132"/>
      <c r="R52" s="135"/>
      <c r="S52" s="135"/>
      <c r="T52" s="135"/>
      <c r="U52" s="135"/>
      <c r="V52" s="135"/>
      <c r="W52" s="135"/>
      <c r="X52" s="135"/>
      <c r="Y52" s="135"/>
      <c r="Z52" s="135"/>
      <c r="AA52" s="140" t="str">
        <f aca="false">IF(O51=0,"",IF(O51&lt;J51,1,IF(O51=0,"",IF(AA51=0,"",IF(AA51=1,"",IF(AA51="","",AA51-1))))))</f>
        <v/>
      </c>
      <c r="AB52" s="2" t="str">
        <f aca="false">IF(AA52=1,1,"")</f>
        <v/>
      </c>
      <c r="AC52" s="137" t="e">
        <f aca="false">IF(AA51=0,"",AC51)</f>
        <v>#VALUE!</v>
      </c>
      <c r="AE52" s="138" t="n">
        <f aca="false">IF(AND(OR(MONTH(AE51)=3,MONTH(AE51)=5,MONTH(AE51)=8,MONTH(AE51)=10),DAY(AE51)=31),DATE(YEAR(AE51),MONTH(AE51)+1,DAY(30)),IF(AND(MONTH(AE51)=1,OR(YEAR(AE51)=2012,YEAR(AE51)=2016,YEAR(AE51)=2020,YEAR(AE51)=2024,YEAR(AE51)=2028,YEAR(AE51)=2032),OR(DAY(AE51)=30,DAY(AE51)=31)),DATE(YEAR(AE51),MONTH(AE51)+1,DAY(29)),IF(AND(OR(YEAR(AE51)=2012,YEAR(AE51)=2016,YEAR(AE51)=2020,YEAR(AE51)=2024,YEAR(AE51)=2028,YEAR(AE51)=2032),MONTH(AE51)=1,DAY(AE51)=29),DATE(YEAR(AE51),MONTH(AE51)+1,DAY(29)),IF(AND(MONTH(AE51)=1,DAY(AE51)=29),DATE(YEAR(AE51),MONTH(AE51),DAY(AE51)+30),IF(AND(MONTH(AE51)=1,DAY(AE51)=30),DATE(YEAR(AE51),MONTH(AE51),DAY(AE51)+29),IF(AND(MONTH(AE51)=1,DAY($AE$20)&gt;28),DATE(YEAR(AE51),MONTH(AE51)+1,DAY(28)),DATE(YEAR(AE51),MONTH(AE51)+1,DAY($AE$20))))))))</f>
        <v>47206</v>
      </c>
      <c r="AF52" s="2"/>
      <c r="AG52" s="2"/>
      <c r="AH52" s="126"/>
      <c r="AI52" s="126"/>
      <c r="AK52" s="139" t="n">
        <f aca="false">IF(AA52="",0,N52)</f>
        <v>0</v>
      </c>
      <c r="AO52" s="5" t="str">
        <f aca="false">F52</f>
        <v/>
      </c>
      <c r="AS52" s="5"/>
      <c r="AU52" s="2"/>
    </row>
    <row r="53" customFormat="false" ht="15" hidden="false" customHeight="true" outlineLevel="0" collapsed="false">
      <c r="A53" s="129" t="e">
        <f aca="false">#REF!</f>
        <v>#REF!</v>
      </c>
      <c r="B53" s="107"/>
      <c r="C53" s="107"/>
      <c r="D53" s="107"/>
      <c r="E53" s="107"/>
      <c r="F53" s="130" t="str">
        <f aca="false">IF(AA53="","",IF($L$11="","",IF($L$11=0,"",IF(OR($L$6="",$L$10="",$L$9=""),"",F52+1))))</f>
        <v/>
      </c>
      <c r="G53" s="131" t="str">
        <f aca="false">IF($L$11="","",IF($L$6="","",IF(AA53=1,(I53+J53),IF(AA53="","",G52))))</f>
        <v/>
      </c>
      <c r="H53" s="131"/>
      <c r="I53" s="132" t="str">
        <f aca="false">IF(AA53="","",IF($L$11="","",IF($L$11=0,"",IF(OR($L$6="",$L$10="",$L$9=""),"",ROUNDDOWN((($AF$10/12)*O52),2)))))</f>
        <v/>
      </c>
      <c r="J53" s="132" t="str">
        <f aca="false">IF($L$11="","",IF($L$11=0,"",IF(OR($L$6="",$L$10="",$L$9=""),"",IF(AA53=1,O52,IF(AA53="","",IF($L$8="TABELA PRICE",(G53-I53),J52))))))</f>
        <v/>
      </c>
      <c r="K53" s="132" t="str">
        <f aca="false">IF(J53="","",I53+J53)</f>
        <v/>
      </c>
      <c r="L53" s="132" t="str">
        <f aca="false">IF($M$21="","",IF(OR(O52=0,O52=""),"",O52*$AS$19))</f>
        <v/>
      </c>
      <c r="M53" s="132" t="str">
        <f aca="false">IF($M$21="","",IF(OR(O52=0,O52=""),"",M52))</f>
        <v/>
      </c>
      <c r="N53" s="134" t="str">
        <f aca="false">IF($L$11="","",IF($L$11=0,"",IF(OR($L$6="",$L$10="",$L$9=""),"",IF($L$11=0,"",IF(AA52="","",IF(AA52=1,"",IF(AA52=1,(K53+L53+M53+P53),(K53+L53+M53))))))))</f>
        <v/>
      </c>
      <c r="O53" s="132" t="str">
        <f aca="false">IF($L$11="","",IF($L$11=0,"",IF(OR($L$6="",$L$10="",$L$9=""),"",IF(AA53=1,0,IF(AA53="","",IF(AA53=1,"",(O52-J53)))))))</f>
        <v/>
      </c>
      <c r="P53" s="132"/>
      <c r="Q53" s="132"/>
      <c r="R53" s="135"/>
      <c r="S53" s="135"/>
      <c r="T53" s="135"/>
      <c r="U53" s="135"/>
      <c r="V53" s="135"/>
      <c r="W53" s="135"/>
      <c r="X53" s="135"/>
      <c r="Y53" s="135"/>
      <c r="Z53" s="135"/>
      <c r="AA53" s="140" t="str">
        <f aca="false">IF(O52=0,"",IF(O52&lt;J52,1,IF(O52=0,"",IF(AA52=0,"",IF(AA52=1,"",IF(AA52="","",AA52-1))))))</f>
        <v/>
      </c>
      <c r="AB53" s="2" t="str">
        <f aca="false">IF(AA53=1,1,"")</f>
        <v/>
      </c>
      <c r="AC53" s="137" t="e">
        <f aca="false">IF(AA52=0,"",AC52)</f>
        <v>#VALUE!</v>
      </c>
      <c r="AE53" s="138" t="n">
        <f aca="false">IF(AND(OR(MONTH(AE52)=3,MONTH(AE52)=5,MONTH(AE52)=8,MONTH(AE52)=10),DAY(AE52)=31),DATE(YEAR(AE52),MONTH(AE52)+1,DAY(30)),IF(AND(MONTH(AE52)=1,OR(YEAR(AE52)=2012,YEAR(AE52)=2016,YEAR(AE52)=2020,YEAR(AE52)=2024,YEAR(AE52)=2028,YEAR(AE52)=2032),OR(DAY(AE52)=30,DAY(AE52)=31)),DATE(YEAR(AE52),MONTH(AE52)+1,DAY(29)),IF(AND(OR(YEAR(AE52)=2012,YEAR(AE52)=2016,YEAR(AE52)=2020,YEAR(AE52)=2024,YEAR(AE52)=2028,YEAR(AE52)=2032),MONTH(AE52)=1,DAY(AE52)=29),DATE(YEAR(AE52),MONTH(AE52)+1,DAY(29)),IF(AND(MONTH(AE52)=1,DAY(AE52)=29),DATE(YEAR(AE52),MONTH(AE52),DAY(AE52)+30),IF(AND(MONTH(AE52)=1,DAY(AE52)=30),DATE(YEAR(AE52),MONTH(AE52),DAY(AE52)+29),IF(AND(MONTH(AE52)=1,DAY($AE$20)&gt;28),DATE(YEAR(AE52),MONTH(AE52)+1,DAY(28)),DATE(YEAR(AE52),MONTH(AE52)+1,DAY($AE$20))))))))</f>
        <v>47237</v>
      </c>
      <c r="AF53" s="2"/>
      <c r="AG53" s="2"/>
      <c r="AH53" s="126"/>
      <c r="AI53" s="126"/>
      <c r="AK53" s="139" t="n">
        <f aca="false">IF(AA53="",0,N53)</f>
        <v>0</v>
      </c>
      <c r="AO53" s="5" t="str">
        <f aca="false">F53</f>
        <v/>
      </c>
      <c r="AS53" s="5"/>
      <c r="AU53" s="2"/>
    </row>
    <row r="54" customFormat="false" ht="15" hidden="false" customHeight="true" outlineLevel="0" collapsed="false">
      <c r="A54" s="129" t="e">
        <f aca="false">#REF!</f>
        <v>#REF!</v>
      </c>
      <c r="B54" s="111"/>
      <c r="C54" s="111"/>
      <c r="D54" s="121"/>
      <c r="E54" s="121"/>
      <c r="F54" s="130" t="str">
        <f aca="false">IF(AA54="","",IF($L$11="","",IF($L$11=0,"",IF(OR($L$6="",$L$10="",$L$9=""),"",F53+1))))</f>
        <v/>
      </c>
      <c r="G54" s="131" t="str">
        <f aca="false">IF($L$11="","",IF($L$6="","",IF(AA54=1,(I54+J54),IF(AA54="","",G53))))</f>
        <v/>
      </c>
      <c r="H54" s="131"/>
      <c r="I54" s="132" t="str">
        <f aca="false">IF(AA54="","",IF($L$11="","",IF($L$11=0,"",IF(OR($L$6="",$L$10="",$L$9=""),"",ROUNDDOWN((($AF$10/12)*O53),2)))))</f>
        <v/>
      </c>
      <c r="J54" s="132" t="str">
        <f aca="false">IF($L$11="","",IF($L$11=0,"",IF(OR($L$6="",$L$10="",$L$9=""),"",IF(AA54=1,O53,IF(AA54="","",IF($L$8="TABELA PRICE",(G54-I54),J53))))))</f>
        <v/>
      </c>
      <c r="K54" s="132" t="str">
        <f aca="false">IF(J54="","",I54+J54)</f>
        <v/>
      </c>
      <c r="L54" s="132" t="str">
        <f aca="false">IF($M$21="","",IF(OR(O53=0,O53=""),"",O53*$AS$19))</f>
        <v/>
      </c>
      <c r="M54" s="132" t="str">
        <f aca="false">IF($M$21="","",IF(OR(O53=0,O53=""),"",M53))</f>
        <v/>
      </c>
      <c r="N54" s="134" t="str">
        <f aca="false">IF($L$11="","",IF($L$11=0,"",IF(OR($L$6="",$L$10="",$L$9=""),"",IF($L$11=0,"",IF(AA53="","",IF(AA53=1,"",IF(AA53=1,(K54+L54+M54+P54),(K54+L54+M54))))))))</f>
        <v/>
      </c>
      <c r="O54" s="132" t="str">
        <f aca="false">IF($L$11="","",IF($L$11=0,"",IF(OR($L$6="",$L$10="",$L$9=""),"",IF(AA54=1,0,IF(AA54="","",IF(AA54=1,"",(O53-J54)))))))</f>
        <v/>
      </c>
      <c r="P54" s="132"/>
      <c r="Q54" s="132"/>
      <c r="R54" s="135"/>
      <c r="S54" s="135"/>
      <c r="T54" s="135"/>
      <c r="U54" s="135"/>
      <c r="V54" s="135"/>
      <c r="W54" s="135"/>
      <c r="X54" s="135"/>
      <c r="Y54" s="135"/>
      <c r="Z54" s="135"/>
      <c r="AA54" s="140" t="str">
        <f aca="false">IF(O53=0,"",IF(O53&lt;J53,1,IF(O53=0,"",IF(AA53=0,"",IF(AA53=1,"",IF(AA53="","",AA53-1))))))</f>
        <v/>
      </c>
      <c r="AB54" s="2" t="str">
        <f aca="false">IF(AA54=1,1,"")</f>
        <v/>
      </c>
      <c r="AC54" s="137" t="e">
        <f aca="false">IF(AA53=0,"",AC53)</f>
        <v>#VALUE!</v>
      </c>
      <c r="AE54" s="138" t="n">
        <f aca="false">IF(AND(OR(MONTH(AE53)=3,MONTH(AE53)=5,MONTH(AE53)=8,MONTH(AE53)=10),DAY(AE53)=31),DATE(YEAR(AE53),MONTH(AE53)+1,DAY(30)),IF(AND(MONTH(AE53)=1,OR(YEAR(AE53)=2012,YEAR(AE53)=2016,YEAR(AE53)=2020,YEAR(AE53)=2024,YEAR(AE53)=2028,YEAR(AE53)=2032),OR(DAY(AE53)=30,DAY(AE53)=31)),DATE(YEAR(AE53),MONTH(AE53)+1,DAY(29)),IF(AND(OR(YEAR(AE53)=2012,YEAR(AE53)=2016,YEAR(AE53)=2020,YEAR(AE53)=2024,YEAR(AE53)=2028,YEAR(AE53)=2032),MONTH(AE53)=1,DAY(AE53)=29),DATE(YEAR(AE53),MONTH(AE53)+1,DAY(29)),IF(AND(MONTH(AE53)=1,DAY(AE53)=29),DATE(YEAR(AE53),MONTH(AE53),DAY(AE53)+30),IF(AND(MONTH(AE53)=1,DAY(AE53)=30),DATE(YEAR(AE53),MONTH(AE53),DAY(AE53)+29),IF(AND(MONTH(AE53)=1,DAY($AE$20)&gt;28),DATE(YEAR(AE53),MONTH(AE53)+1,DAY(28)),DATE(YEAR(AE53),MONTH(AE53)+1,DAY($AE$20))))))))</f>
        <v>47267</v>
      </c>
      <c r="AF54" s="2"/>
      <c r="AG54" s="2"/>
      <c r="AH54" s="126"/>
      <c r="AI54" s="126"/>
      <c r="AK54" s="139" t="n">
        <f aca="false">IF(AA54="",0,N54)</f>
        <v>0</v>
      </c>
      <c r="AO54" s="5" t="str">
        <f aca="false">F54</f>
        <v/>
      </c>
      <c r="AS54" s="5"/>
      <c r="AU54" s="2"/>
    </row>
    <row r="55" customFormat="false" ht="15" hidden="false" customHeight="true" outlineLevel="0" collapsed="false">
      <c r="A55" s="129" t="e">
        <f aca="false">#REF!</f>
        <v>#REF!</v>
      </c>
      <c r="B55" s="107"/>
      <c r="C55" s="107"/>
      <c r="D55" s="107"/>
      <c r="E55" s="107"/>
      <c r="F55" s="130" t="str">
        <f aca="false">IF(AA55="","",IF($L$11="","",IF($L$11=0,"",IF(OR($L$6="",$L$10="",$L$9=""),"",F54+1))))</f>
        <v/>
      </c>
      <c r="G55" s="131" t="str">
        <f aca="false">IF($L$11="","",IF($L$6="","",IF(AA55=1,(I55+J55),IF(AA55="","",G54))))</f>
        <v/>
      </c>
      <c r="H55" s="131"/>
      <c r="I55" s="132" t="str">
        <f aca="false">IF(AA55="","",IF($L$11="","",IF($L$11=0,"",IF(OR($L$6="",$L$10="",$L$9=""),"",ROUNDDOWN((($AF$10/12)*O54),2)))))</f>
        <v/>
      </c>
      <c r="J55" s="132" t="str">
        <f aca="false">IF($L$11="","",IF($L$11=0,"",IF(OR($L$6="",$L$10="",$L$9=""),"",IF(AA55=1,O54,IF(AA55="","",IF($L$8="TABELA PRICE",(G55-I55),J54))))))</f>
        <v/>
      </c>
      <c r="K55" s="132" t="str">
        <f aca="false">IF(J55="","",I55+J55)</f>
        <v/>
      </c>
      <c r="L55" s="132" t="str">
        <f aca="false">IF($M$21="","",IF(OR(O54=0,O54=""),"",O54*$AS$19))</f>
        <v/>
      </c>
      <c r="M55" s="132" t="str">
        <f aca="false">IF($M$21="","",IF(OR(O54=0,O54=""),"",M54))</f>
        <v/>
      </c>
      <c r="N55" s="134" t="str">
        <f aca="false">IF($L$11="","",IF($L$11=0,"",IF(OR($L$6="",$L$10="",$L$9=""),"",IF($L$11=0,"",IF(AA54="","",IF(AA54=1,"",IF(AA54=1,(K55+L55+M55+P55),(K55+L55+M55))))))))</f>
        <v/>
      </c>
      <c r="O55" s="132" t="str">
        <f aca="false">IF($L$11="","",IF($L$11=0,"",IF(OR($L$6="",$L$10="",$L$9=""),"",IF(AA55=1,0,IF(AA55="","",IF(AA55=1,"",(O54-J55)))))))</f>
        <v/>
      </c>
      <c r="P55" s="132"/>
      <c r="Q55" s="132"/>
      <c r="R55" s="135"/>
      <c r="S55" s="135"/>
      <c r="T55" s="135"/>
      <c r="U55" s="135"/>
      <c r="V55" s="135"/>
      <c r="W55" s="135"/>
      <c r="X55" s="135"/>
      <c r="Y55" s="135"/>
      <c r="Z55" s="135"/>
      <c r="AA55" s="140" t="str">
        <f aca="false">IF(O54=0,"",IF(O54&lt;J54,1,IF(O54=0,"",IF(AA54=0,"",IF(AA54=1,"",IF(AA54="","",AA54-1))))))</f>
        <v/>
      </c>
      <c r="AB55" s="2" t="str">
        <f aca="false">IF(AA55=1,1,"")</f>
        <v/>
      </c>
      <c r="AC55" s="137" t="e">
        <f aca="false">IF(AA54=0,"",AC54)</f>
        <v>#VALUE!</v>
      </c>
      <c r="AE55" s="138" t="n">
        <f aca="false">IF(AND(OR(MONTH(AE54)=3,MONTH(AE54)=5,MONTH(AE54)=8,MONTH(AE54)=10),DAY(AE54)=31),DATE(YEAR(AE54),MONTH(AE54)+1,DAY(30)),IF(AND(MONTH(AE54)=1,OR(YEAR(AE54)=2012,YEAR(AE54)=2016,YEAR(AE54)=2020,YEAR(AE54)=2024,YEAR(AE54)=2028,YEAR(AE54)=2032),OR(DAY(AE54)=30,DAY(AE54)=31)),DATE(YEAR(AE54),MONTH(AE54)+1,DAY(29)),IF(AND(OR(YEAR(AE54)=2012,YEAR(AE54)=2016,YEAR(AE54)=2020,YEAR(AE54)=2024,YEAR(AE54)=2028,YEAR(AE54)=2032),MONTH(AE54)=1,DAY(AE54)=29),DATE(YEAR(AE54),MONTH(AE54)+1,DAY(29)),IF(AND(MONTH(AE54)=1,DAY(AE54)=29),DATE(YEAR(AE54),MONTH(AE54),DAY(AE54)+30),IF(AND(MONTH(AE54)=1,DAY(AE54)=30),DATE(YEAR(AE54),MONTH(AE54),DAY(AE54)+29),IF(AND(MONTH(AE54)=1,DAY($AE$20)&gt;28),DATE(YEAR(AE54),MONTH(AE54)+1,DAY(28)),DATE(YEAR(AE54),MONTH(AE54)+1,DAY($AE$20))))))))</f>
        <v>47298</v>
      </c>
      <c r="AF55" s="2"/>
      <c r="AG55" s="2"/>
      <c r="AH55" s="126"/>
      <c r="AI55" s="126"/>
      <c r="AK55" s="139" t="n">
        <f aca="false">IF(AA55="",0,N55)</f>
        <v>0</v>
      </c>
      <c r="AO55" s="5" t="str">
        <f aca="false">F55</f>
        <v/>
      </c>
      <c r="AS55" s="5"/>
      <c r="AU55" s="2"/>
    </row>
    <row r="56" customFormat="false" ht="15" hidden="false" customHeight="true" outlineLevel="0" collapsed="false">
      <c r="A56" s="129" t="e">
        <f aca="false">#REF!</f>
        <v>#REF!</v>
      </c>
      <c r="B56" s="111"/>
      <c r="C56" s="111"/>
      <c r="D56" s="121"/>
      <c r="E56" s="121"/>
      <c r="F56" s="130" t="str">
        <f aca="false">IF(AA56="","",IF($L$11="","",IF($L$11=0,"",IF(OR($L$6="",$L$10="",$L$9=""),"",F55+1))))</f>
        <v/>
      </c>
      <c r="G56" s="131" t="str">
        <f aca="false">IF($L$11="","",IF($L$6="","",IF(AA56=1,(I56+J56),IF(AA56="","",G55))))</f>
        <v/>
      </c>
      <c r="H56" s="131"/>
      <c r="I56" s="132" t="str">
        <f aca="false">IF(AA56="","",IF($L$11="","",IF($L$11=0,"",IF(OR($L$6="",$L$10="",$L$9=""),"",ROUNDDOWN((($AF$10/12)*O55),2)))))</f>
        <v/>
      </c>
      <c r="J56" s="132" t="str">
        <f aca="false">IF($L$11="","",IF($L$11=0,"",IF(OR($L$6="",$L$10="",$L$9=""),"",IF(AA56=1,O55,IF(AA56="","",IF($L$8="TABELA PRICE",(G56-I56),J55))))))</f>
        <v/>
      </c>
      <c r="K56" s="132" t="str">
        <f aca="false">IF(J56="","",I56+J56)</f>
        <v/>
      </c>
      <c r="L56" s="132" t="str">
        <f aca="false">IF($M$21="","",IF(OR(O55=0,O55=""),"",O55*$AS$19))</f>
        <v/>
      </c>
      <c r="M56" s="132" t="str">
        <f aca="false">IF($M$21="","",IF(OR(O55=0,O55=""),"",M55))</f>
        <v/>
      </c>
      <c r="N56" s="134" t="str">
        <f aca="false">IF($L$11="","",IF($L$11=0,"",IF(OR($L$6="",$L$10="",$L$9=""),"",IF($L$11=0,"",IF(AA55="","",IF(AA55=1,"",IF(AA55=1,(K56+L56+M56+P56),(K56+L56+M56))))))))</f>
        <v/>
      </c>
      <c r="O56" s="132" t="str">
        <f aca="false">IF($L$11="","",IF($L$11=0,"",IF(OR($L$6="",$L$10="",$L$9=""),"",IF(AA56=1,0,IF(AA56="","",IF(AA56=1,"",(O55-J56)))))))</f>
        <v/>
      </c>
      <c r="P56" s="132"/>
      <c r="Q56" s="132"/>
      <c r="R56" s="135"/>
      <c r="S56" s="135"/>
      <c r="T56" s="135"/>
      <c r="U56" s="135"/>
      <c r="V56" s="135"/>
      <c r="W56" s="135"/>
      <c r="X56" s="135"/>
      <c r="Y56" s="135"/>
      <c r="Z56" s="135"/>
      <c r="AA56" s="140" t="str">
        <f aca="false">IF(O55=0,"",IF(O55&lt;J55,1,IF(O55=0,"",IF(AA55=0,"",IF(AA55=1,"",IF(AA55="","",AA55-1))))))</f>
        <v/>
      </c>
      <c r="AB56" s="2" t="str">
        <f aca="false">IF(AA56=1,1,"")</f>
        <v/>
      </c>
      <c r="AC56" s="137" t="e">
        <f aca="false">IF(AA55=0,"",AC55)</f>
        <v>#VALUE!</v>
      </c>
      <c r="AE56" s="138" t="n">
        <f aca="false">IF(AND(OR(MONTH(AE55)=3,MONTH(AE55)=5,MONTH(AE55)=8,MONTH(AE55)=10),DAY(AE55)=31),DATE(YEAR(AE55),MONTH(AE55)+1,DAY(30)),IF(AND(MONTH(AE55)=1,OR(YEAR(AE55)=2012,YEAR(AE55)=2016,YEAR(AE55)=2020,YEAR(AE55)=2024,YEAR(AE55)=2028,YEAR(AE55)=2032),OR(DAY(AE55)=30,DAY(AE55)=31)),DATE(YEAR(AE55),MONTH(AE55)+1,DAY(29)),IF(AND(OR(YEAR(AE55)=2012,YEAR(AE55)=2016,YEAR(AE55)=2020,YEAR(AE55)=2024,YEAR(AE55)=2028,YEAR(AE55)=2032),MONTH(AE55)=1,DAY(AE55)=29),DATE(YEAR(AE55),MONTH(AE55)+1,DAY(29)),IF(AND(MONTH(AE55)=1,DAY(AE55)=29),DATE(YEAR(AE55),MONTH(AE55),DAY(AE55)+30),IF(AND(MONTH(AE55)=1,DAY(AE55)=30),DATE(YEAR(AE55),MONTH(AE55),DAY(AE55)+29),IF(AND(MONTH(AE55)=1,DAY($AE$20)&gt;28),DATE(YEAR(AE55),MONTH(AE55)+1,DAY(28)),DATE(YEAR(AE55),MONTH(AE55)+1,DAY($AE$20))))))))</f>
        <v>47328</v>
      </c>
      <c r="AF56" s="2"/>
      <c r="AG56" s="2"/>
      <c r="AH56" s="126"/>
      <c r="AI56" s="126"/>
      <c r="AK56" s="139" t="n">
        <f aca="false">IF(AA56="",0,N56)</f>
        <v>0</v>
      </c>
      <c r="AO56" s="5" t="str">
        <f aca="false">F56</f>
        <v/>
      </c>
      <c r="AS56" s="5"/>
      <c r="AU56" s="2"/>
    </row>
    <row r="57" customFormat="false" ht="15" hidden="false" customHeight="true" outlineLevel="0" collapsed="false">
      <c r="A57" s="129" t="e">
        <f aca="false">#REF!</f>
        <v>#REF!</v>
      </c>
      <c r="B57" s="107"/>
      <c r="C57" s="107"/>
      <c r="D57" s="107"/>
      <c r="E57" s="107"/>
      <c r="F57" s="130" t="str">
        <f aca="false">IF(AA57="","",IF($L$11="","",IF($L$11=0,"",IF(OR($L$6="",$L$10="",$L$9=""),"",F56+1))))</f>
        <v/>
      </c>
      <c r="G57" s="131" t="str">
        <f aca="false">IF($L$11="","",IF($L$6="","",IF(AA57=1,(I57+J57),IF(AA57="","",G56))))</f>
        <v/>
      </c>
      <c r="H57" s="131"/>
      <c r="I57" s="132" t="str">
        <f aca="false">IF(AA57="","",IF($L$11="","",IF($L$11=0,"",IF(OR($L$6="",$L$10="",$L$9=""),"",ROUNDDOWN((($AF$10/12)*O56),2)))))</f>
        <v/>
      </c>
      <c r="J57" s="132" t="str">
        <f aca="false">IF($L$11="","",IF($L$11=0,"",IF(OR($L$6="",$L$10="",$L$9=""),"",IF(AA57=1,O56,IF(AA57="","",IF($L$8="TABELA PRICE",(G57-I57),J56))))))</f>
        <v/>
      </c>
      <c r="K57" s="132" t="str">
        <f aca="false">IF(J57="","",I57+J57)</f>
        <v/>
      </c>
      <c r="L57" s="132" t="str">
        <f aca="false">IF($M$21="","",IF(OR(O56=0,O56=""),"",O56*$AS$19))</f>
        <v/>
      </c>
      <c r="M57" s="132" t="str">
        <f aca="false">IF($M$21="","",IF(OR(O56=0,O56=""),"",M56))</f>
        <v/>
      </c>
      <c r="N57" s="134" t="str">
        <f aca="false">IF($L$11="","",IF($L$11=0,"",IF(OR($L$6="",$L$10="",$L$9=""),"",IF($L$11=0,"",IF(AA56="","",IF(AA56=1,"",IF(AA56=1,(K57+L57+M57+P57),(K57+L57+M57))))))))</f>
        <v/>
      </c>
      <c r="O57" s="132" t="str">
        <f aca="false">IF($L$11="","",IF($L$11=0,"",IF(OR($L$6="",$L$10="",$L$9=""),"",IF(AA57=1,0,IF(AA57="","",IF(AA57=1,"",(O56-J57)))))))</f>
        <v/>
      </c>
      <c r="P57" s="132"/>
      <c r="Q57" s="132"/>
      <c r="R57" s="135"/>
      <c r="S57" s="135"/>
      <c r="T57" s="135"/>
      <c r="U57" s="135"/>
      <c r="V57" s="135"/>
      <c r="W57" s="135"/>
      <c r="X57" s="135"/>
      <c r="Y57" s="135"/>
      <c r="Z57" s="135"/>
      <c r="AA57" s="140" t="str">
        <f aca="false">IF(O56=0,"",IF(O56&lt;J56,1,IF(O56=0,"",IF(AA56=0,"",IF(AA56=1,"",IF(AA56="","",AA56-1))))))</f>
        <v/>
      </c>
      <c r="AB57" s="2" t="str">
        <f aca="false">IF(AA57=1,1,"")</f>
        <v/>
      </c>
      <c r="AC57" s="137" t="e">
        <f aca="false">IF(AA56=0,"",AC56)</f>
        <v>#VALUE!</v>
      </c>
      <c r="AE57" s="138" t="n">
        <f aca="false">IF(AND(OR(MONTH(AE56)=3,MONTH(AE56)=5,MONTH(AE56)=8,MONTH(AE56)=10),DAY(AE56)=31),DATE(YEAR(AE56),MONTH(AE56)+1,DAY(30)),IF(AND(MONTH(AE56)=1,OR(YEAR(AE56)=2012,YEAR(AE56)=2016,YEAR(AE56)=2020,YEAR(AE56)=2024,YEAR(AE56)=2028,YEAR(AE56)=2032),OR(DAY(AE56)=30,DAY(AE56)=31)),DATE(YEAR(AE56),MONTH(AE56)+1,DAY(29)),IF(AND(OR(YEAR(AE56)=2012,YEAR(AE56)=2016,YEAR(AE56)=2020,YEAR(AE56)=2024,YEAR(AE56)=2028,YEAR(AE56)=2032),MONTH(AE56)=1,DAY(AE56)=29),DATE(YEAR(AE56),MONTH(AE56)+1,DAY(29)),IF(AND(MONTH(AE56)=1,DAY(AE56)=29),DATE(YEAR(AE56),MONTH(AE56),DAY(AE56)+30),IF(AND(MONTH(AE56)=1,DAY(AE56)=30),DATE(YEAR(AE56),MONTH(AE56),DAY(AE56)+29),IF(AND(MONTH(AE56)=1,DAY($AE$20)&gt;28),DATE(YEAR(AE56),MONTH(AE56)+1,DAY(28)),DATE(YEAR(AE56),MONTH(AE56)+1,DAY($AE$20))))))))</f>
        <v>47359</v>
      </c>
      <c r="AF57" s="2"/>
      <c r="AG57" s="2"/>
      <c r="AH57" s="126"/>
      <c r="AI57" s="126"/>
      <c r="AK57" s="139" t="n">
        <f aca="false">IF(AA57="",0,N57)</f>
        <v>0</v>
      </c>
      <c r="AO57" s="5" t="str">
        <f aca="false">F57</f>
        <v/>
      </c>
      <c r="AS57" s="5"/>
      <c r="AU57" s="2"/>
    </row>
    <row r="58" customFormat="false" ht="15" hidden="false" customHeight="true" outlineLevel="0" collapsed="false">
      <c r="A58" s="129" t="e">
        <f aca="false">#REF!</f>
        <v>#REF!</v>
      </c>
      <c r="B58" s="111"/>
      <c r="C58" s="111"/>
      <c r="D58" s="121"/>
      <c r="E58" s="121"/>
      <c r="F58" s="130" t="str">
        <f aca="false">IF(AA58="","",IF($L$11="","",IF($L$11=0,"",IF(OR($L$6="",$L$10="",$L$9=""),"",F57+1))))</f>
        <v/>
      </c>
      <c r="G58" s="131" t="str">
        <f aca="false">IF($L$11="","",IF($L$6="","",IF(AA58=1,(I58+J58),IF(AA58="","",G57))))</f>
        <v/>
      </c>
      <c r="H58" s="131"/>
      <c r="I58" s="132" t="str">
        <f aca="false">IF(AA58="","",IF($L$11="","",IF($L$11=0,"",IF(OR($L$6="",$L$10="",$L$9=""),"",ROUNDDOWN((($AF$10/12)*O57),2)))))</f>
        <v/>
      </c>
      <c r="J58" s="132" t="str">
        <f aca="false">IF($L$11="","",IF($L$11=0,"",IF(OR($L$6="",$L$10="",$L$9=""),"",IF(AA58=1,O57,IF(AA58="","",IF($L$8="TABELA PRICE",(G58-I58),J57))))))</f>
        <v/>
      </c>
      <c r="K58" s="132" t="str">
        <f aca="false">IF(J58="","",I58+J58)</f>
        <v/>
      </c>
      <c r="L58" s="132" t="str">
        <f aca="false">IF($M$21="","",IF(OR(O57=0,O57=""),"",O57*$AS$19))</f>
        <v/>
      </c>
      <c r="M58" s="132" t="str">
        <f aca="false">IF($M$21="","",IF(OR(O57=0,O57=""),"",M57))</f>
        <v/>
      </c>
      <c r="N58" s="134" t="str">
        <f aca="false">IF($L$11="","",IF($L$11=0,"",IF(OR($L$6="",$L$10="",$L$9=""),"",IF($L$11=0,"",IF(AA57="","",IF(AA57=1,"",IF(AA57=1,(K58+L58+M58+P58),(K58+L58+M58))))))))</f>
        <v/>
      </c>
      <c r="O58" s="132" t="str">
        <f aca="false">IF($L$11="","",IF($L$11=0,"",IF(OR($L$6="",$L$10="",$L$9=""),"",IF(AA58=1,0,IF(AA58="","",IF(AA58=1,"",(O57-J58)))))))</f>
        <v/>
      </c>
      <c r="P58" s="132"/>
      <c r="Q58" s="132"/>
      <c r="R58" s="135"/>
      <c r="S58" s="135"/>
      <c r="T58" s="135"/>
      <c r="U58" s="135"/>
      <c r="V58" s="135"/>
      <c r="W58" s="135"/>
      <c r="X58" s="135"/>
      <c r="Y58" s="135"/>
      <c r="Z58" s="135"/>
      <c r="AA58" s="140" t="str">
        <f aca="false">IF(O57=0,"",IF(O57&lt;J57,1,IF(O57=0,"",IF(AA57=0,"",IF(AA57=1,"",IF(AA57="","",AA57-1))))))</f>
        <v/>
      </c>
      <c r="AB58" s="2" t="str">
        <f aca="false">IF(AA58=1,1,"")</f>
        <v/>
      </c>
      <c r="AC58" s="137" t="e">
        <f aca="false">IF(AA57=0,"",AC57)</f>
        <v>#VALUE!</v>
      </c>
      <c r="AE58" s="138" t="n">
        <f aca="false">IF(AND(OR(MONTH(AE57)=3,MONTH(AE57)=5,MONTH(AE57)=8,MONTH(AE57)=10),DAY(AE57)=31),DATE(YEAR(AE57),MONTH(AE57)+1,DAY(30)),IF(AND(MONTH(AE57)=1,OR(YEAR(AE57)=2012,YEAR(AE57)=2016,YEAR(AE57)=2020,YEAR(AE57)=2024,YEAR(AE57)=2028,YEAR(AE57)=2032),OR(DAY(AE57)=30,DAY(AE57)=31)),DATE(YEAR(AE57),MONTH(AE57)+1,DAY(29)),IF(AND(OR(YEAR(AE57)=2012,YEAR(AE57)=2016,YEAR(AE57)=2020,YEAR(AE57)=2024,YEAR(AE57)=2028,YEAR(AE57)=2032),MONTH(AE57)=1,DAY(AE57)=29),DATE(YEAR(AE57),MONTH(AE57)+1,DAY(29)),IF(AND(MONTH(AE57)=1,DAY(AE57)=29),DATE(YEAR(AE57),MONTH(AE57),DAY(AE57)+30),IF(AND(MONTH(AE57)=1,DAY(AE57)=30),DATE(YEAR(AE57),MONTH(AE57),DAY(AE57)+29),IF(AND(MONTH(AE57)=1,DAY($AE$20)&gt;28),DATE(YEAR(AE57),MONTH(AE57)+1,DAY(28)),DATE(YEAR(AE57),MONTH(AE57)+1,DAY($AE$20))))))))</f>
        <v>47390</v>
      </c>
      <c r="AF58" s="2"/>
      <c r="AG58" s="2"/>
      <c r="AH58" s="126"/>
      <c r="AI58" s="126"/>
      <c r="AK58" s="139" t="n">
        <f aca="false">IF(AA58="",0,N58)</f>
        <v>0</v>
      </c>
      <c r="AO58" s="5" t="str">
        <f aca="false">F58</f>
        <v/>
      </c>
      <c r="AS58" s="5"/>
      <c r="AU58" s="2"/>
    </row>
    <row r="59" customFormat="false" ht="15" hidden="false" customHeight="true" outlineLevel="0" collapsed="false">
      <c r="A59" s="129" t="e">
        <f aca="false">#REF!</f>
        <v>#REF!</v>
      </c>
      <c r="B59" s="107"/>
      <c r="C59" s="107"/>
      <c r="D59" s="107"/>
      <c r="E59" s="107"/>
      <c r="F59" s="130" t="str">
        <f aca="false">IF(AA59="","",IF($L$11="","",IF($L$11=0,"",IF(OR($L$6="",$L$10="",$L$9=""),"",F58+1))))</f>
        <v/>
      </c>
      <c r="G59" s="131" t="str">
        <f aca="false">IF($L$11="","",IF($L$6="","",IF(AA59=1,(I59+J59),IF(AA59="","",G58))))</f>
        <v/>
      </c>
      <c r="H59" s="131"/>
      <c r="I59" s="132" t="str">
        <f aca="false">IF(AA59="","",IF($L$11="","",IF($L$11=0,"",IF(OR($L$6="",$L$10="",$L$9=""),"",ROUNDDOWN((($AF$10/12)*O58),2)))))</f>
        <v/>
      </c>
      <c r="J59" s="132" t="str">
        <f aca="false">IF($L$11="","",IF($L$11=0,"",IF(OR($L$6="",$L$10="",$L$9=""),"",IF(AA59=1,O58,IF(AA59="","",IF($L$8="TABELA PRICE",(G59-I59),J58))))))</f>
        <v/>
      </c>
      <c r="K59" s="132" t="str">
        <f aca="false">IF(J59="","",I59+J59)</f>
        <v/>
      </c>
      <c r="L59" s="132" t="str">
        <f aca="false">IF($M$21="","",IF(OR(O58=0,O58=""),"",O58*$AS$19))</f>
        <v/>
      </c>
      <c r="M59" s="132" t="str">
        <f aca="false">IF($M$21="","",IF(OR(O58=0,O58=""),"",M58))</f>
        <v/>
      </c>
      <c r="N59" s="134" t="str">
        <f aca="false">IF($L$11="","",IF($L$11=0,"",IF(OR($L$6="",$L$10="",$L$9=""),"",IF($L$11=0,"",IF(AA58="","",IF(AA58=1,"",IF(AA58=1,(K59+L59+M59+P59),(K59+L59+M59))))))))</f>
        <v/>
      </c>
      <c r="O59" s="132" t="str">
        <f aca="false">IF($L$11="","",IF($L$11=0,"",IF(OR($L$6="",$L$10="",$L$9=""),"",IF(AA59=1,0,IF(AA59="","",IF(AA59=1,"",(O58-J59)))))))</f>
        <v/>
      </c>
      <c r="P59" s="132"/>
      <c r="Q59" s="132"/>
      <c r="R59" s="135"/>
      <c r="S59" s="135"/>
      <c r="T59" s="135"/>
      <c r="U59" s="135"/>
      <c r="V59" s="135"/>
      <c r="W59" s="135"/>
      <c r="X59" s="135"/>
      <c r="Y59" s="135"/>
      <c r="Z59" s="135"/>
      <c r="AA59" s="140" t="str">
        <f aca="false">IF(O58=0,"",IF(O58&lt;J58,1,IF(O58=0,"",IF(AA58=0,"",IF(AA58=1,"",IF(AA58="","",AA58-1))))))</f>
        <v/>
      </c>
      <c r="AB59" s="2" t="str">
        <f aca="false">IF(AA59=1,1,"")</f>
        <v/>
      </c>
      <c r="AC59" s="137" t="e">
        <f aca="false">IF(AA58=0,"",AC58)</f>
        <v>#VALUE!</v>
      </c>
      <c r="AE59" s="138" t="n">
        <f aca="false">IF(AND(OR(MONTH(AE58)=3,MONTH(AE58)=5,MONTH(AE58)=8,MONTH(AE58)=10),DAY(AE58)=31),DATE(YEAR(AE58),MONTH(AE58)+1,DAY(30)),IF(AND(MONTH(AE58)=1,OR(YEAR(AE58)=2012,YEAR(AE58)=2016,YEAR(AE58)=2020,YEAR(AE58)=2024,YEAR(AE58)=2028,YEAR(AE58)=2032),OR(DAY(AE58)=30,DAY(AE58)=31)),DATE(YEAR(AE58),MONTH(AE58)+1,DAY(29)),IF(AND(OR(YEAR(AE58)=2012,YEAR(AE58)=2016,YEAR(AE58)=2020,YEAR(AE58)=2024,YEAR(AE58)=2028,YEAR(AE58)=2032),MONTH(AE58)=1,DAY(AE58)=29),DATE(YEAR(AE58),MONTH(AE58)+1,DAY(29)),IF(AND(MONTH(AE58)=1,DAY(AE58)=29),DATE(YEAR(AE58),MONTH(AE58),DAY(AE58)+30),IF(AND(MONTH(AE58)=1,DAY(AE58)=30),DATE(YEAR(AE58),MONTH(AE58),DAY(AE58)+29),IF(AND(MONTH(AE58)=1,DAY($AE$20)&gt;28),DATE(YEAR(AE58),MONTH(AE58)+1,DAY(28)),DATE(YEAR(AE58),MONTH(AE58)+1,DAY($AE$20))))))))</f>
        <v>47420</v>
      </c>
      <c r="AF59" s="2"/>
      <c r="AG59" s="2"/>
      <c r="AH59" s="126"/>
      <c r="AI59" s="126"/>
      <c r="AK59" s="139" t="n">
        <f aca="false">IF(AA59="",0,N59)</f>
        <v>0</v>
      </c>
      <c r="AO59" s="5" t="str">
        <f aca="false">F59</f>
        <v/>
      </c>
      <c r="AS59" s="5"/>
      <c r="AU59" s="2"/>
    </row>
    <row r="60" customFormat="false" ht="15" hidden="false" customHeight="true" outlineLevel="0" collapsed="false">
      <c r="A60" s="129" t="e">
        <f aca="false">#REF!</f>
        <v>#REF!</v>
      </c>
      <c r="B60" s="111"/>
      <c r="C60" s="111"/>
      <c r="D60" s="121"/>
      <c r="E60" s="121"/>
      <c r="F60" s="130" t="str">
        <f aca="false">IF(AA60="","",IF($L$11="","",IF($L$11=0,"",IF(OR($L$6="",$L$10="",$L$9=""),"",F59+1))))</f>
        <v/>
      </c>
      <c r="G60" s="131" t="str">
        <f aca="false">IF($L$11="","",IF($L$6="","",IF(AA60=1,(I60+J60),IF(AA60="","",G59))))</f>
        <v/>
      </c>
      <c r="H60" s="131"/>
      <c r="I60" s="132" t="str">
        <f aca="false">IF(AA60="","",IF($L$11="","",IF($L$11=0,"",IF(OR($L$6="",$L$10="",$L$9=""),"",ROUNDDOWN((($AF$10/12)*O59),2)))))</f>
        <v/>
      </c>
      <c r="J60" s="132" t="str">
        <f aca="false">IF($L$11="","",IF($L$11=0,"",IF(OR($L$6="",$L$10="",$L$9=""),"",IF(AA60=1,O59,IF(AA60="","",IF($L$8="TABELA PRICE",(G60-I60),J59))))))</f>
        <v/>
      </c>
      <c r="K60" s="132" t="str">
        <f aca="false">IF(J60="","",I60+J60)</f>
        <v/>
      </c>
      <c r="L60" s="132" t="str">
        <f aca="false">IF($M$21="","",IF(OR(O59=0,O59=""),"",O59*$AS$19))</f>
        <v/>
      </c>
      <c r="M60" s="132" t="str">
        <f aca="false">IF($M$21="","",IF(OR(O59=0,O59=""),"",M59))</f>
        <v/>
      </c>
      <c r="N60" s="134" t="str">
        <f aca="false">IF($L$11="","",IF($L$11=0,"",IF(OR($L$6="",$L$10="",$L$9=""),"",IF($L$11=0,"",IF(AA59="","",IF(AA59=1,"",IF(AA59=1,(K60+L60+M60+P60),(K60+L60+M60))))))))</f>
        <v/>
      </c>
      <c r="O60" s="132" t="str">
        <f aca="false">IF($L$11="","",IF($L$11=0,"",IF(OR($L$6="",$L$10="",$L$9=""),"",IF(AA60=1,0,IF(AA60="","",IF(AA60=1,"",(O59-J60)))))))</f>
        <v/>
      </c>
      <c r="P60" s="132"/>
      <c r="Q60" s="132"/>
      <c r="R60" s="135"/>
      <c r="S60" s="135"/>
      <c r="T60" s="135"/>
      <c r="U60" s="135"/>
      <c r="V60" s="135"/>
      <c r="W60" s="135"/>
      <c r="X60" s="135"/>
      <c r="Y60" s="135"/>
      <c r="Z60" s="135"/>
      <c r="AA60" s="140" t="str">
        <f aca="false">IF(O59=0,"",IF(O59&lt;J59,1,IF(O59=0,"",IF(AA59=0,"",IF(AA59=1,"",IF(AA59="","",AA59-1))))))</f>
        <v/>
      </c>
      <c r="AB60" s="2" t="str">
        <f aca="false">IF(AA60=1,1,"")</f>
        <v/>
      </c>
      <c r="AC60" s="137" t="e">
        <f aca="false">IF(AA59=0,"",AC59)</f>
        <v>#VALUE!</v>
      </c>
      <c r="AE60" s="138" t="n">
        <f aca="false">IF(AND(OR(MONTH(AE59)=3,MONTH(AE59)=5,MONTH(AE59)=8,MONTH(AE59)=10),DAY(AE59)=31),DATE(YEAR(AE59),MONTH(AE59)+1,DAY(30)),IF(AND(MONTH(AE59)=1,OR(YEAR(AE59)=2012,YEAR(AE59)=2016,YEAR(AE59)=2020,YEAR(AE59)=2024,YEAR(AE59)=2028,YEAR(AE59)=2032),OR(DAY(AE59)=30,DAY(AE59)=31)),DATE(YEAR(AE59),MONTH(AE59)+1,DAY(29)),IF(AND(OR(YEAR(AE59)=2012,YEAR(AE59)=2016,YEAR(AE59)=2020,YEAR(AE59)=2024,YEAR(AE59)=2028,YEAR(AE59)=2032),MONTH(AE59)=1,DAY(AE59)=29),DATE(YEAR(AE59),MONTH(AE59)+1,DAY(29)),IF(AND(MONTH(AE59)=1,DAY(AE59)=29),DATE(YEAR(AE59),MONTH(AE59),DAY(AE59)+30),IF(AND(MONTH(AE59)=1,DAY(AE59)=30),DATE(YEAR(AE59),MONTH(AE59),DAY(AE59)+29),IF(AND(MONTH(AE59)=1,DAY($AE$20)&gt;28),DATE(YEAR(AE59),MONTH(AE59)+1,DAY(28)),DATE(YEAR(AE59),MONTH(AE59)+1,DAY($AE$20))))))))</f>
        <v>47451</v>
      </c>
      <c r="AF60" s="2"/>
      <c r="AG60" s="2"/>
      <c r="AH60" s="126"/>
      <c r="AI60" s="126"/>
      <c r="AK60" s="139" t="n">
        <f aca="false">IF(AA60="",0,N60)</f>
        <v>0</v>
      </c>
      <c r="AO60" s="5" t="str">
        <f aca="false">F60</f>
        <v/>
      </c>
      <c r="AS60" s="5"/>
      <c r="AU60" s="2"/>
    </row>
    <row r="61" customFormat="false" ht="15" hidden="false" customHeight="true" outlineLevel="0" collapsed="false">
      <c r="A61" s="129" t="e">
        <f aca="false">#REF!</f>
        <v>#REF!</v>
      </c>
      <c r="B61" s="107"/>
      <c r="C61" s="107"/>
      <c r="D61" s="107"/>
      <c r="E61" s="107"/>
      <c r="F61" s="130" t="str">
        <f aca="false">IF(AA61="","",IF($L$11="","",IF($L$11=0,"",IF(OR($L$6="",$L$10="",$L$9=""),"",F60+1))))</f>
        <v/>
      </c>
      <c r="G61" s="131" t="str">
        <f aca="false">IF($L$11="","",IF($L$6="","",IF(AA61=1,(I61+J61),IF(AA61="","",G60))))</f>
        <v/>
      </c>
      <c r="H61" s="131"/>
      <c r="I61" s="132" t="str">
        <f aca="false">IF(AA61="","",IF($L$11="","",IF($L$11=0,"",IF(OR($L$6="",$L$10="",$L$9=""),"",ROUNDDOWN((($AF$10/12)*O60),2)))))</f>
        <v/>
      </c>
      <c r="J61" s="132" t="str">
        <f aca="false">IF($L$11="","",IF($L$11=0,"",IF(OR($L$6="",$L$10="",$L$9=""),"",IF(AA61=1,O60,IF(AA61="","",IF($L$8="TABELA PRICE",(G61-I61),J60))))))</f>
        <v/>
      </c>
      <c r="K61" s="132" t="str">
        <f aca="false">IF(J61="","",I61+J61)</f>
        <v/>
      </c>
      <c r="L61" s="132" t="str">
        <f aca="false">IF($M$21="","",IF(OR(O60=0,O60=""),"",O60*$AS$19))</f>
        <v/>
      </c>
      <c r="M61" s="132" t="str">
        <f aca="false">IF($M$21="","",IF(OR(O60=0,O60=""),"",M60))</f>
        <v/>
      </c>
      <c r="N61" s="134" t="str">
        <f aca="false">IF($L$11="","",IF($L$11=0,"",IF(OR($L$6="",$L$10="",$L$9=""),"",IF($L$11=0,"",IF(AA60="","",IF(AA60=1,"",IF(AA60=1,(K61+L61+M61+P61),(K61+L61+M61))))))))</f>
        <v/>
      </c>
      <c r="O61" s="132" t="str">
        <f aca="false">IF($L$11="","",IF($L$11=0,"",IF(OR($L$6="",$L$10="",$L$9=""),"",IF(AA61=1,0,IF(AA61="","",IF(AA61=1,"",(O60-J61)))))))</f>
        <v/>
      </c>
      <c r="P61" s="132"/>
      <c r="Q61" s="132"/>
      <c r="R61" s="135"/>
      <c r="S61" s="135"/>
      <c r="T61" s="135"/>
      <c r="U61" s="135"/>
      <c r="V61" s="135"/>
      <c r="W61" s="135"/>
      <c r="X61" s="135"/>
      <c r="Y61" s="135"/>
      <c r="Z61" s="135"/>
      <c r="AA61" s="140" t="str">
        <f aca="false">IF(O60=0,"",IF(O60&lt;J60,1,IF(O60=0,"",IF(AA60=0,"",IF(AA60=1,"",IF(AA60="","",AA60-1))))))</f>
        <v/>
      </c>
      <c r="AB61" s="2" t="str">
        <f aca="false">IF(AA61=1,1,"")</f>
        <v/>
      </c>
      <c r="AC61" s="137" t="e">
        <f aca="false">IF(AA60=0,"",AC60)</f>
        <v>#VALUE!</v>
      </c>
      <c r="AE61" s="138" t="n">
        <f aca="false">IF(AND(OR(MONTH(AE60)=3,MONTH(AE60)=5,MONTH(AE60)=8,MONTH(AE60)=10),DAY(AE60)=31),DATE(YEAR(AE60),MONTH(AE60)+1,DAY(30)),IF(AND(MONTH(AE60)=1,OR(YEAR(AE60)=2012,YEAR(AE60)=2016,YEAR(AE60)=2020,YEAR(AE60)=2024,YEAR(AE60)=2028,YEAR(AE60)=2032),OR(DAY(AE60)=30,DAY(AE60)=31)),DATE(YEAR(AE60),MONTH(AE60)+1,DAY(29)),IF(AND(OR(YEAR(AE60)=2012,YEAR(AE60)=2016,YEAR(AE60)=2020,YEAR(AE60)=2024,YEAR(AE60)=2028,YEAR(AE60)=2032),MONTH(AE60)=1,DAY(AE60)=29),DATE(YEAR(AE60),MONTH(AE60)+1,DAY(29)),IF(AND(MONTH(AE60)=1,DAY(AE60)=29),DATE(YEAR(AE60),MONTH(AE60),DAY(AE60)+30),IF(AND(MONTH(AE60)=1,DAY(AE60)=30),DATE(YEAR(AE60),MONTH(AE60),DAY(AE60)+29),IF(AND(MONTH(AE60)=1,DAY($AE$20)&gt;28),DATE(YEAR(AE60),MONTH(AE60)+1,DAY(28)),DATE(YEAR(AE60),MONTH(AE60)+1,DAY($AE$20))))))))</f>
        <v>47481</v>
      </c>
      <c r="AF61" s="2"/>
      <c r="AG61" s="2"/>
      <c r="AH61" s="126"/>
      <c r="AI61" s="126"/>
      <c r="AK61" s="139" t="n">
        <f aca="false">IF(AA61="",0,N61)</f>
        <v>0</v>
      </c>
      <c r="AO61" s="5" t="str">
        <f aca="false">F61</f>
        <v/>
      </c>
      <c r="AS61" s="5"/>
      <c r="AU61" s="2"/>
    </row>
    <row r="62" customFormat="false" ht="15" hidden="false" customHeight="true" outlineLevel="0" collapsed="false">
      <c r="A62" s="129" t="e">
        <f aca="false">#REF!</f>
        <v>#REF!</v>
      </c>
      <c r="B62" s="111"/>
      <c r="C62" s="111"/>
      <c r="D62" s="121"/>
      <c r="E62" s="121"/>
      <c r="F62" s="130" t="str">
        <f aca="false">IF(AA62="","",IF($L$11="","",IF($L$11=0,"",IF(OR($L$6="",$L$10="",$L$9=""),"",F61+1))))</f>
        <v/>
      </c>
      <c r="G62" s="131" t="str">
        <f aca="false">IF($L$11="","",IF($L$6="","",IF(AA62=1,(I62+J62),IF(AA62="","",G61))))</f>
        <v/>
      </c>
      <c r="H62" s="131"/>
      <c r="I62" s="132" t="str">
        <f aca="false">IF(AA62="","",IF($L$11="","",IF($L$11=0,"",IF(OR($L$6="",$L$10="",$L$9=""),"",ROUNDDOWN((($AF$10/12)*O61),2)))))</f>
        <v/>
      </c>
      <c r="J62" s="132" t="str">
        <f aca="false">IF($L$11="","",IF($L$11=0,"",IF(OR($L$6="",$L$10="",$L$9=""),"",IF(AA62=1,O61,IF(AA62="","",IF($L$8="TABELA PRICE",(G62-I62),J61))))))</f>
        <v/>
      </c>
      <c r="K62" s="132" t="str">
        <f aca="false">IF(J62="","",I62+J62)</f>
        <v/>
      </c>
      <c r="L62" s="132" t="str">
        <f aca="false">IF($M$21="","",IF(OR(O61=0,O61=""),"",O61*$AS$19))</f>
        <v/>
      </c>
      <c r="M62" s="132" t="str">
        <f aca="false">IF($M$21="","",IF(OR(O61=0,O61=""),"",M61))</f>
        <v/>
      </c>
      <c r="N62" s="134" t="str">
        <f aca="false">IF($L$11="","",IF($L$11=0,"",IF(OR($L$6="",$L$10="",$L$9=""),"",IF($L$11=0,"",IF(AA61="","",IF(AA61=1,"",IF(AA61=1,(K62+L62+M62+P62),(K62+L62+M62))))))))</f>
        <v/>
      </c>
      <c r="O62" s="132" t="str">
        <f aca="false">IF($L$11="","",IF($L$11=0,"",IF(OR($L$6="",$L$10="",$L$9=""),"",IF(AA62=1,0,IF(AA62="","",IF(AA62=1,"",(O61-J62)))))))</f>
        <v/>
      </c>
      <c r="P62" s="132"/>
      <c r="Q62" s="132"/>
      <c r="R62" s="135"/>
      <c r="S62" s="135"/>
      <c r="T62" s="135"/>
      <c r="U62" s="135"/>
      <c r="V62" s="135"/>
      <c r="W62" s="135"/>
      <c r="X62" s="135"/>
      <c r="Y62" s="135"/>
      <c r="Z62" s="135"/>
      <c r="AA62" s="140" t="str">
        <f aca="false">IF(O61=0,"",IF(O61&lt;J61,1,IF(O61=0,"",IF(AA61=0,"",IF(AA61=1,"",IF(AA61="","",AA61-1))))))</f>
        <v/>
      </c>
      <c r="AB62" s="2" t="str">
        <f aca="false">IF(AA62=1,1,"")</f>
        <v/>
      </c>
      <c r="AC62" s="137" t="e">
        <f aca="false">IF(AA61=0,"",AC61)</f>
        <v>#VALUE!</v>
      </c>
      <c r="AE62" s="138" t="n">
        <f aca="false">IF(AND(OR(MONTH(AE61)=3,MONTH(AE61)=5,MONTH(AE61)=8,MONTH(AE61)=10),DAY(AE61)=31),DATE(YEAR(AE61),MONTH(AE61)+1,DAY(30)),IF(AND(MONTH(AE61)=1,OR(YEAR(AE61)=2012,YEAR(AE61)=2016,YEAR(AE61)=2020,YEAR(AE61)=2024,YEAR(AE61)=2028,YEAR(AE61)=2032),OR(DAY(AE61)=30,DAY(AE61)=31)),DATE(YEAR(AE61),MONTH(AE61)+1,DAY(29)),IF(AND(OR(YEAR(AE61)=2012,YEAR(AE61)=2016,YEAR(AE61)=2020,YEAR(AE61)=2024,YEAR(AE61)=2028,YEAR(AE61)=2032),MONTH(AE61)=1,DAY(AE61)=29),DATE(YEAR(AE61),MONTH(AE61)+1,DAY(29)),IF(AND(MONTH(AE61)=1,DAY(AE61)=29),DATE(YEAR(AE61),MONTH(AE61),DAY(AE61)+30),IF(AND(MONTH(AE61)=1,DAY(AE61)=30),DATE(YEAR(AE61),MONTH(AE61),DAY(AE61)+29),IF(AND(MONTH(AE61)=1,DAY($AE$20)&gt;28),DATE(YEAR(AE61),MONTH(AE61)+1,DAY(28)),DATE(YEAR(AE61),MONTH(AE61)+1,DAY($AE$20))))))))</f>
        <v>47512</v>
      </c>
      <c r="AF62" s="2"/>
      <c r="AG62" s="2"/>
      <c r="AH62" s="126"/>
      <c r="AI62" s="126"/>
      <c r="AK62" s="139" t="n">
        <f aca="false">IF(AA62="",0,N62)</f>
        <v>0</v>
      </c>
      <c r="AO62" s="5" t="str">
        <f aca="false">F62</f>
        <v/>
      </c>
      <c r="AS62" s="5"/>
      <c r="AU62" s="2"/>
    </row>
    <row r="63" customFormat="false" ht="15" hidden="false" customHeight="true" outlineLevel="0" collapsed="false">
      <c r="A63" s="129" t="e">
        <f aca="false">#REF!</f>
        <v>#REF!</v>
      </c>
      <c r="B63" s="107"/>
      <c r="C63" s="107"/>
      <c r="D63" s="107"/>
      <c r="E63" s="107"/>
      <c r="F63" s="130" t="str">
        <f aca="false">IF(AA63="","",IF($L$11="","",IF($L$11=0,"",IF(OR($L$6="",$L$10="",$L$9=""),"",F62+1))))</f>
        <v/>
      </c>
      <c r="G63" s="131" t="str">
        <f aca="false">IF($L$11="","",IF($L$6="","",IF(AA63=1,(I63+J63),IF(AA63="","",G62))))</f>
        <v/>
      </c>
      <c r="H63" s="131"/>
      <c r="I63" s="132" t="str">
        <f aca="false">IF(AA63="","",IF($L$11="","",IF($L$11=0,"",IF(OR($L$6="",$L$10="",$L$9=""),"",ROUNDDOWN((($AF$10/12)*O62),2)))))</f>
        <v/>
      </c>
      <c r="J63" s="132" t="str">
        <f aca="false">IF($L$11="","",IF($L$11=0,"",IF(OR($L$6="",$L$10="",$L$9=""),"",IF(AA63=1,O62,IF(AA63="","",IF($L$8="TABELA PRICE",(G63-I63),J62))))))</f>
        <v/>
      </c>
      <c r="K63" s="132" t="str">
        <f aca="false">IF(J63="","",I63+J63)</f>
        <v/>
      </c>
      <c r="L63" s="132" t="str">
        <f aca="false">IF($M$21="","",IF(OR(O62=0,O62=""),"",O62*$AS$19))</f>
        <v/>
      </c>
      <c r="M63" s="132" t="str">
        <f aca="false">IF($M$21="","",IF(OR(O62=0,O62=""),"",M62))</f>
        <v/>
      </c>
      <c r="N63" s="134" t="str">
        <f aca="false">IF($L$11="","",IF($L$11=0,"",IF(OR($L$6="",$L$10="",$L$9=""),"",IF($L$11=0,"",IF(AA62="","",IF(AA62=1,"",IF(AA62=1,(K63+L63+M63+P63),(K63+L63+M63))))))))</f>
        <v/>
      </c>
      <c r="O63" s="132" t="str">
        <f aca="false">IF($L$11="","",IF($L$11=0,"",IF(OR($L$6="",$L$10="",$L$9=""),"",IF(AA63=1,0,IF(AA63="","",IF(AA63=1,"",(O62-J63)))))))</f>
        <v/>
      </c>
      <c r="P63" s="132"/>
      <c r="Q63" s="132"/>
      <c r="R63" s="135"/>
      <c r="S63" s="135"/>
      <c r="T63" s="135"/>
      <c r="U63" s="135"/>
      <c r="V63" s="135"/>
      <c r="W63" s="135"/>
      <c r="X63" s="135"/>
      <c r="Y63" s="135"/>
      <c r="Z63" s="135"/>
      <c r="AA63" s="140" t="str">
        <f aca="false">IF(O62=0,"",IF(O62&lt;J62,1,IF(O62=0,"",IF(AA62=0,"",IF(AA62=1,"",IF(AA62="","",AA62-1))))))</f>
        <v/>
      </c>
      <c r="AB63" s="2" t="str">
        <f aca="false">IF(AA63=1,1,"")</f>
        <v/>
      </c>
      <c r="AC63" s="137" t="e">
        <f aca="false">IF(AA62=0,"",AC62)</f>
        <v>#VALUE!</v>
      </c>
      <c r="AE63" s="138" t="n">
        <f aca="false">IF(AND(OR(MONTH(AE62)=3,MONTH(AE62)=5,MONTH(AE62)=8,MONTH(AE62)=10),DAY(AE62)=31),DATE(YEAR(AE62),MONTH(AE62)+1,DAY(30)),IF(AND(MONTH(AE62)=1,OR(YEAR(AE62)=2012,YEAR(AE62)=2016,YEAR(AE62)=2020,YEAR(AE62)=2024,YEAR(AE62)=2028,YEAR(AE62)=2032),OR(DAY(AE62)=30,DAY(AE62)=31)),DATE(YEAR(AE62),MONTH(AE62)+1,DAY(29)),IF(AND(OR(YEAR(AE62)=2012,YEAR(AE62)=2016,YEAR(AE62)=2020,YEAR(AE62)=2024,YEAR(AE62)=2028,YEAR(AE62)=2032),MONTH(AE62)=1,DAY(AE62)=29),DATE(YEAR(AE62),MONTH(AE62)+1,DAY(29)),IF(AND(MONTH(AE62)=1,DAY(AE62)=29),DATE(YEAR(AE62),MONTH(AE62),DAY(AE62)+30),IF(AND(MONTH(AE62)=1,DAY(AE62)=30),DATE(YEAR(AE62),MONTH(AE62),DAY(AE62)+29),IF(AND(MONTH(AE62)=1,DAY($AE$20)&gt;28),DATE(YEAR(AE62),MONTH(AE62)+1,DAY(28)),DATE(YEAR(AE62),MONTH(AE62)+1,DAY($AE$20))))))))</f>
        <v>47542</v>
      </c>
      <c r="AF63" s="2"/>
      <c r="AG63" s="2"/>
      <c r="AH63" s="126"/>
      <c r="AI63" s="126"/>
      <c r="AK63" s="139" t="n">
        <f aca="false">IF(AA63="",0,N63)</f>
        <v>0</v>
      </c>
      <c r="AO63" s="5" t="str">
        <f aca="false">F63</f>
        <v/>
      </c>
      <c r="AS63" s="5"/>
      <c r="AU63" s="2"/>
    </row>
    <row r="64" customFormat="false" ht="15" hidden="false" customHeight="true" outlineLevel="0" collapsed="false">
      <c r="A64" s="129" t="e">
        <f aca="false">#REF!</f>
        <v>#REF!</v>
      </c>
      <c r="B64" s="111"/>
      <c r="C64" s="111"/>
      <c r="D64" s="121"/>
      <c r="E64" s="121"/>
      <c r="F64" s="130" t="str">
        <f aca="false">IF(AA64="","",IF($L$11="","",IF($L$11=0,"",IF(OR($L$6="",$L$10="",$L$9=""),"",F63+1))))</f>
        <v/>
      </c>
      <c r="G64" s="131" t="str">
        <f aca="false">IF($L$11="","",IF($L$6="","",IF(AA64=1,(I64+J64),IF(AA64="","",G63))))</f>
        <v/>
      </c>
      <c r="H64" s="131"/>
      <c r="I64" s="132" t="str">
        <f aca="false">IF(AA64="","",IF($L$11="","",IF($L$11=0,"",IF(OR($L$6="",$L$10="",$L$9=""),"",ROUNDDOWN((($AF$10/12)*O63),2)))))</f>
        <v/>
      </c>
      <c r="J64" s="132" t="str">
        <f aca="false">IF($L$11="","",IF($L$11=0,"",IF(OR($L$6="",$L$10="",$L$9=""),"",IF(AA64=1,O63,IF(AA64="","",IF($L$8="TABELA PRICE",(G64-I64),J63))))))</f>
        <v/>
      </c>
      <c r="K64" s="132" t="str">
        <f aca="false">IF(J64="","",I64+J64)</f>
        <v/>
      </c>
      <c r="L64" s="132" t="str">
        <f aca="false">IF($M$21="","",IF(OR(O63=0,O63=""),"",O63*$AS$19))</f>
        <v/>
      </c>
      <c r="M64" s="132" t="str">
        <f aca="false">IF($M$21="","",IF(OR(O63=0,O63=""),"",M63))</f>
        <v/>
      </c>
      <c r="N64" s="134" t="str">
        <f aca="false">IF($L$11="","",IF($L$11=0,"",IF(OR($L$6="",$L$10="",$L$9=""),"",IF($L$11=0,"",IF(AA63="","",IF(AA63=1,"",IF(AA63=1,(K64+L64+M64+P64),(K64+L64+M64))))))))</f>
        <v/>
      </c>
      <c r="O64" s="132" t="str">
        <f aca="false">IF($L$11="","",IF($L$11=0,"",IF(OR($L$6="",$L$10="",$L$9=""),"",IF(AA64=1,0,IF(AA64="","",IF(AA64=1,"",(O63-J64)))))))</f>
        <v/>
      </c>
      <c r="P64" s="132"/>
      <c r="Q64" s="132"/>
      <c r="R64" s="135"/>
      <c r="S64" s="135"/>
      <c r="T64" s="135"/>
      <c r="U64" s="135"/>
      <c r="V64" s="135"/>
      <c r="W64" s="135"/>
      <c r="X64" s="135"/>
      <c r="Y64" s="135"/>
      <c r="Z64" s="135"/>
      <c r="AA64" s="140" t="str">
        <f aca="false">IF(O63=0,"",IF(O63&lt;J63,1,IF(O63=0,"",IF(AA63=0,"",IF(AA63=1,"",IF(AA63="","",AA63-1))))))</f>
        <v/>
      </c>
      <c r="AB64" s="2" t="str">
        <f aca="false">IF(AA64=1,1,"")</f>
        <v/>
      </c>
      <c r="AC64" s="137" t="e">
        <f aca="false">IF(AA63=0,"",AC63)</f>
        <v>#VALUE!</v>
      </c>
      <c r="AE64" s="138" t="n">
        <f aca="false">IF(AND(OR(MONTH(AE63)=3,MONTH(AE63)=5,MONTH(AE63)=8,MONTH(AE63)=10),DAY(AE63)=31),DATE(YEAR(AE63),MONTH(AE63)+1,DAY(30)),IF(AND(MONTH(AE63)=1,OR(YEAR(AE63)=2012,YEAR(AE63)=2016,YEAR(AE63)=2020,YEAR(AE63)=2024,YEAR(AE63)=2028,YEAR(AE63)=2032),OR(DAY(AE63)=30,DAY(AE63)=31)),DATE(YEAR(AE63),MONTH(AE63)+1,DAY(29)),IF(AND(OR(YEAR(AE63)=2012,YEAR(AE63)=2016,YEAR(AE63)=2020,YEAR(AE63)=2024,YEAR(AE63)=2028,YEAR(AE63)=2032),MONTH(AE63)=1,DAY(AE63)=29),DATE(YEAR(AE63),MONTH(AE63)+1,DAY(29)),IF(AND(MONTH(AE63)=1,DAY(AE63)=29),DATE(YEAR(AE63),MONTH(AE63),DAY(AE63)+30),IF(AND(MONTH(AE63)=1,DAY(AE63)=30),DATE(YEAR(AE63),MONTH(AE63),DAY(AE63)+29),IF(AND(MONTH(AE63)=1,DAY($AE$20)&gt;28),DATE(YEAR(AE63),MONTH(AE63)+1,DAY(28)),DATE(YEAR(AE63),MONTH(AE63)+1,DAY($AE$20))))))))</f>
        <v>47571</v>
      </c>
      <c r="AF64" s="2"/>
      <c r="AG64" s="2"/>
      <c r="AH64" s="126"/>
      <c r="AI64" s="126"/>
      <c r="AK64" s="139" t="n">
        <f aca="false">IF(AA64="",0,N64)</f>
        <v>0</v>
      </c>
      <c r="AO64" s="5" t="str">
        <f aca="false">F64</f>
        <v/>
      </c>
      <c r="AS64" s="5"/>
      <c r="AU64" s="2"/>
    </row>
    <row r="65" customFormat="false" ht="15" hidden="false" customHeight="true" outlineLevel="0" collapsed="false">
      <c r="A65" s="129" t="e">
        <f aca="false">#REF!</f>
        <v>#REF!</v>
      </c>
      <c r="B65" s="107"/>
      <c r="C65" s="107"/>
      <c r="D65" s="107"/>
      <c r="E65" s="107"/>
      <c r="F65" s="130" t="str">
        <f aca="false">IF(AA65="","",IF($L$11="","",IF($L$11=0,"",IF(OR($L$6="",$L$10="",$L$9=""),"",F64+1))))</f>
        <v/>
      </c>
      <c r="G65" s="131" t="str">
        <f aca="false">IF($L$11="","",IF($L$6="","",IF(AA65=1,(I65+J65),IF(AA65="","",G64))))</f>
        <v/>
      </c>
      <c r="H65" s="131"/>
      <c r="I65" s="132" t="str">
        <f aca="false">IF(AA65="","",IF($L$11="","",IF($L$11=0,"",IF(OR($L$6="",$L$10="",$L$9=""),"",ROUNDDOWN((($AF$10/12)*O64),2)))))</f>
        <v/>
      </c>
      <c r="J65" s="132" t="str">
        <f aca="false">IF($L$11="","",IF($L$11=0,"",IF(OR($L$6="",$L$10="",$L$9=""),"",IF(AA65=1,O64,IF(AA65="","",IF($L$8="TABELA PRICE",(G65-I65),J64))))))</f>
        <v/>
      </c>
      <c r="K65" s="132" t="str">
        <f aca="false">IF(J65="","",I65+J65)</f>
        <v/>
      </c>
      <c r="L65" s="132" t="str">
        <f aca="false">IF($M$21="","",IF(OR(O64=0,O64=""),"",O64*$AS$19))</f>
        <v/>
      </c>
      <c r="M65" s="132" t="str">
        <f aca="false">IF($M$21="","",IF(OR(O64=0,O64=""),"",M64))</f>
        <v/>
      </c>
      <c r="N65" s="134" t="str">
        <f aca="false">IF($L$11="","",IF($L$11=0,"",IF(OR($L$6="",$L$10="",$L$9=""),"",IF($L$11=0,"",IF(AA64="","",IF(AA64=1,"",IF(AA64=1,(K65+L65+M65+P65),(K65+L65+M65))))))))</f>
        <v/>
      </c>
      <c r="O65" s="132" t="str">
        <f aca="false">IF($L$11="","",IF($L$11=0,"",IF(OR($L$6="",$L$10="",$L$9=""),"",IF(AA65=1,0,IF(AA65="","",IF(AA65=1,"",(O64-J65)))))))</f>
        <v/>
      </c>
      <c r="P65" s="132"/>
      <c r="Q65" s="132"/>
      <c r="R65" s="135"/>
      <c r="S65" s="135"/>
      <c r="T65" s="135"/>
      <c r="U65" s="135"/>
      <c r="V65" s="135"/>
      <c r="W65" s="135"/>
      <c r="X65" s="135"/>
      <c r="Y65" s="135"/>
      <c r="Z65" s="135"/>
      <c r="AA65" s="140" t="str">
        <f aca="false">IF(O64=0,"",IF(O64&lt;J64,1,IF(O64=0,"",IF(AA64=0,"",IF(AA64=1,"",IF(AA64="","",AA64-1))))))</f>
        <v/>
      </c>
      <c r="AB65" s="2" t="str">
        <f aca="false">IF(AA65=1,1,"")</f>
        <v/>
      </c>
      <c r="AC65" s="137" t="e">
        <f aca="false">IF(AA64=0,"",AC64)</f>
        <v>#VALUE!</v>
      </c>
      <c r="AE65" s="138" t="n">
        <f aca="false">IF(AND(OR(MONTH(AE64)=3,MONTH(AE64)=5,MONTH(AE64)=8,MONTH(AE64)=10),DAY(AE64)=31),DATE(YEAR(AE64),MONTH(AE64)+1,DAY(30)),IF(AND(MONTH(AE64)=1,OR(YEAR(AE64)=2012,YEAR(AE64)=2016,YEAR(AE64)=2020,YEAR(AE64)=2024,YEAR(AE64)=2028,YEAR(AE64)=2032),OR(DAY(AE64)=30,DAY(AE64)=31)),DATE(YEAR(AE64),MONTH(AE64)+1,DAY(29)),IF(AND(OR(YEAR(AE64)=2012,YEAR(AE64)=2016,YEAR(AE64)=2020,YEAR(AE64)=2024,YEAR(AE64)=2028,YEAR(AE64)=2032),MONTH(AE64)=1,DAY(AE64)=29),DATE(YEAR(AE64),MONTH(AE64)+1,DAY(29)),IF(AND(MONTH(AE64)=1,DAY(AE64)=29),DATE(YEAR(AE64),MONTH(AE64),DAY(AE64)+30),IF(AND(MONTH(AE64)=1,DAY(AE64)=30),DATE(YEAR(AE64),MONTH(AE64),DAY(AE64)+29),IF(AND(MONTH(AE64)=1,DAY($AE$20)&gt;28),DATE(YEAR(AE64),MONTH(AE64)+1,DAY(28)),DATE(YEAR(AE64),MONTH(AE64)+1,DAY($AE$20))))))))</f>
        <v>47602</v>
      </c>
      <c r="AF65" s="2"/>
      <c r="AG65" s="2"/>
      <c r="AH65" s="126"/>
      <c r="AI65" s="126"/>
      <c r="AK65" s="139" t="n">
        <f aca="false">IF(AA65="",0,N65)</f>
        <v>0</v>
      </c>
      <c r="AO65" s="5" t="str">
        <f aca="false">F65</f>
        <v/>
      </c>
      <c r="AS65" s="5"/>
      <c r="AU65" s="2"/>
    </row>
    <row r="66" customFormat="false" ht="15" hidden="false" customHeight="true" outlineLevel="0" collapsed="false">
      <c r="A66" s="129" t="e">
        <f aca="false">#REF!</f>
        <v>#REF!</v>
      </c>
      <c r="B66" s="111"/>
      <c r="C66" s="111"/>
      <c r="D66" s="121"/>
      <c r="E66" s="121"/>
      <c r="F66" s="130" t="str">
        <f aca="false">IF(AA66="","",IF($L$11="","",IF($L$11=0,"",IF(OR($L$6="",$L$10="",$L$9=""),"",F65+1))))</f>
        <v/>
      </c>
      <c r="G66" s="131" t="str">
        <f aca="false">IF($L$11="","",IF($L$6="","",IF(AA66=1,(I66+J66),IF(AA66="","",G65))))</f>
        <v/>
      </c>
      <c r="H66" s="131"/>
      <c r="I66" s="132" t="str">
        <f aca="false">IF(AA66="","",IF($L$11="","",IF($L$11=0,"",IF(OR($L$6="",$L$10="",$L$9=""),"",ROUNDDOWN((($AF$10/12)*O65),2)))))</f>
        <v/>
      </c>
      <c r="J66" s="132" t="str">
        <f aca="false">IF($L$11="","",IF($L$11=0,"",IF(OR($L$6="",$L$10="",$L$9=""),"",IF(AA66=1,O65,IF(AA66="","",IF($L$8="TABELA PRICE",(G66-I66),J65))))))</f>
        <v/>
      </c>
      <c r="K66" s="132" t="str">
        <f aca="false">IF(J66="","",I66+J66)</f>
        <v/>
      </c>
      <c r="L66" s="132" t="str">
        <f aca="false">IF($M$21="","",IF(OR(O65=0,O65=""),"",O65*$AS$19))</f>
        <v/>
      </c>
      <c r="M66" s="132" t="str">
        <f aca="false">IF($M$21="","",IF(OR(O65=0,O65=""),"",M65))</f>
        <v/>
      </c>
      <c r="N66" s="134" t="str">
        <f aca="false">IF($L$11="","",IF($L$11=0,"",IF(OR($L$6="",$L$10="",$L$9=""),"",IF($L$11=0,"",IF(AA65="","",IF(AA65=1,"",IF(AA65=1,(K66+L66+M66+P66),(K66+L66+M66))))))))</f>
        <v/>
      </c>
      <c r="O66" s="132" t="str">
        <f aca="false">IF($L$11="","",IF($L$11=0,"",IF(OR($L$6="",$L$10="",$L$9=""),"",IF(AA66=1,0,IF(AA66="","",IF(AA66=1,"",(O65-J66)))))))</f>
        <v/>
      </c>
      <c r="P66" s="132"/>
      <c r="Q66" s="132"/>
      <c r="R66" s="135"/>
      <c r="S66" s="135"/>
      <c r="T66" s="135"/>
      <c r="U66" s="135"/>
      <c r="V66" s="135"/>
      <c r="W66" s="135"/>
      <c r="X66" s="135"/>
      <c r="Y66" s="135"/>
      <c r="Z66" s="135"/>
      <c r="AA66" s="140" t="str">
        <f aca="false">IF(O65=0,"",IF(O65&lt;J65,1,IF(O65=0,"",IF(AA65=0,"",IF(AA65=1,"",IF(AA65="","",AA65-1))))))</f>
        <v/>
      </c>
      <c r="AB66" s="2" t="str">
        <f aca="false">IF(AA66=1,1,"")</f>
        <v/>
      </c>
      <c r="AC66" s="137" t="e">
        <f aca="false">IF(AA65=0,"",AC65)</f>
        <v>#VALUE!</v>
      </c>
      <c r="AE66" s="138" t="n">
        <f aca="false">IF(AND(OR(MONTH(AE65)=3,MONTH(AE65)=5,MONTH(AE65)=8,MONTH(AE65)=10),DAY(AE65)=31),DATE(YEAR(AE65),MONTH(AE65)+1,DAY(30)),IF(AND(MONTH(AE65)=1,OR(YEAR(AE65)=2012,YEAR(AE65)=2016,YEAR(AE65)=2020,YEAR(AE65)=2024,YEAR(AE65)=2028,YEAR(AE65)=2032),OR(DAY(AE65)=30,DAY(AE65)=31)),DATE(YEAR(AE65),MONTH(AE65)+1,DAY(29)),IF(AND(OR(YEAR(AE65)=2012,YEAR(AE65)=2016,YEAR(AE65)=2020,YEAR(AE65)=2024,YEAR(AE65)=2028,YEAR(AE65)=2032),MONTH(AE65)=1,DAY(AE65)=29),DATE(YEAR(AE65),MONTH(AE65)+1,DAY(29)),IF(AND(MONTH(AE65)=1,DAY(AE65)=29),DATE(YEAR(AE65),MONTH(AE65),DAY(AE65)+30),IF(AND(MONTH(AE65)=1,DAY(AE65)=30),DATE(YEAR(AE65),MONTH(AE65),DAY(AE65)+29),IF(AND(MONTH(AE65)=1,DAY($AE$20)&gt;28),DATE(YEAR(AE65),MONTH(AE65)+1,DAY(28)),DATE(YEAR(AE65),MONTH(AE65)+1,DAY($AE$20))))))))</f>
        <v>47632</v>
      </c>
      <c r="AF66" s="2"/>
      <c r="AG66" s="2"/>
      <c r="AH66" s="126"/>
      <c r="AI66" s="126"/>
      <c r="AK66" s="139" t="n">
        <f aca="false">IF(AA66="",0,N66)</f>
        <v>0</v>
      </c>
      <c r="AO66" s="5" t="str">
        <f aca="false">F66</f>
        <v/>
      </c>
      <c r="AS66" s="5"/>
      <c r="AU66" s="2"/>
    </row>
    <row r="67" customFormat="false" ht="15" hidden="false" customHeight="true" outlineLevel="0" collapsed="false">
      <c r="A67" s="129" t="e">
        <f aca="false">#REF!</f>
        <v>#REF!</v>
      </c>
      <c r="B67" s="107"/>
      <c r="C67" s="107"/>
      <c r="D67" s="107"/>
      <c r="E67" s="107"/>
      <c r="F67" s="130" t="str">
        <f aca="false">IF(AA67="","",IF($L$11="","",IF($L$11=0,"",IF(OR($L$6="",$L$10="",$L$9=""),"",F66+1))))</f>
        <v/>
      </c>
      <c r="G67" s="131" t="str">
        <f aca="false">IF($L$11="","",IF($L$6="","",IF(AA67=1,(I67+J67),IF(AA67="","",G66))))</f>
        <v/>
      </c>
      <c r="H67" s="131"/>
      <c r="I67" s="132" t="str">
        <f aca="false">IF(AA67="","",IF($L$11="","",IF($L$11=0,"",IF(OR($L$6="",$L$10="",$L$9=""),"",ROUNDDOWN((($AF$10/12)*O66),2)))))</f>
        <v/>
      </c>
      <c r="J67" s="132" t="str">
        <f aca="false">IF($L$11="","",IF($L$11=0,"",IF(OR($L$6="",$L$10="",$L$9=""),"",IF(AA67=1,O66,IF(AA67="","",IF($L$8="TABELA PRICE",(G67-I67),J66))))))</f>
        <v/>
      </c>
      <c r="K67" s="132" t="str">
        <f aca="false">IF(J67="","",I67+J67)</f>
        <v/>
      </c>
      <c r="L67" s="132" t="str">
        <f aca="false">IF($M$21="","",IF(OR(O66=0,O66=""),"",O66*$AS$19))</f>
        <v/>
      </c>
      <c r="M67" s="132" t="str">
        <f aca="false">IF($M$21="","",IF(OR(O66=0,O66=""),"",M66))</f>
        <v/>
      </c>
      <c r="N67" s="134" t="str">
        <f aca="false">IF($L$11="","",IF($L$11=0,"",IF(OR($L$6="",$L$10="",$L$9=""),"",IF($L$11=0,"",IF(AA66="","",IF(AA66=1,"",IF(AA66=1,(K67+L67+M67+P67),(K67+L67+M67))))))))</f>
        <v/>
      </c>
      <c r="O67" s="132" t="str">
        <f aca="false">IF($L$11="","",IF($L$11=0,"",IF(OR($L$6="",$L$10="",$L$9=""),"",IF(AA67=1,0,IF(AA67="","",IF(AA67=1,"",(O66-J67)))))))</f>
        <v/>
      </c>
      <c r="P67" s="132"/>
      <c r="Q67" s="132"/>
      <c r="R67" s="135"/>
      <c r="S67" s="135"/>
      <c r="T67" s="135"/>
      <c r="U67" s="135"/>
      <c r="V67" s="135"/>
      <c r="W67" s="135"/>
      <c r="X67" s="135"/>
      <c r="Y67" s="135"/>
      <c r="Z67" s="135"/>
      <c r="AA67" s="140" t="str">
        <f aca="false">IF(O66=0,"",IF(O66&lt;J66,1,IF(O66=0,"",IF(AA66=0,"",IF(AA66=1,"",IF(AA66="","",AA66-1))))))</f>
        <v/>
      </c>
      <c r="AB67" s="2" t="str">
        <f aca="false">IF(AA67=1,1,"")</f>
        <v/>
      </c>
      <c r="AC67" s="137" t="e">
        <f aca="false">IF(AA66=0,"",AC66)</f>
        <v>#VALUE!</v>
      </c>
      <c r="AE67" s="138" t="n">
        <f aca="false">IF(AND(OR(MONTH(AE66)=3,MONTH(AE66)=5,MONTH(AE66)=8,MONTH(AE66)=10),DAY(AE66)=31),DATE(YEAR(AE66),MONTH(AE66)+1,DAY(30)),IF(AND(MONTH(AE66)=1,OR(YEAR(AE66)=2012,YEAR(AE66)=2016,YEAR(AE66)=2020,YEAR(AE66)=2024,YEAR(AE66)=2028,YEAR(AE66)=2032),OR(DAY(AE66)=30,DAY(AE66)=31)),DATE(YEAR(AE66),MONTH(AE66)+1,DAY(29)),IF(AND(OR(YEAR(AE66)=2012,YEAR(AE66)=2016,YEAR(AE66)=2020,YEAR(AE66)=2024,YEAR(AE66)=2028,YEAR(AE66)=2032),MONTH(AE66)=1,DAY(AE66)=29),DATE(YEAR(AE66),MONTH(AE66)+1,DAY(29)),IF(AND(MONTH(AE66)=1,DAY(AE66)=29),DATE(YEAR(AE66),MONTH(AE66),DAY(AE66)+30),IF(AND(MONTH(AE66)=1,DAY(AE66)=30),DATE(YEAR(AE66),MONTH(AE66),DAY(AE66)+29),IF(AND(MONTH(AE66)=1,DAY($AE$20)&gt;28),DATE(YEAR(AE66),MONTH(AE66)+1,DAY(28)),DATE(YEAR(AE66),MONTH(AE66)+1,DAY($AE$20))))))))</f>
        <v>47663</v>
      </c>
      <c r="AF67" s="2"/>
      <c r="AG67" s="2"/>
      <c r="AH67" s="126"/>
      <c r="AI67" s="126"/>
      <c r="AK67" s="139" t="n">
        <f aca="false">IF(AA67="",0,N67)</f>
        <v>0</v>
      </c>
      <c r="AO67" s="5" t="str">
        <f aca="false">F67</f>
        <v/>
      </c>
      <c r="AS67" s="5"/>
      <c r="AU67" s="2"/>
    </row>
    <row r="68" customFormat="false" ht="15" hidden="false" customHeight="true" outlineLevel="0" collapsed="false">
      <c r="A68" s="129" t="e">
        <f aca="false">#REF!</f>
        <v>#REF!</v>
      </c>
      <c r="B68" s="111"/>
      <c r="C68" s="111"/>
      <c r="D68" s="121"/>
      <c r="E68" s="121"/>
      <c r="F68" s="130" t="str">
        <f aca="false">IF(AA68="","",IF($L$11="","",IF($L$11=0,"",IF(OR($L$6="",$L$10="",$L$9=""),"",F67+1))))</f>
        <v/>
      </c>
      <c r="G68" s="131" t="str">
        <f aca="false">IF($L$11="","",IF($L$6="","",IF(AA68=1,(I68+J68),IF(AA68="","",G67))))</f>
        <v/>
      </c>
      <c r="H68" s="131"/>
      <c r="I68" s="132" t="str">
        <f aca="false">IF(AA68="","",IF($L$11="","",IF($L$11=0,"",IF(OR($L$6="",$L$10="",$L$9=""),"",ROUNDDOWN((($AF$10/12)*O67),2)))))</f>
        <v/>
      </c>
      <c r="J68" s="132" t="str">
        <f aca="false">IF($L$11="","",IF($L$11=0,"",IF(OR($L$6="",$L$10="",$L$9=""),"",IF(AA68=1,O67,IF(AA68="","",IF($L$8="TABELA PRICE",(G68-I68),J67))))))</f>
        <v/>
      </c>
      <c r="K68" s="132" t="str">
        <f aca="false">IF(J68="","",I68+J68)</f>
        <v/>
      </c>
      <c r="L68" s="132" t="str">
        <f aca="false">IF($M$21="","",IF(OR(O67=0,O67=""),"",O67*$AS$19))</f>
        <v/>
      </c>
      <c r="M68" s="132" t="str">
        <f aca="false">IF($M$21="","",IF(OR(O67=0,O67=""),"",M67))</f>
        <v/>
      </c>
      <c r="N68" s="134" t="str">
        <f aca="false">IF($L$11="","",IF($L$11=0,"",IF(OR($L$6="",$L$10="",$L$9=""),"",IF($L$11=0,"",IF(AA67="","",IF(AA67=1,"",IF(AA67=1,(K68+L68+M68+P68),(K68+L68+M68))))))))</f>
        <v/>
      </c>
      <c r="O68" s="132" t="str">
        <f aca="false">IF($L$11="","",IF($L$11=0,"",IF(OR($L$6="",$L$10="",$L$9=""),"",IF(AA68=1,0,IF(AA68="","",IF(AA68=1,"",(O67-J68)))))))</f>
        <v/>
      </c>
      <c r="P68" s="132"/>
      <c r="Q68" s="132"/>
      <c r="R68" s="135"/>
      <c r="S68" s="135"/>
      <c r="T68" s="135"/>
      <c r="U68" s="135"/>
      <c r="V68" s="135"/>
      <c r="W68" s="135"/>
      <c r="X68" s="135"/>
      <c r="Y68" s="135"/>
      <c r="Z68" s="135"/>
      <c r="AA68" s="140" t="str">
        <f aca="false">IF(O67=0,"",IF(O67&lt;J67,1,IF(O67=0,"",IF(AA67=0,"",IF(AA67=1,"",IF(AA67="","",AA67-1))))))</f>
        <v/>
      </c>
      <c r="AB68" s="2" t="str">
        <f aca="false">IF(AA68=1,1,"")</f>
        <v/>
      </c>
      <c r="AC68" s="137" t="e">
        <f aca="false">IF(AA67=0,"",AC67)</f>
        <v>#VALUE!</v>
      </c>
      <c r="AE68" s="138" t="n">
        <f aca="false">IF(AND(OR(MONTH(AE67)=3,MONTH(AE67)=5,MONTH(AE67)=8,MONTH(AE67)=10),DAY(AE67)=31),DATE(YEAR(AE67),MONTH(AE67)+1,DAY(30)),IF(AND(MONTH(AE67)=1,OR(YEAR(AE67)=2012,YEAR(AE67)=2016,YEAR(AE67)=2020,YEAR(AE67)=2024,YEAR(AE67)=2028,YEAR(AE67)=2032),OR(DAY(AE67)=30,DAY(AE67)=31)),DATE(YEAR(AE67),MONTH(AE67)+1,DAY(29)),IF(AND(OR(YEAR(AE67)=2012,YEAR(AE67)=2016,YEAR(AE67)=2020,YEAR(AE67)=2024,YEAR(AE67)=2028,YEAR(AE67)=2032),MONTH(AE67)=1,DAY(AE67)=29),DATE(YEAR(AE67),MONTH(AE67)+1,DAY(29)),IF(AND(MONTH(AE67)=1,DAY(AE67)=29),DATE(YEAR(AE67),MONTH(AE67),DAY(AE67)+30),IF(AND(MONTH(AE67)=1,DAY(AE67)=30),DATE(YEAR(AE67),MONTH(AE67),DAY(AE67)+29),IF(AND(MONTH(AE67)=1,DAY($AE$20)&gt;28),DATE(YEAR(AE67),MONTH(AE67)+1,DAY(28)),DATE(YEAR(AE67),MONTH(AE67)+1,DAY($AE$20))))))))</f>
        <v>47693</v>
      </c>
      <c r="AF68" s="2"/>
      <c r="AG68" s="2"/>
      <c r="AH68" s="126"/>
      <c r="AI68" s="126"/>
      <c r="AK68" s="139" t="n">
        <f aca="false">IF(AA68="",0,N68)</f>
        <v>0</v>
      </c>
      <c r="AO68" s="5" t="str">
        <f aca="false">F68</f>
        <v/>
      </c>
      <c r="AS68" s="5"/>
      <c r="AU68" s="2"/>
    </row>
    <row r="69" customFormat="false" ht="15" hidden="false" customHeight="true" outlineLevel="0" collapsed="false">
      <c r="A69" s="129" t="e">
        <f aca="false">#REF!</f>
        <v>#REF!</v>
      </c>
      <c r="B69" s="107"/>
      <c r="C69" s="107"/>
      <c r="D69" s="107"/>
      <c r="E69" s="107"/>
      <c r="F69" s="130" t="str">
        <f aca="false">IF(AA69="","",IF($L$11="","",IF($L$11=0,"",IF(OR($L$6="",$L$10="",$L$9=""),"",F68+1))))</f>
        <v/>
      </c>
      <c r="G69" s="131" t="str">
        <f aca="false">IF($L$11="","",IF($L$6="","",IF(AA69=1,(I69+J69),IF(AA69="","",G68))))</f>
        <v/>
      </c>
      <c r="H69" s="131"/>
      <c r="I69" s="132" t="str">
        <f aca="false">IF(AA69="","",IF($L$11="","",IF($L$11=0,"",IF(OR($L$6="",$L$10="",$L$9=""),"",ROUNDDOWN((($AF$10/12)*O68),2)))))</f>
        <v/>
      </c>
      <c r="J69" s="132" t="str">
        <f aca="false">IF($L$11="","",IF($L$11=0,"",IF(OR($L$6="",$L$10="",$L$9=""),"",IF(AA69=1,O68,IF(AA69="","",IF($L$8="TABELA PRICE",(G69-I69),J68))))))</f>
        <v/>
      </c>
      <c r="K69" s="132" t="str">
        <f aca="false">IF(J69="","",I69+J69)</f>
        <v/>
      </c>
      <c r="L69" s="132" t="str">
        <f aca="false">IF($M$21="","",IF(OR(O68=0,O68=""),"",O68*$AS$19))</f>
        <v/>
      </c>
      <c r="M69" s="132" t="str">
        <f aca="false">IF($M$21="","",IF(OR(O68=0,O68=""),"",M68))</f>
        <v/>
      </c>
      <c r="N69" s="134" t="str">
        <f aca="false">IF($L$11="","",IF($L$11=0,"",IF(OR($L$6="",$L$10="",$L$9=""),"",IF($L$11=0,"",IF(AA68="","",IF(AA68=1,"",IF(AA68=1,(K69+L69+M69+P69),(K69+L69+M69))))))))</f>
        <v/>
      </c>
      <c r="O69" s="132" t="str">
        <f aca="false">IF($L$11="","",IF($L$11=0,"",IF(OR($L$6="",$L$10="",$L$9=""),"",IF(AA69=1,0,IF(AA69="","",IF(AA69=1,"",(O68-J69)))))))</f>
        <v/>
      </c>
      <c r="P69" s="132"/>
      <c r="Q69" s="132"/>
      <c r="R69" s="135"/>
      <c r="S69" s="135"/>
      <c r="T69" s="135"/>
      <c r="U69" s="135"/>
      <c r="V69" s="135"/>
      <c r="W69" s="135"/>
      <c r="X69" s="135"/>
      <c r="Y69" s="135"/>
      <c r="Z69" s="135"/>
      <c r="AA69" s="140" t="str">
        <f aca="false">IF(O68=0,"",IF(O68&lt;J68,1,IF(O68=0,"",IF(AA68=0,"",IF(AA68=1,"",IF(AA68="","",AA68-1))))))</f>
        <v/>
      </c>
      <c r="AB69" s="2" t="str">
        <f aca="false">IF(AA69=1,1,"")</f>
        <v/>
      </c>
      <c r="AC69" s="137" t="e">
        <f aca="false">IF(AA68=0,"",AC68)</f>
        <v>#VALUE!</v>
      </c>
      <c r="AE69" s="138" t="n">
        <f aca="false">IF(AND(OR(MONTH(AE68)=3,MONTH(AE68)=5,MONTH(AE68)=8,MONTH(AE68)=10),DAY(AE68)=31),DATE(YEAR(AE68),MONTH(AE68)+1,DAY(30)),IF(AND(MONTH(AE68)=1,OR(YEAR(AE68)=2012,YEAR(AE68)=2016,YEAR(AE68)=2020,YEAR(AE68)=2024,YEAR(AE68)=2028,YEAR(AE68)=2032),OR(DAY(AE68)=30,DAY(AE68)=31)),DATE(YEAR(AE68),MONTH(AE68)+1,DAY(29)),IF(AND(OR(YEAR(AE68)=2012,YEAR(AE68)=2016,YEAR(AE68)=2020,YEAR(AE68)=2024,YEAR(AE68)=2028,YEAR(AE68)=2032),MONTH(AE68)=1,DAY(AE68)=29),DATE(YEAR(AE68),MONTH(AE68)+1,DAY(29)),IF(AND(MONTH(AE68)=1,DAY(AE68)=29),DATE(YEAR(AE68),MONTH(AE68),DAY(AE68)+30),IF(AND(MONTH(AE68)=1,DAY(AE68)=30),DATE(YEAR(AE68),MONTH(AE68),DAY(AE68)+29),IF(AND(MONTH(AE68)=1,DAY($AE$20)&gt;28),DATE(YEAR(AE68),MONTH(AE68)+1,DAY(28)),DATE(YEAR(AE68),MONTH(AE68)+1,DAY($AE$20))))))))</f>
        <v>47724</v>
      </c>
      <c r="AF69" s="2"/>
      <c r="AG69" s="2"/>
      <c r="AH69" s="126"/>
      <c r="AI69" s="126"/>
      <c r="AK69" s="139" t="n">
        <f aca="false">IF(AA69="",0,N69)</f>
        <v>0</v>
      </c>
      <c r="AO69" s="5" t="str">
        <f aca="false">F69</f>
        <v/>
      </c>
      <c r="AS69" s="5"/>
      <c r="AU69" s="2"/>
    </row>
    <row r="70" customFormat="false" ht="15" hidden="false" customHeight="true" outlineLevel="0" collapsed="false">
      <c r="A70" s="129" t="e">
        <f aca="false">#REF!</f>
        <v>#REF!</v>
      </c>
      <c r="B70" s="111"/>
      <c r="C70" s="111"/>
      <c r="D70" s="121"/>
      <c r="E70" s="121"/>
      <c r="F70" s="130" t="str">
        <f aca="false">IF(AA70="","",IF($L$11="","",IF($L$11=0,"",IF(OR($L$6="",$L$10="",$L$9=""),"",F69+1))))</f>
        <v/>
      </c>
      <c r="G70" s="131" t="str">
        <f aca="false">IF($L$11="","",IF($L$6="","",IF(AA70=1,(I70+J70),IF(AA70="","",G69))))</f>
        <v/>
      </c>
      <c r="H70" s="131"/>
      <c r="I70" s="132" t="str">
        <f aca="false">IF(AA70="","",IF($L$11="","",IF($L$11=0,"",IF(OR($L$6="",$L$10="",$L$9=""),"",ROUNDDOWN((($AF$10/12)*O69),2)))))</f>
        <v/>
      </c>
      <c r="J70" s="132" t="str">
        <f aca="false">IF($L$11="","",IF($L$11=0,"",IF(OR($L$6="",$L$10="",$L$9=""),"",IF(AA70=1,O69,IF(AA70="","",IF($L$8="TABELA PRICE",(G70-I70),J69))))))</f>
        <v/>
      </c>
      <c r="K70" s="132" t="str">
        <f aca="false">IF(J70="","",I70+J70)</f>
        <v/>
      </c>
      <c r="L70" s="132" t="str">
        <f aca="false">IF($M$21="","",IF(OR(O69=0,O69=""),"",O69*$AS$19))</f>
        <v/>
      </c>
      <c r="M70" s="132" t="str">
        <f aca="false">IF($M$21="","",IF(OR(O69=0,O69=""),"",M69))</f>
        <v/>
      </c>
      <c r="N70" s="134" t="str">
        <f aca="false">IF($L$11="","",IF($L$11=0,"",IF(OR($L$6="",$L$10="",$L$9=""),"",IF($L$11=0,"",IF(AA69="","",IF(AA69=1,"",IF(AA69=1,(K70+L70+M70+P70),(K70+L70+M70))))))))</f>
        <v/>
      </c>
      <c r="O70" s="132" t="str">
        <f aca="false">IF($L$11="","",IF($L$11=0,"",IF(OR($L$6="",$L$10="",$L$9=""),"",IF(AA70=1,0,IF(AA70="","",IF(AA70=1,"",(O69-J70)))))))</f>
        <v/>
      </c>
      <c r="P70" s="132"/>
      <c r="Q70" s="132"/>
      <c r="R70" s="135"/>
      <c r="S70" s="135"/>
      <c r="T70" s="135"/>
      <c r="U70" s="135"/>
      <c r="V70" s="135"/>
      <c r="W70" s="135"/>
      <c r="X70" s="135"/>
      <c r="Y70" s="135"/>
      <c r="Z70" s="135"/>
      <c r="AA70" s="140" t="str">
        <f aca="false">IF(O69=0,"",IF(O69&lt;J69,1,IF(O69=0,"",IF(AA69=0,"",IF(AA69=1,"",IF(AA69="","",AA69-1))))))</f>
        <v/>
      </c>
      <c r="AB70" s="2" t="str">
        <f aca="false">IF(AA70=1,1,"")</f>
        <v/>
      </c>
      <c r="AC70" s="137" t="e">
        <f aca="false">IF(AA69=0,"",AC69)</f>
        <v>#VALUE!</v>
      </c>
      <c r="AE70" s="138" t="n">
        <f aca="false">IF(AND(OR(MONTH(AE69)=3,MONTH(AE69)=5,MONTH(AE69)=8,MONTH(AE69)=10),DAY(AE69)=31),DATE(YEAR(AE69),MONTH(AE69)+1,DAY(30)),IF(AND(MONTH(AE69)=1,OR(YEAR(AE69)=2012,YEAR(AE69)=2016,YEAR(AE69)=2020,YEAR(AE69)=2024,YEAR(AE69)=2028,YEAR(AE69)=2032),OR(DAY(AE69)=30,DAY(AE69)=31)),DATE(YEAR(AE69),MONTH(AE69)+1,DAY(29)),IF(AND(OR(YEAR(AE69)=2012,YEAR(AE69)=2016,YEAR(AE69)=2020,YEAR(AE69)=2024,YEAR(AE69)=2028,YEAR(AE69)=2032),MONTH(AE69)=1,DAY(AE69)=29),DATE(YEAR(AE69),MONTH(AE69)+1,DAY(29)),IF(AND(MONTH(AE69)=1,DAY(AE69)=29),DATE(YEAR(AE69),MONTH(AE69),DAY(AE69)+30),IF(AND(MONTH(AE69)=1,DAY(AE69)=30),DATE(YEAR(AE69),MONTH(AE69),DAY(AE69)+29),IF(AND(MONTH(AE69)=1,DAY($AE$20)&gt;28),DATE(YEAR(AE69),MONTH(AE69)+1,DAY(28)),DATE(YEAR(AE69),MONTH(AE69)+1,DAY($AE$20))))))))</f>
        <v>47755</v>
      </c>
      <c r="AF70" s="2"/>
      <c r="AG70" s="2"/>
      <c r="AH70" s="126"/>
      <c r="AI70" s="126"/>
      <c r="AK70" s="139" t="n">
        <f aca="false">IF(AA70="",0,N70)</f>
        <v>0</v>
      </c>
      <c r="AO70" s="5" t="str">
        <f aca="false">F70</f>
        <v/>
      </c>
      <c r="AS70" s="5"/>
      <c r="AU70" s="2"/>
    </row>
    <row r="71" customFormat="false" ht="15" hidden="false" customHeight="true" outlineLevel="0" collapsed="false">
      <c r="A71" s="129" t="e">
        <f aca="false">#REF!</f>
        <v>#REF!</v>
      </c>
      <c r="B71" s="107"/>
      <c r="C71" s="107"/>
      <c r="D71" s="107"/>
      <c r="E71" s="107"/>
      <c r="F71" s="130" t="str">
        <f aca="false">IF(AA71="","",IF($L$11="","",IF($L$11=0,"",IF(OR($L$6="",$L$10="",$L$9=""),"",F70+1))))</f>
        <v/>
      </c>
      <c r="G71" s="131" t="str">
        <f aca="false">IF($L$11="","",IF($L$6="","",IF(AA71=1,(I71+J71),IF(AA71="","",G70))))</f>
        <v/>
      </c>
      <c r="H71" s="131"/>
      <c r="I71" s="132" t="str">
        <f aca="false">IF(AA71="","",IF($L$11="","",IF($L$11=0,"",IF(OR($L$6="",$L$10="",$L$9=""),"",ROUNDDOWN((($AF$10/12)*O70),2)))))</f>
        <v/>
      </c>
      <c r="J71" s="132" t="str">
        <f aca="false">IF($L$11="","",IF($L$11=0,"",IF(OR($L$6="",$L$10="",$L$9=""),"",IF(AA71=1,O70,IF(AA71="","",IF($L$8="TABELA PRICE",(G71-I71),J70))))))</f>
        <v/>
      </c>
      <c r="K71" s="132" t="str">
        <f aca="false">IF(J71="","",I71+J71)</f>
        <v/>
      </c>
      <c r="L71" s="132" t="str">
        <f aca="false">IF($M$21="","",IF(OR(O70=0,O70=""),"",O70*$AS$19))</f>
        <v/>
      </c>
      <c r="M71" s="132" t="str">
        <f aca="false">IF($M$21="","",IF(OR(O70=0,O70=""),"",M70))</f>
        <v/>
      </c>
      <c r="N71" s="134" t="str">
        <f aca="false">IF($L$11="","",IF($L$11=0,"",IF(OR($L$6="",$L$10="",$L$9=""),"",IF($L$11=0,"",IF(AA70="","",IF(AA70=1,"",IF(AA70=1,(K71+L71+M71+P71),(K71+L71+M71))))))))</f>
        <v/>
      </c>
      <c r="O71" s="132" t="str">
        <f aca="false">IF($L$11="","",IF($L$11=0,"",IF(OR($L$6="",$L$10="",$L$9=""),"",IF(AA71=1,0,IF(AA71="","",IF(AA71=1,"",(O70-J71)))))))</f>
        <v/>
      </c>
      <c r="P71" s="132"/>
      <c r="Q71" s="132"/>
      <c r="R71" s="135"/>
      <c r="S71" s="135"/>
      <c r="T71" s="135"/>
      <c r="U71" s="135"/>
      <c r="V71" s="135"/>
      <c r="W71" s="135"/>
      <c r="X71" s="135"/>
      <c r="Y71" s="135"/>
      <c r="Z71" s="135"/>
      <c r="AA71" s="140" t="str">
        <f aca="false">IF(O70=0,"",IF(O70&lt;J70,1,IF(O70=0,"",IF(AA70=0,"",IF(AA70=1,"",IF(AA70="","",AA70-1))))))</f>
        <v/>
      </c>
      <c r="AB71" s="2" t="str">
        <f aca="false">IF(AA71=1,1,"")</f>
        <v/>
      </c>
      <c r="AC71" s="137" t="e">
        <f aca="false">IF(AA70=0,"",AC70)</f>
        <v>#VALUE!</v>
      </c>
      <c r="AE71" s="138" t="n">
        <f aca="false">IF(AND(OR(MONTH(AE70)=3,MONTH(AE70)=5,MONTH(AE70)=8,MONTH(AE70)=10),DAY(AE70)=31),DATE(YEAR(AE70),MONTH(AE70)+1,DAY(30)),IF(AND(MONTH(AE70)=1,OR(YEAR(AE70)=2012,YEAR(AE70)=2016,YEAR(AE70)=2020,YEAR(AE70)=2024,YEAR(AE70)=2028,YEAR(AE70)=2032),OR(DAY(AE70)=30,DAY(AE70)=31)),DATE(YEAR(AE70),MONTH(AE70)+1,DAY(29)),IF(AND(OR(YEAR(AE70)=2012,YEAR(AE70)=2016,YEAR(AE70)=2020,YEAR(AE70)=2024,YEAR(AE70)=2028,YEAR(AE70)=2032),MONTH(AE70)=1,DAY(AE70)=29),DATE(YEAR(AE70),MONTH(AE70)+1,DAY(29)),IF(AND(MONTH(AE70)=1,DAY(AE70)=29),DATE(YEAR(AE70),MONTH(AE70),DAY(AE70)+30),IF(AND(MONTH(AE70)=1,DAY(AE70)=30),DATE(YEAR(AE70),MONTH(AE70),DAY(AE70)+29),IF(AND(MONTH(AE70)=1,DAY($AE$20)&gt;28),DATE(YEAR(AE70),MONTH(AE70)+1,DAY(28)),DATE(YEAR(AE70),MONTH(AE70)+1,DAY($AE$20))))))))</f>
        <v>47785</v>
      </c>
      <c r="AF71" s="2"/>
      <c r="AG71" s="2"/>
      <c r="AH71" s="126"/>
      <c r="AI71" s="126"/>
      <c r="AK71" s="139" t="n">
        <f aca="false">IF(AA71="",0,N71)</f>
        <v>0</v>
      </c>
      <c r="AO71" s="5" t="str">
        <f aca="false">F71</f>
        <v/>
      </c>
      <c r="AS71" s="5"/>
      <c r="AU71" s="2"/>
    </row>
    <row r="72" customFormat="false" ht="15" hidden="false" customHeight="true" outlineLevel="0" collapsed="false">
      <c r="A72" s="129" t="e">
        <f aca="false">#REF!</f>
        <v>#REF!</v>
      </c>
      <c r="B72" s="111"/>
      <c r="C72" s="111"/>
      <c r="D72" s="121"/>
      <c r="E72" s="121"/>
      <c r="F72" s="130" t="str">
        <f aca="false">IF(AA72="","",IF($L$11="","",IF($L$11=0,"",IF(OR($L$6="",$L$10="",$L$9=""),"",F71+1))))</f>
        <v/>
      </c>
      <c r="G72" s="131" t="str">
        <f aca="false">IF($L$11="","",IF($L$6="","",IF(AA72=1,(I72+J72),IF(AA72="","",G71))))</f>
        <v/>
      </c>
      <c r="H72" s="131"/>
      <c r="I72" s="132" t="str">
        <f aca="false">IF(AA72="","",IF($L$11="","",IF($L$11=0,"",IF(OR($L$6="",$L$10="",$L$9=""),"",ROUNDDOWN((($AF$10/12)*O71),2)))))</f>
        <v/>
      </c>
      <c r="J72" s="132" t="str">
        <f aca="false">IF($L$11="","",IF($L$11=0,"",IF(OR($L$6="",$L$10="",$L$9=""),"",IF(AA72=1,O71,IF(AA72="","",IF($L$8="TABELA PRICE",(G72-I72),J71))))))</f>
        <v/>
      </c>
      <c r="K72" s="132" t="str">
        <f aca="false">IF(J72="","",I72+J72)</f>
        <v/>
      </c>
      <c r="L72" s="132" t="str">
        <f aca="false">IF($M$21="","",IF(OR(O71=0,O71=""),"",O71*$AS$19))</f>
        <v/>
      </c>
      <c r="M72" s="132" t="str">
        <f aca="false">IF($M$21="","",IF(OR(O71=0,O71=""),"",M71))</f>
        <v/>
      </c>
      <c r="N72" s="134" t="str">
        <f aca="false">IF($L$11="","",IF($L$11=0,"",IF(OR($L$6="",$L$10="",$L$9=""),"",IF($L$11=0,"",IF(AA71="","",IF(AA71=1,"",IF(AA71=1,(K72+L72+M72+P72),(K72+L72+M72))))))))</f>
        <v/>
      </c>
      <c r="O72" s="132" t="str">
        <f aca="false">IF($L$11="","",IF($L$11=0,"",IF(OR($L$6="",$L$10="",$L$9=""),"",IF(AA72=1,0,IF(AA72="","",IF(AA72=1,"",(O71-J72)))))))</f>
        <v/>
      </c>
      <c r="P72" s="132"/>
      <c r="Q72" s="132"/>
      <c r="R72" s="135"/>
      <c r="S72" s="135"/>
      <c r="T72" s="135"/>
      <c r="U72" s="135"/>
      <c r="V72" s="135"/>
      <c r="W72" s="135"/>
      <c r="X72" s="135"/>
      <c r="Y72" s="135"/>
      <c r="Z72" s="135"/>
      <c r="AA72" s="140" t="str">
        <f aca="false">IF(O71=0,"",IF(O71&lt;J71,1,IF(O71=0,"",IF(AA71=0,"",IF(AA71=1,"",IF(AA71="","",AA71-1))))))</f>
        <v/>
      </c>
      <c r="AB72" s="2" t="str">
        <f aca="false">IF(AA72=1,1,"")</f>
        <v/>
      </c>
      <c r="AC72" s="137" t="e">
        <f aca="false">IF(AA71=0,"",AC71)</f>
        <v>#VALUE!</v>
      </c>
      <c r="AE72" s="138" t="n">
        <f aca="false">IF(AND(OR(MONTH(AE71)=3,MONTH(AE71)=5,MONTH(AE71)=8,MONTH(AE71)=10),DAY(AE71)=31),DATE(YEAR(AE71),MONTH(AE71)+1,DAY(30)),IF(AND(MONTH(AE71)=1,OR(YEAR(AE71)=2012,YEAR(AE71)=2016,YEAR(AE71)=2020,YEAR(AE71)=2024,YEAR(AE71)=2028,YEAR(AE71)=2032),OR(DAY(AE71)=30,DAY(AE71)=31)),DATE(YEAR(AE71),MONTH(AE71)+1,DAY(29)),IF(AND(OR(YEAR(AE71)=2012,YEAR(AE71)=2016,YEAR(AE71)=2020,YEAR(AE71)=2024,YEAR(AE71)=2028,YEAR(AE71)=2032),MONTH(AE71)=1,DAY(AE71)=29),DATE(YEAR(AE71),MONTH(AE71)+1,DAY(29)),IF(AND(MONTH(AE71)=1,DAY(AE71)=29),DATE(YEAR(AE71),MONTH(AE71),DAY(AE71)+30),IF(AND(MONTH(AE71)=1,DAY(AE71)=30),DATE(YEAR(AE71),MONTH(AE71),DAY(AE71)+29),IF(AND(MONTH(AE71)=1,DAY($AE$20)&gt;28),DATE(YEAR(AE71),MONTH(AE71)+1,DAY(28)),DATE(YEAR(AE71),MONTH(AE71)+1,DAY($AE$20))))))))</f>
        <v>47816</v>
      </c>
      <c r="AF72" s="2"/>
      <c r="AG72" s="2"/>
      <c r="AH72" s="126"/>
      <c r="AI72" s="126"/>
      <c r="AK72" s="139" t="n">
        <f aca="false">IF(AA72="",0,N72)</f>
        <v>0</v>
      </c>
      <c r="AO72" s="5" t="str">
        <f aca="false">F72</f>
        <v/>
      </c>
      <c r="AS72" s="5"/>
      <c r="AU72" s="2"/>
    </row>
    <row r="73" customFormat="false" ht="15" hidden="false" customHeight="true" outlineLevel="0" collapsed="false">
      <c r="A73" s="129" t="e">
        <f aca="false">#REF!</f>
        <v>#REF!</v>
      </c>
      <c r="B73" s="107"/>
      <c r="C73" s="107"/>
      <c r="D73" s="107"/>
      <c r="E73" s="107"/>
      <c r="F73" s="130" t="str">
        <f aca="false">IF(AA73="","",IF($L$11="","",IF($L$11=0,"",IF(OR($L$6="",$L$10="",$L$9=""),"",F72+1))))</f>
        <v/>
      </c>
      <c r="G73" s="131" t="str">
        <f aca="false">IF($L$11="","",IF($L$6="","",IF(AA73=1,(I73+J73),IF(AA73="","",G72))))</f>
        <v/>
      </c>
      <c r="H73" s="131"/>
      <c r="I73" s="132" t="str">
        <f aca="false">IF(AA73="","",IF($L$11="","",IF($L$11=0,"",IF(OR($L$6="",$L$10="",$L$9=""),"",ROUNDDOWN((($AF$10/12)*O72),2)))))</f>
        <v/>
      </c>
      <c r="J73" s="132" t="str">
        <f aca="false">IF($L$11="","",IF($L$11=0,"",IF(OR($L$6="",$L$10="",$L$9=""),"",IF(AA73=1,O72,IF(AA73="","",IF($L$8="TABELA PRICE",(G73-I73),J72))))))</f>
        <v/>
      </c>
      <c r="K73" s="132" t="str">
        <f aca="false">IF(J73="","",I73+J73)</f>
        <v/>
      </c>
      <c r="L73" s="132" t="str">
        <f aca="false">IF($M$21="","",IF(OR(O72=0,O72=""),"",O72*$AS$19))</f>
        <v/>
      </c>
      <c r="M73" s="132" t="str">
        <f aca="false">IF($M$21="","",IF(OR(O72=0,O72=""),"",M72))</f>
        <v/>
      </c>
      <c r="N73" s="134" t="str">
        <f aca="false">IF($L$11="","",IF($L$11=0,"",IF(OR($L$6="",$L$10="",$L$9=""),"",IF($L$11=0,"",IF(AA72="","",IF(AA72=1,"",IF(AA72=1,(K73+L73+M73+P73),(K73+L73+M73))))))))</f>
        <v/>
      </c>
      <c r="O73" s="132" t="str">
        <f aca="false">IF($L$11="","",IF($L$11=0,"",IF(OR($L$6="",$L$10="",$L$9=""),"",IF(AA73=1,0,IF(AA73="","",IF(AA73=1,"",(O72-J73)))))))</f>
        <v/>
      </c>
      <c r="P73" s="132"/>
      <c r="Q73" s="132"/>
      <c r="R73" s="135"/>
      <c r="S73" s="135"/>
      <c r="T73" s="135"/>
      <c r="U73" s="135"/>
      <c r="V73" s="135"/>
      <c r="W73" s="135"/>
      <c r="X73" s="135"/>
      <c r="Y73" s="135"/>
      <c r="Z73" s="135"/>
      <c r="AA73" s="140" t="str">
        <f aca="false">IF(O72=0,"",IF(O72&lt;J72,1,IF(O72=0,"",IF(AA72=0,"",IF(AA72=1,"",IF(AA72="","",AA72-1))))))</f>
        <v/>
      </c>
      <c r="AB73" s="2" t="str">
        <f aca="false">IF(AA73=1,1,"")</f>
        <v/>
      </c>
      <c r="AC73" s="137" t="e">
        <f aca="false">IF(AA72=0,"",AC72)</f>
        <v>#VALUE!</v>
      </c>
      <c r="AE73" s="138" t="n">
        <f aca="false">IF(AND(OR(MONTH(AE72)=3,MONTH(AE72)=5,MONTH(AE72)=8,MONTH(AE72)=10),DAY(AE72)=31),DATE(YEAR(AE72),MONTH(AE72)+1,DAY(30)),IF(AND(MONTH(AE72)=1,OR(YEAR(AE72)=2012,YEAR(AE72)=2016,YEAR(AE72)=2020,YEAR(AE72)=2024,YEAR(AE72)=2028,YEAR(AE72)=2032),OR(DAY(AE72)=30,DAY(AE72)=31)),DATE(YEAR(AE72),MONTH(AE72)+1,DAY(29)),IF(AND(OR(YEAR(AE72)=2012,YEAR(AE72)=2016,YEAR(AE72)=2020,YEAR(AE72)=2024,YEAR(AE72)=2028,YEAR(AE72)=2032),MONTH(AE72)=1,DAY(AE72)=29),DATE(YEAR(AE72),MONTH(AE72)+1,DAY(29)),IF(AND(MONTH(AE72)=1,DAY(AE72)=29),DATE(YEAR(AE72),MONTH(AE72),DAY(AE72)+30),IF(AND(MONTH(AE72)=1,DAY(AE72)=30),DATE(YEAR(AE72),MONTH(AE72),DAY(AE72)+29),IF(AND(MONTH(AE72)=1,DAY($AE$20)&gt;28),DATE(YEAR(AE72),MONTH(AE72)+1,DAY(28)),DATE(YEAR(AE72),MONTH(AE72)+1,DAY($AE$20))))))))</f>
        <v>47846</v>
      </c>
      <c r="AF73" s="2"/>
      <c r="AG73" s="2"/>
      <c r="AH73" s="126"/>
      <c r="AI73" s="126"/>
      <c r="AK73" s="139" t="n">
        <f aca="false">IF(AA73="",0,N73)</f>
        <v>0</v>
      </c>
      <c r="AO73" s="5" t="str">
        <f aca="false">F73</f>
        <v/>
      </c>
      <c r="AS73" s="5"/>
      <c r="AU73" s="2"/>
    </row>
    <row r="74" customFormat="false" ht="15" hidden="false" customHeight="true" outlineLevel="0" collapsed="false">
      <c r="A74" s="129" t="e">
        <f aca="false">#REF!</f>
        <v>#REF!</v>
      </c>
      <c r="B74" s="111"/>
      <c r="C74" s="111"/>
      <c r="D74" s="121"/>
      <c r="E74" s="121"/>
      <c r="F74" s="130" t="str">
        <f aca="false">IF(AA74="","",IF($L$11="","",IF($L$11=0,"",IF(OR($L$6="",$L$10="",$L$9=""),"",F73+1))))</f>
        <v/>
      </c>
      <c r="G74" s="131" t="str">
        <f aca="false">IF($L$11="","",IF($L$6="","",IF(AA74=1,(I74+J74),IF(AA74="","",G73))))</f>
        <v/>
      </c>
      <c r="H74" s="131"/>
      <c r="I74" s="132" t="str">
        <f aca="false">IF(AA74="","",IF($L$11="","",IF($L$11=0,"",IF(OR($L$6="",$L$10="",$L$9=""),"",ROUNDDOWN((($AF$10/12)*O73),2)))))</f>
        <v/>
      </c>
      <c r="J74" s="132" t="str">
        <f aca="false">IF($L$11="","",IF($L$11=0,"",IF(OR($L$6="",$L$10="",$L$9=""),"",IF(AA74=1,O73,IF(AA74="","",IF($L$8="TABELA PRICE",(G74-I74),J73))))))</f>
        <v/>
      </c>
      <c r="K74" s="132" t="str">
        <f aca="false">IF(J74="","",I74+J74)</f>
        <v/>
      </c>
      <c r="L74" s="132" t="str">
        <f aca="false">IF($M$21="","",IF(OR(O73=0,O73=""),"",O73*$AS$19))</f>
        <v/>
      </c>
      <c r="M74" s="132" t="str">
        <f aca="false">IF($M$21="","",IF(OR(O73=0,O73=""),"",M73))</f>
        <v/>
      </c>
      <c r="N74" s="134" t="str">
        <f aca="false">IF($L$11="","",IF($L$11=0,"",IF(OR($L$6="",$L$10="",$L$9=""),"",IF($L$11=0,"",IF(AA73="","",IF(AA73=1,"",IF(AA73=1,(K74+L74+M74+P74),(K74+L74+M74))))))))</f>
        <v/>
      </c>
      <c r="O74" s="132" t="str">
        <f aca="false">IF($L$11="","",IF($L$11=0,"",IF(OR($L$6="",$L$10="",$L$9=""),"",IF(AA74=1,0,IF(AA74="","",IF(AA74=1,"",(O73-J74)))))))</f>
        <v/>
      </c>
      <c r="P74" s="132"/>
      <c r="Q74" s="132"/>
      <c r="R74" s="135"/>
      <c r="S74" s="135"/>
      <c r="T74" s="135"/>
      <c r="U74" s="135"/>
      <c r="V74" s="135"/>
      <c r="W74" s="135"/>
      <c r="X74" s="135"/>
      <c r="Y74" s="135"/>
      <c r="Z74" s="135"/>
      <c r="AA74" s="140" t="str">
        <f aca="false">IF(O73=0,"",IF(O73&lt;J73,1,IF(O73=0,"",IF(AA73=0,"",IF(AA73=1,"",IF(AA73="","",AA73-1))))))</f>
        <v/>
      </c>
      <c r="AB74" s="2" t="str">
        <f aca="false">IF(AA74=1,1,"")</f>
        <v/>
      </c>
      <c r="AC74" s="137" t="e">
        <f aca="false">IF(AA73=0,"",AC73)</f>
        <v>#VALUE!</v>
      </c>
      <c r="AE74" s="138" t="n">
        <f aca="false">IF(AND(OR(MONTH(AE73)=3,MONTH(AE73)=5,MONTH(AE73)=8,MONTH(AE73)=10),DAY(AE73)=31),DATE(YEAR(AE73),MONTH(AE73)+1,DAY(30)),IF(AND(MONTH(AE73)=1,OR(YEAR(AE73)=2012,YEAR(AE73)=2016,YEAR(AE73)=2020,YEAR(AE73)=2024,YEAR(AE73)=2028,YEAR(AE73)=2032),OR(DAY(AE73)=30,DAY(AE73)=31)),DATE(YEAR(AE73),MONTH(AE73)+1,DAY(29)),IF(AND(OR(YEAR(AE73)=2012,YEAR(AE73)=2016,YEAR(AE73)=2020,YEAR(AE73)=2024,YEAR(AE73)=2028,YEAR(AE73)=2032),MONTH(AE73)=1,DAY(AE73)=29),DATE(YEAR(AE73),MONTH(AE73)+1,DAY(29)),IF(AND(MONTH(AE73)=1,DAY(AE73)=29),DATE(YEAR(AE73),MONTH(AE73),DAY(AE73)+30),IF(AND(MONTH(AE73)=1,DAY(AE73)=30),DATE(YEAR(AE73),MONTH(AE73),DAY(AE73)+29),IF(AND(MONTH(AE73)=1,DAY($AE$20)&gt;28),DATE(YEAR(AE73),MONTH(AE73)+1,DAY(28)),DATE(YEAR(AE73),MONTH(AE73)+1,DAY($AE$20))))))))</f>
        <v>47877</v>
      </c>
      <c r="AF74" s="2"/>
      <c r="AG74" s="2"/>
      <c r="AH74" s="126"/>
      <c r="AI74" s="126"/>
      <c r="AK74" s="139" t="n">
        <f aca="false">IF(AA74="",0,N74)</f>
        <v>0</v>
      </c>
      <c r="AO74" s="5" t="str">
        <f aca="false">F74</f>
        <v/>
      </c>
      <c r="AS74" s="5"/>
      <c r="AU74" s="2"/>
    </row>
    <row r="75" customFormat="false" ht="15" hidden="false" customHeight="true" outlineLevel="0" collapsed="false">
      <c r="A75" s="129" t="e">
        <f aca="false">#REF!</f>
        <v>#REF!</v>
      </c>
      <c r="B75" s="107"/>
      <c r="C75" s="107"/>
      <c r="D75" s="107"/>
      <c r="E75" s="107"/>
      <c r="F75" s="130" t="str">
        <f aca="false">IF(AA75="","",IF($L$11="","",IF($L$11=0,"",IF(OR($L$6="",$L$10="",$L$9=""),"",F74+1))))</f>
        <v/>
      </c>
      <c r="G75" s="131" t="str">
        <f aca="false">IF($L$11="","",IF($L$6="","",IF(AA75=1,(I75+J75),IF(AA75="","",G74))))</f>
        <v/>
      </c>
      <c r="H75" s="131"/>
      <c r="I75" s="132" t="str">
        <f aca="false">IF(AA75="","",IF($L$11="","",IF($L$11=0,"",IF(OR($L$6="",$L$10="",$L$9=""),"",ROUNDDOWN((($AF$10/12)*O74),2)))))</f>
        <v/>
      </c>
      <c r="J75" s="132" t="str">
        <f aca="false">IF($L$11="","",IF($L$11=0,"",IF(OR($L$6="",$L$10="",$L$9=""),"",IF(AA75=1,O74,IF(AA75="","",IF($L$8="TABELA PRICE",(G75-I75),J74))))))</f>
        <v/>
      </c>
      <c r="K75" s="132" t="str">
        <f aca="false">IF(J75="","",I75+J75)</f>
        <v/>
      </c>
      <c r="L75" s="132" t="str">
        <f aca="false">IF($M$21="","",IF(OR(O74=0,O74=""),"",O74*$AS$19))</f>
        <v/>
      </c>
      <c r="M75" s="132" t="str">
        <f aca="false">IF($M$21="","",IF(OR(O74=0,O74=""),"",M74))</f>
        <v/>
      </c>
      <c r="N75" s="134" t="str">
        <f aca="false">IF($L$11="","",IF($L$11=0,"",IF(OR($L$6="",$L$10="",$L$9=""),"",IF($L$11=0,"",IF(AA74="","",IF(AA74=1,"",IF(AA74=1,(K75+L75+M75+P75),(K75+L75+M75))))))))</f>
        <v/>
      </c>
      <c r="O75" s="132" t="str">
        <f aca="false">IF($L$11="","",IF($L$11=0,"",IF(OR($L$6="",$L$10="",$L$9=""),"",IF(AA75=1,0,IF(AA75="","",IF(AA75=1,"",(O74-J75)))))))</f>
        <v/>
      </c>
      <c r="P75" s="132"/>
      <c r="Q75" s="132"/>
      <c r="R75" s="135"/>
      <c r="S75" s="135"/>
      <c r="T75" s="135"/>
      <c r="U75" s="135"/>
      <c r="V75" s="135"/>
      <c r="W75" s="135"/>
      <c r="X75" s="135"/>
      <c r="Y75" s="135"/>
      <c r="Z75" s="135"/>
      <c r="AA75" s="140" t="str">
        <f aca="false">IF(O74=0,"",IF(O74&lt;J74,1,IF(O74=0,"",IF(AA74=0,"",IF(AA74=1,"",IF(AA74="","",AA74-1))))))</f>
        <v/>
      </c>
      <c r="AB75" s="2" t="str">
        <f aca="false">IF(AA75=1,1,"")</f>
        <v/>
      </c>
      <c r="AC75" s="137" t="e">
        <f aca="false">IF(AA74=0,"",AC74)</f>
        <v>#VALUE!</v>
      </c>
      <c r="AE75" s="138" t="n">
        <f aca="false">IF(AND(OR(MONTH(AE74)=3,MONTH(AE74)=5,MONTH(AE74)=8,MONTH(AE74)=10),DAY(AE74)=31),DATE(YEAR(AE74),MONTH(AE74)+1,DAY(30)),IF(AND(MONTH(AE74)=1,OR(YEAR(AE74)=2012,YEAR(AE74)=2016,YEAR(AE74)=2020,YEAR(AE74)=2024,YEAR(AE74)=2028,YEAR(AE74)=2032),OR(DAY(AE74)=30,DAY(AE74)=31)),DATE(YEAR(AE74),MONTH(AE74)+1,DAY(29)),IF(AND(OR(YEAR(AE74)=2012,YEAR(AE74)=2016,YEAR(AE74)=2020,YEAR(AE74)=2024,YEAR(AE74)=2028,YEAR(AE74)=2032),MONTH(AE74)=1,DAY(AE74)=29),DATE(YEAR(AE74),MONTH(AE74)+1,DAY(29)),IF(AND(MONTH(AE74)=1,DAY(AE74)=29),DATE(YEAR(AE74),MONTH(AE74),DAY(AE74)+30),IF(AND(MONTH(AE74)=1,DAY(AE74)=30),DATE(YEAR(AE74),MONTH(AE74),DAY(AE74)+29),IF(AND(MONTH(AE74)=1,DAY($AE$20)&gt;28),DATE(YEAR(AE74),MONTH(AE74)+1,DAY(28)),DATE(YEAR(AE74),MONTH(AE74)+1,DAY($AE$20))))))))</f>
        <v>47907</v>
      </c>
      <c r="AF75" s="2"/>
      <c r="AG75" s="2"/>
      <c r="AH75" s="126"/>
      <c r="AI75" s="126"/>
      <c r="AK75" s="139" t="n">
        <f aca="false">IF(AA75="",0,N75)</f>
        <v>0</v>
      </c>
      <c r="AO75" s="5" t="str">
        <f aca="false">F75</f>
        <v/>
      </c>
      <c r="AS75" s="5"/>
      <c r="AU75" s="2"/>
    </row>
    <row r="76" customFormat="false" ht="15" hidden="false" customHeight="true" outlineLevel="0" collapsed="false">
      <c r="A76" s="129" t="e">
        <f aca="false">#REF!</f>
        <v>#REF!</v>
      </c>
      <c r="B76" s="111"/>
      <c r="C76" s="111"/>
      <c r="D76" s="121"/>
      <c r="E76" s="121"/>
      <c r="F76" s="130" t="str">
        <f aca="false">IF(AA76="","",IF($L$11="","",IF($L$11=0,"",IF(OR($L$6="",$L$10="",$L$9=""),"",F75+1))))</f>
        <v/>
      </c>
      <c r="G76" s="131" t="str">
        <f aca="false">IF($L$11="","",IF($L$6="","",IF(AA76=1,(I76+J76),IF(AA76="","",G75))))</f>
        <v/>
      </c>
      <c r="H76" s="131"/>
      <c r="I76" s="132" t="str">
        <f aca="false">IF(AA76="","",IF($L$11="","",IF($L$11=0,"",IF(OR($L$6="",$L$10="",$L$9=""),"",ROUNDDOWN((($AF$10/12)*O75),2)))))</f>
        <v/>
      </c>
      <c r="J76" s="132" t="str">
        <f aca="false">IF($L$11="","",IF($L$11=0,"",IF(OR($L$6="",$L$10="",$L$9=""),"",IF(AA76=1,O75,IF(AA76="","",IF($L$8="TABELA PRICE",(G76-I76),J75))))))</f>
        <v/>
      </c>
      <c r="K76" s="132" t="str">
        <f aca="false">IF(J76="","",I76+J76)</f>
        <v/>
      </c>
      <c r="L76" s="132" t="str">
        <f aca="false">IF($M$21="","",IF(OR(O75=0,O75=""),"",O75*$AS$19))</f>
        <v/>
      </c>
      <c r="M76" s="132" t="str">
        <f aca="false">IF($M$21="","",IF(OR(O75=0,O75=""),"",M75))</f>
        <v/>
      </c>
      <c r="N76" s="134" t="str">
        <f aca="false">IF($L$11="","",IF($L$11=0,"",IF(OR($L$6="",$L$10="",$L$9=""),"",IF($L$11=0,"",IF(AA75="","",IF(AA75=1,"",IF(AA75=1,(K76+L76+M76+P76),(K76+L76+M76))))))))</f>
        <v/>
      </c>
      <c r="O76" s="132" t="str">
        <f aca="false">IF($L$11="","",IF($L$11=0,"",IF(OR($L$6="",$L$10="",$L$9=""),"",IF(AA76=1,0,IF(AA76="","",IF(AA76=1,"",(O75-J76)))))))</f>
        <v/>
      </c>
      <c r="P76" s="132"/>
      <c r="Q76" s="132"/>
      <c r="R76" s="135"/>
      <c r="S76" s="135"/>
      <c r="T76" s="135"/>
      <c r="U76" s="135"/>
      <c r="V76" s="135"/>
      <c r="W76" s="135"/>
      <c r="X76" s="135"/>
      <c r="Y76" s="135"/>
      <c r="Z76" s="135"/>
      <c r="AA76" s="140" t="str">
        <f aca="false">IF(O75=0,"",IF(O75&lt;J75,1,IF(O75=0,"",IF(AA75=0,"",IF(AA75=1,"",IF(AA75="","",AA75-1))))))</f>
        <v/>
      </c>
      <c r="AB76" s="2" t="str">
        <f aca="false">IF(AA76=1,1,"")</f>
        <v/>
      </c>
      <c r="AC76" s="137" t="e">
        <f aca="false">IF(AA75=0,"",AC75)</f>
        <v>#VALUE!</v>
      </c>
      <c r="AE76" s="138" t="n">
        <f aca="false">IF(AND(OR(MONTH(AE75)=3,MONTH(AE75)=5,MONTH(AE75)=8,MONTH(AE75)=10),DAY(AE75)=31),DATE(YEAR(AE75),MONTH(AE75)+1,DAY(30)),IF(AND(MONTH(AE75)=1,OR(YEAR(AE75)=2012,YEAR(AE75)=2016,YEAR(AE75)=2020,YEAR(AE75)=2024,YEAR(AE75)=2028,YEAR(AE75)=2032),OR(DAY(AE75)=30,DAY(AE75)=31)),DATE(YEAR(AE75),MONTH(AE75)+1,DAY(29)),IF(AND(OR(YEAR(AE75)=2012,YEAR(AE75)=2016,YEAR(AE75)=2020,YEAR(AE75)=2024,YEAR(AE75)=2028,YEAR(AE75)=2032),MONTH(AE75)=1,DAY(AE75)=29),DATE(YEAR(AE75),MONTH(AE75)+1,DAY(29)),IF(AND(MONTH(AE75)=1,DAY(AE75)=29),DATE(YEAR(AE75),MONTH(AE75),DAY(AE75)+30),IF(AND(MONTH(AE75)=1,DAY(AE75)=30),DATE(YEAR(AE75),MONTH(AE75),DAY(AE75)+29),IF(AND(MONTH(AE75)=1,DAY($AE$20)&gt;28),DATE(YEAR(AE75),MONTH(AE75)+1,DAY(28)),DATE(YEAR(AE75),MONTH(AE75)+1,DAY($AE$20))))))))</f>
        <v>47936</v>
      </c>
      <c r="AF76" s="2"/>
      <c r="AG76" s="2"/>
      <c r="AH76" s="126"/>
      <c r="AI76" s="126"/>
      <c r="AK76" s="139" t="n">
        <f aca="false">IF(AA76="",0,N76)</f>
        <v>0</v>
      </c>
      <c r="AO76" s="5" t="str">
        <f aca="false">F76</f>
        <v/>
      </c>
      <c r="AS76" s="5"/>
      <c r="AU76" s="2"/>
    </row>
    <row r="77" customFormat="false" ht="15" hidden="false" customHeight="true" outlineLevel="0" collapsed="false">
      <c r="A77" s="129" t="e">
        <f aca="false">#REF!</f>
        <v>#REF!</v>
      </c>
      <c r="B77" s="107"/>
      <c r="C77" s="107"/>
      <c r="D77" s="107"/>
      <c r="E77" s="107"/>
      <c r="F77" s="130" t="str">
        <f aca="false">IF(AA77="","",IF($L$11="","",IF($L$11=0,"",IF(OR($L$6="",$L$10="",$L$9=""),"",F76+1))))</f>
        <v/>
      </c>
      <c r="G77" s="131" t="str">
        <f aca="false">IF($L$11="","",IF($L$6="","",IF(AA77=1,(I77+J77),IF(AA77="","",G76))))</f>
        <v/>
      </c>
      <c r="H77" s="131"/>
      <c r="I77" s="132" t="str">
        <f aca="false">IF(AA77="","",IF($L$11="","",IF($L$11=0,"",IF(OR($L$6="",$L$10="",$L$9=""),"",ROUNDDOWN((($AF$10/12)*O76),2)))))</f>
        <v/>
      </c>
      <c r="J77" s="132" t="str">
        <f aca="false">IF($L$11="","",IF($L$11=0,"",IF(OR($L$6="",$L$10="",$L$9=""),"",IF(AA77=1,O76,IF(AA77="","",IF($L$8="TABELA PRICE",(G77-I77),J76))))))</f>
        <v/>
      </c>
      <c r="K77" s="132" t="str">
        <f aca="false">IF(J77="","",I77+J77)</f>
        <v/>
      </c>
      <c r="L77" s="132" t="str">
        <f aca="false">IF($M$21="","",IF(OR(O76=0,O76=""),"",O76*$AS$19))</f>
        <v/>
      </c>
      <c r="M77" s="132" t="str">
        <f aca="false">IF($M$21="","",IF(OR(O76=0,O76=""),"",M76))</f>
        <v/>
      </c>
      <c r="N77" s="134" t="str">
        <f aca="false">IF($L$11="","",IF($L$11=0,"",IF(OR($L$6="",$L$10="",$L$9=""),"",IF($L$11=0,"",IF(AA76="","",IF(AA76=1,"",IF(AA76=1,(K77+L77+M77+P77),(K77+L77+M77))))))))</f>
        <v/>
      </c>
      <c r="O77" s="132" t="str">
        <f aca="false">IF($L$11="","",IF($L$11=0,"",IF(OR($L$6="",$L$10="",$L$9=""),"",IF(AA77=1,0,IF(AA77="","",IF(AA77=1,"",(O76-J77)))))))</f>
        <v/>
      </c>
      <c r="P77" s="132"/>
      <c r="Q77" s="132"/>
      <c r="R77" s="135"/>
      <c r="S77" s="135"/>
      <c r="T77" s="135"/>
      <c r="U77" s="135"/>
      <c r="V77" s="135"/>
      <c r="W77" s="135"/>
      <c r="X77" s="135"/>
      <c r="Y77" s="135"/>
      <c r="Z77" s="135"/>
      <c r="AA77" s="140" t="str">
        <f aca="false">IF(O76=0,"",IF(O76&lt;J76,1,IF(O76=0,"",IF(AA76=0,"",IF(AA76=1,"",IF(AA76="","",AA76-1))))))</f>
        <v/>
      </c>
      <c r="AB77" s="2" t="str">
        <f aca="false">IF(AA77=1,1,"")</f>
        <v/>
      </c>
      <c r="AC77" s="137" t="e">
        <f aca="false">IF(AA76=0,"",AC76)</f>
        <v>#VALUE!</v>
      </c>
      <c r="AE77" s="138" t="n">
        <f aca="false">IF(AND(OR(MONTH(AE76)=3,MONTH(AE76)=5,MONTH(AE76)=8,MONTH(AE76)=10),DAY(AE76)=31),DATE(YEAR(AE76),MONTH(AE76)+1,DAY(30)),IF(AND(MONTH(AE76)=1,OR(YEAR(AE76)=2012,YEAR(AE76)=2016,YEAR(AE76)=2020,YEAR(AE76)=2024,YEAR(AE76)=2028,YEAR(AE76)=2032),OR(DAY(AE76)=30,DAY(AE76)=31)),DATE(YEAR(AE76),MONTH(AE76)+1,DAY(29)),IF(AND(OR(YEAR(AE76)=2012,YEAR(AE76)=2016,YEAR(AE76)=2020,YEAR(AE76)=2024,YEAR(AE76)=2028,YEAR(AE76)=2032),MONTH(AE76)=1,DAY(AE76)=29),DATE(YEAR(AE76),MONTH(AE76)+1,DAY(29)),IF(AND(MONTH(AE76)=1,DAY(AE76)=29),DATE(YEAR(AE76),MONTH(AE76),DAY(AE76)+30),IF(AND(MONTH(AE76)=1,DAY(AE76)=30),DATE(YEAR(AE76),MONTH(AE76),DAY(AE76)+29),IF(AND(MONTH(AE76)=1,DAY($AE$20)&gt;28),DATE(YEAR(AE76),MONTH(AE76)+1,DAY(28)),DATE(YEAR(AE76),MONTH(AE76)+1,DAY($AE$20))))))))</f>
        <v>47967</v>
      </c>
      <c r="AF77" s="2"/>
      <c r="AG77" s="2"/>
      <c r="AH77" s="126"/>
      <c r="AI77" s="126"/>
      <c r="AK77" s="139" t="n">
        <f aca="false">IF(AA77="",0,N77)</f>
        <v>0</v>
      </c>
      <c r="AO77" s="5" t="str">
        <f aca="false">F77</f>
        <v/>
      </c>
      <c r="AS77" s="5"/>
      <c r="AU77" s="2"/>
    </row>
    <row r="78" customFormat="false" ht="15" hidden="false" customHeight="true" outlineLevel="0" collapsed="false">
      <c r="A78" s="129" t="e">
        <f aca="false">#REF!</f>
        <v>#REF!</v>
      </c>
      <c r="B78" s="111"/>
      <c r="C78" s="111"/>
      <c r="D78" s="121"/>
      <c r="E78" s="121"/>
      <c r="F78" s="130" t="str">
        <f aca="false">IF(AA78="","",IF($L$11="","",IF($L$11=0,"",IF(OR($L$6="",$L$10="",$L$9=""),"",F77+1))))</f>
        <v/>
      </c>
      <c r="G78" s="131" t="str">
        <f aca="false">IF($L$11="","",IF($L$6="","",IF(AA78=1,(I78+J78),IF(AA78="","",G77))))</f>
        <v/>
      </c>
      <c r="H78" s="131"/>
      <c r="I78" s="132" t="str">
        <f aca="false">IF(AA78="","",IF($L$11="","",IF($L$11=0,"",IF(OR($L$6="",$L$10="",$L$9=""),"",ROUNDDOWN((($AF$10/12)*O77),2)))))</f>
        <v/>
      </c>
      <c r="J78" s="132" t="str">
        <f aca="false">IF($L$11="","",IF($L$11=0,"",IF(OR($L$6="",$L$10="",$L$9=""),"",IF(AA78=1,O77,IF(AA78="","",IF($L$8="TABELA PRICE",(G78-I78),J77))))))</f>
        <v/>
      </c>
      <c r="K78" s="132" t="str">
        <f aca="false">IF(J78="","",I78+J78)</f>
        <v/>
      </c>
      <c r="L78" s="132" t="str">
        <f aca="false">IF($M$21="","",IF(OR(O77=0,O77=""),"",O77*$AS$19))</f>
        <v/>
      </c>
      <c r="M78" s="132" t="str">
        <f aca="false">IF($M$21="","",IF(OR(O77=0,O77=""),"",M77))</f>
        <v/>
      </c>
      <c r="N78" s="134" t="str">
        <f aca="false">IF($L$11="","",IF($L$11=0,"",IF(OR($L$6="",$L$10="",$L$9=""),"",IF($L$11=0,"",IF(AA77="","",IF(AA77=1,"",IF(AA77=1,(K78+L78+M78+P78),(K78+L78+M78))))))))</f>
        <v/>
      </c>
      <c r="O78" s="132" t="str">
        <f aca="false">IF($L$11="","",IF($L$11=0,"",IF(OR($L$6="",$L$10="",$L$9=""),"",IF(AA78=1,0,IF(AA78="","",IF(AA78=1,"",(O77-J78)))))))</f>
        <v/>
      </c>
      <c r="P78" s="132"/>
      <c r="Q78" s="132"/>
      <c r="R78" s="135"/>
      <c r="S78" s="135"/>
      <c r="T78" s="135"/>
      <c r="U78" s="135"/>
      <c r="V78" s="135"/>
      <c r="W78" s="135"/>
      <c r="X78" s="135"/>
      <c r="Y78" s="135"/>
      <c r="Z78" s="135"/>
      <c r="AA78" s="140" t="str">
        <f aca="false">IF(O77=0,"",IF(O77&lt;J77,1,IF(O77=0,"",IF(AA77=0,"",IF(AA77=1,"",IF(AA77="","",AA77-1))))))</f>
        <v/>
      </c>
      <c r="AB78" s="2" t="str">
        <f aca="false">IF(AA78=1,1,"")</f>
        <v/>
      </c>
      <c r="AC78" s="137" t="e">
        <f aca="false">IF(AA77=0,"",AC77)</f>
        <v>#VALUE!</v>
      </c>
      <c r="AE78" s="138" t="n">
        <f aca="false">IF(AND(OR(MONTH(AE77)=3,MONTH(AE77)=5,MONTH(AE77)=8,MONTH(AE77)=10),DAY(AE77)=31),DATE(YEAR(AE77),MONTH(AE77)+1,DAY(30)),IF(AND(MONTH(AE77)=1,OR(YEAR(AE77)=2012,YEAR(AE77)=2016,YEAR(AE77)=2020,YEAR(AE77)=2024,YEAR(AE77)=2028,YEAR(AE77)=2032),OR(DAY(AE77)=30,DAY(AE77)=31)),DATE(YEAR(AE77),MONTH(AE77)+1,DAY(29)),IF(AND(OR(YEAR(AE77)=2012,YEAR(AE77)=2016,YEAR(AE77)=2020,YEAR(AE77)=2024,YEAR(AE77)=2028,YEAR(AE77)=2032),MONTH(AE77)=1,DAY(AE77)=29),DATE(YEAR(AE77),MONTH(AE77)+1,DAY(29)),IF(AND(MONTH(AE77)=1,DAY(AE77)=29),DATE(YEAR(AE77),MONTH(AE77),DAY(AE77)+30),IF(AND(MONTH(AE77)=1,DAY(AE77)=30),DATE(YEAR(AE77),MONTH(AE77),DAY(AE77)+29),IF(AND(MONTH(AE77)=1,DAY($AE$20)&gt;28),DATE(YEAR(AE77),MONTH(AE77)+1,DAY(28)),DATE(YEAR(AE77),MONTH(AE77)+1,DAY($AE$20))))))))</f>
        <v>47997</v>
      </c>
      <c r="AF78" s="2"/>
      <c r="AG78" s="2"/>
      <c r="AH78" s="126"/>
      <c r="AI78" s="126"/>
      <c r="AK78" s="139" t="n">
        <f aca="false">IF(AA78="",0,N78)</f>
        <v>0</v>
      </c>
      <c r="AO78" s="5" t="str">
        <f aca="false">F78</f>
        <v/>
      </c>
      <c r="AS78" s="5"/>
      <c r="AU78" s="2"/>
    </row>
    <row r="79" customFormat="false" ht="15" hidden="false" customHeight="true" outlineLevel="0" collapsed="false">
      <c r="A79" s="129" t="e">
        <f aca="false">#REF!</f>
        <v>#REF!</v>
      </c>
      <c r="B79" s="107"/>
      <c r="C79" s="107"/>
      <c r="D79" s="107"/>
      <c r="E79" s="107"/>
      <c r="F79" s="130" t="str">
        <f aca="false">IF(AA79="","",IF($L$11="","",IF($L$11=0,"",IF(OR($L$6="",$L$10="",$L$9=""),"",F78+1))))</f>
        <v/>
      </c>
      <c r="G79" s="131" t="str">
        <f aca="false">IF($L$11="","",IF($L$6="","",IF(AA79=1,(I79+J79),IF(AA79="","",G78))))</f>
        <v/>
      </c>
      <c r="H79" s="131"/>
      <c r="I79" s="132" t="str">
        <f aca="false">IF(AA79="","",IF($L$11="","",IF($L$11=0,"",IF(OR($L$6="",$L$10="",$L$9=""),"",ROUNDDOWN((($AF$10/12)*O78),2)))))</f>
        <v/>
      </c>
      <c r="J79" s="132" t="str">
        <f aca="false">IF($L$11="","",IF($L$11=0,"",IF(OR($L$6="",$L$10="",$L$9=""),"",IF(AA79=1,O78,IF(AA79="","",IF($L$8="TABELA PRICE",(G79-I79),J78))))))</f>
        <v/>
      </c>
      <c r="K79" s="132" t="str">
        <f aca="false">IF(J79="","",I79+J79)</f>
        <v/>
      </c>
      <c r="L79" s="132" t="str">
        <f aca="false">IF($M$21="","",IF(OR(O78=0,O78=""),"",O78*$AS$19))</f>
        <v/>
      </c>
      <c r="M79" s="132" t="str">
        <f aca="false">IF($M$21="","",IF(OR(O78=0,O78=""),"",M78))</f>
        <v/>
      </c>
      <c r="N79" s="134" t="str">
        <f aca="false">IF($L$11="","",IF($L$11=0,"",IF(OR($L$6="",$L$10="",$L$9=""),"",IF($L$11=0,"",IF(AA78="","",IF(AA78=1,"",IF(AA78=1,(K79+L79+M79+P79),(K79+L79+M79))))))))</f>
        <v/>
      </c>
      <c r="O79" s="132" t="str">
        <f aca="false">IF($L$11="","",IF($L$11=0,"",IF(OR($L$6="",$L$10="",$L$9=""),"",IF(AA79=1,0,IF(AA79="","",IF(AA79=1,"",(O78-J79)))))))</f>
        <v/>
      </c>
      <c r="P79" s="132"/>
      <c r="Q79" s="132"/>
      <c r="R79" s="135"/>
      <c r="S79" s="135"/>
      <c r="T79" s="135"/>
      <c r="U79" s="135"/>
      <c r="V79" s="135"/>
      <c r="W79" s="135"/>
      <c r="X79" s="135"/>
      <c r="Y79" s="135"/>
      <c r="Z79" s="135"/>
      <c r="AA79" s="140" t="str">
        <f aca="false">IF(O78=0,"",IF(O78&lt;J78,1,IF(O78=0,"",IF(AA78=0,"",IF(AA78=1,"",IF(AA78="","",AA78-1))))))</f>
        <v/>
      </c>
      <c r="AB79" s="2" t="str">
        <f aca="false">IF(AA79=1,1,"")</f>
        <v/>
      </c>
      <c r="AC79" s="137" t="e">
        <f aca="false">IF(AA78=0,"",AC78)</f>
        <v>#VALUE!</v>
      </c>
      <c r="AE79" s="138" t="n">
        <f aca="false">IF(AND(OR(MONTH(AE78)=3,MONTH(AE78)=5,MONTH(AE78)=8,MONTH(AE78)=10),DAY(AE78)=31),DATE(YEAR(AE78),MONTH(AE78)+1,DAY(30)),IF(AND(MONTH(AE78)=1,OR(YEAR(AE78)=2012,YEAR(AE78)=2016,YEAR(AE78)=2020,YEAR(AE78)=2024,YEAR(AE78)=2028,YEAR(AE78)=2032),OR(DAY(AE78)=30,DAY(AE78)=31)),DATE(YEAR(AE78),MONTH(AE78)+1,DAY(29)),IF(AND(OR(YEAR(AE78)=2012,YEAR(AE78)=2016,YEAR(AE78)=2020,YEAR(AE78)=2024,YEAR(AE78)=2028,YEAR(AE78)=2032),MONTH(AE78)=1,DAY(AE78)=29),DATE(YEAR(AE78),MONTH(AE78)+1,DAY(29)),IF(AND(MONTH(AE78)=1,DAY(AE78)=29),DATE(YEAR(AE78),MONTH(AE78),DAY(AE78)+30),IF(AND(MONTH(AE78)=1,DAY(AE78)=30),DATE(YEAR(AE78),MONTH(AE78),DAY(AE78)+29),IF(AND(MONTH(AE78)=1,DAY($AE$20)&gt;28),DATE(YEAR(AE78),MONTH(AE78)+1,DAY(28)),DATE(YEAR(AE78),MONTH(AE78)+1,DAY($AE$20))))))))</f>
        <v>48028</v>
      </c>
      <c r="AF79" s="2"/>
      <c r="AG79" s="2"/>
      <c r="AH79" s="126"/>
      <c r="AI79" s="126"/>
      <c r="AK79" s="139" t="n">
        <f aca="false">IF(AA79="",0,N79)</f>
        <v>0</v>
      </c>
      <c r="AO79" s="5" t="str">
        <f aca="false">F79</f>
        <v/>
      </c>
      <c r="AS79" s="5"/>
      <c r="AU79" s="2"/>
    </row>
    <row r="80" customFormat="false" ht="15" hidden="false" customHeight="true" outlineLevel="0" collapsed="false">
      <c r="A80" s="129" t="e">
        <f aca="false">#REF!</f>
        <v>#REF!</v>
      </c>
      <c r="B80" s="111"/>
      <c r="C80" s="111"/>
      <c r="D80" s="121"/>
      <c r="E80" s="121"/>
      <c r="F80" s="130" t="str">
        <f aca="false">IF(AA80="","",IF($L$11="","",IF($L$11=0,"",IF(OR($L$6="",$L$10="",$L$9=""),"",F79+1))))</f>
        <v/>
      </c>
      <c r="G80" s="131" t="str">
        <f aca="false">IF($L$11="","",IF($L$6="","",IF(AA80=1,(I80+J80),IF(AA80="","",G79))))</f>
        <v/>
      </c>
      <c r="H80" s="131"/>
      <c r="I80" s="132" t="str">
        <f aca="false">IF(AA80="","",IF($L$11="","",IF($L$11=0,"",IF(OR($L$6="",$L$10="",$L$9=""),"",ROUNDDOWN((($AF$10/12)*O79),2)))))</f>
        <v/>
      </c>
      <c r="J80" s="132" t="str">
        <f aca="false">IF($L$11="","",IF($L$11=0,"",IF(OR($L$6="",$L$10="",$L$9=""),"",IF(AA80=1,O79,IF(AA80="","",IF($L$8="TABELA PRICE",(G80-I80),J79))))))</f>
        <v/>
      </c>
      <c r="K80" s="132" t="str">
        <f aca="false">IF(J80="","",I80+J80)</f>
        <v/>
      </c>
      <c r="L80" s="132" t="str">
        <f aca="false">IF($M$21="","",IF(OR(O79=0,O79=""),"",O79*$AS$19))</f>
        <v/>
      </c>
      <c r="M80" s="132" t="str">
        <f aca="false">IF($M$21="","",IF(OR(O79=0,O79=""),"",M79))</f>
        <v/>
      </c>
      <c r="N80" s="134" t="str">
        <f aca="false">IF($L$11="","",IF($L$11=0,"",IF(OR($L$6="",$L$10="",$L$9=""),"",IF($L$11=0,"",IF(AA79="","",IF(AA79=1,"",IF(AA79=1,(K80+L80+M80+P80),(K80+L80+M80))))))))</f>
        <v/>
      </c>
      <c r="O80" s="132" t="str">
        <f aca="false">IF($L$11="","",IF($L$11=0,"",IF(OR($L$6="",$L$10="",$L$9=""),"",IF(AA80=1,0,IF(AA80="","",IF(AA80=1,"",(O79-J80)))))))</f>
        <v/>
      </c>
      <c r="P80" s="132"/>
      <c r="Q80" s="132"/>
      <c r="R80" s="135"/>
      <c r="S80" s="135"/>
      <c r="T80" s="135"/>
      <c r="U80" s="135"/>
      <c r="V80" s="135"/>
      <c r="W80" s="135"/>
      <c r="X80" s="135"/>
      <c r="Y80" s="135"/>
      <c r="Z80" s="135"/>
      <c r="AA80" s="140" t="str">
        <f aca="false">IF(O79=0,"",IF(O79&lt;J79,1,IF(O79=0,"",IF(AA79=0,"",IF(AA79=1,"",IF(AA79="","",AA79-1))))))</f>
        <v/>
      </c>
      <c r="AB80" s="2" t="str">
        <f aca="false">IF(AA80=1,1,"")</f>
        <v/>
      </c>
      <c r="AC80" s="137" t="e">
        <f aca="false">IF(AA79=0,"",AC79)</f>
        <v>#VALUE!</v>
      </c>
      <c r="AE80" s="138" t="n">
        <f aca="false">IF(AND(OR(MONTH(AE79)=3,MONTH(AE79)=5,MONTH(AE79)=8,MONTH(AE79)=10),DAY(AE79)=31),DATE(YEAR(AE79),MONTH(AE79)+1,DAY(30)),IF(AND(MONTH(AE79)=1,OR(YEAR(AE79)=2012,YEAR(AE79)=2016,YEAR(AE79)=2020,YEAR(AE79)=2024,YEAR(AE79)=2028,YEAR(AE79)=2032),OR(DAY(AE79)=30,DAY(AE79)=31)),DATE(YEAR(AE79),MONTH(AE79)+1,DAY(29)),IF(AND(OR(YEAR(AE79)=2012,YEAR(AE79)=2016,YEAR(AE79)=2020,YEAR(AE79)=2024,YEAR(AE79)=2028,YEAR(AE79)=2032),MONTH(AE79)=1,DAY(AE79)=29),DATE(YEAR(AE79),MONTH(AE79)+1,DAY(29)),IF(AND(MONTH(AE79)=1,DAY(AE79)=29),DATE(YEAR(AE79),MONTH(AE79),DAY(AE79)+30),IF(AND(MONTH(AE79)=1,DAY(AE79)=30),DATE(YEAR(AE79),MONTH(AE79),DAY(AE79)+29),IF(AND(MONTH(AE79)=1,DAY($AE$20)&gt;28),DATE(YEAR(AE79),MONTH(AE79)+1,DAY(28)),DATE(YEAR(AE79),MONTH(AE79)+1,DAY($AE$20))))))))</f>
        <v>48058</v>
      </c>
      <c r="AF80" s="2"/>
      <c r="AG80" s="2"/>
      <c r="AH80" s="126"/>
      <c r="AI80" s="126"/>
      <c r="AK80" s="139" t="n">
        <f aca="false">IF(AA80="",0,N80)</f>
        <v>0</v>
      </c>
      <c r="AO80" s="5" t="str">
        <f aca="false">F80</f>
        <v/>
      </c>
      <c r="AS80" s="5"/>
      <c r="AU80" s="2"/>
    </row>
    <row r="81" customFormat="false" ht="15" hidden="false" customHeight="true" outlineLevel="0" collapsed="false">
      <c r="A81" s="129" t="e">
        <f aca="false">#REF!</f>
        <v>#REF!</v>
      </c>
      <c r="B81" s="107"/>
      <c r="C81" s="107"/>
      <c r="D81" s="107"/>
      <c r="E81" s="107"/>
      <c r="F81" s="130" t="str">
        <f aca="false">IF(AA81="","",IF($L$11="","",IF($L$11=0,"",IF(OR($L$6="",$L$10="",$L$9=""),"",F80+1))))</f>
        <v/>
      </c>
      <c r="G81" s="131" t="str">
        <f aca="false">IF($L$11="","",IF($L$6="","",IF(AA81=1,(I81+J81),IF(AA81="","",G80))))</f>
        <v/>
      </c>
      <c r="H81" s="131"/>
      <c r="I81" s="132" t="str">
        <f aca="false">IF(AA81="","",IF($L$11="","",IF($L$11=0,"",IF(OR($L$6="",$L$10="",$L$9=""),"",ROUNDDOWN((($AF$10/12)*O80),2)))))</f>
        <v/>
      </c>
      <c r="J81" s="132" t="str">
        <f aca="false">IF($L$11="","",IF($L$11=0,"",IF(OR($L$6="",$L$10="",$L$9=""),"",IF(AA81=1,O80,IF(AA81="","",IF($L$8="TABELA PRICE",(G81-I81),J80))))))</f>
        <v/>
      </c>
      <c r="K81" s="132" t="str">
        <f aca="false">IF(J81="","",I81+J81)</f>
        <v/>
      </c>
      <c r="L81" s="132" t="str">
        <f aca="false">IF($M$21="","",IF(OR(O80=0,O80=""),"",O80*$AS$19))</f>
        <v/>
      </c>
      <c r="M81" s="132" t="str">
        <f aca="false">IF($M$21="","",IF(OR(O80=0,O80=""),"",M80))</f>
        <v/>
      </c>
      <c r="N81" s="134" t="str">
        <f aca="false">IF($L$11="","",IF($L$11=0,"",IF(OR($L$6="",$L$10="",$L$9=""),"",IF($L$11=0,"",IF(AA80="","",IF(AA80=1,"",IF(AA80=1,(K81+L81+M81+P81),(K81+L81+M81))))))))</f>
        <v/>
      </c>
      <c r="O81" s="132" t="str">
        <f aca="false">IF($L$11="","",IF($L$11=0,"",IF(OR($L$6="",$L$10="",$L$9=""),"",IF(AA81=1,0,IF(AA81="","",IF(AA81=1,"",(O80-J81)))))))</f>
        <v/>
      </c>
      <c r="P81" s="132"/>
      <c r="Q81" s="132"/>
      <c r="R81" s="135"/>
      <c r="S81" s="135"/>
      <c r="T81" s="135"/>
      <c r="U81" s="135"/>
      <c r="V81" s="135"/>
      <c r="W81" s="135"/>
      <c r="X81" s="135"/>
      <c r="Y81" s="135"/>
      <c r="Z81" s="135"/>
      <c r="AA81" s="140" t="str">
        <f aca="false">IF(O80=0,"",IF(O80&lt;J80,1,IF(O80=0,"",IF(AA80=0,"",IF(AA80=1,"",IF(AA80="","",AA80-1))))))</f>
        <v/>
      </c>
      <c r="AB81" s="2" t="str">
        <f aca="false">IF(AA81=1,1,"")</f>
        <v/>
      </c>
      <c r="AC81" s="137" t="e">
        <f aca="false">IF(AA80=0,"",AC80)</f>
        <v>#VALUE!</v>
      </c>
      <c r="AE81" s="138" t="n">
        <f aca="false">IF(AND(OR(MONTH(AE80)=3,MONTH(AE80)=5,MONTH(AE80)=8,MONTH(AE80)=10),DAY(AE80)=31),DATE(YEAR(AE80),MONTH(AE80)+1,DAY(30)),IF(AND(MONTH(AE80)=1,OR(YEAR(AE80)=2012,YEAR(AE80)=2016,YEAR(AE80)=2020,YEAR(AE80)=2024,YEAR(AE80)=2028,YEAR(AE80)=2032),OR(DAY(AE80)=30,DAY(AE80)=31)),DATE(YEAR(AE80),MONTH(AE80)+1,DAY(29)),IF(AND(OR(YEAR(AE80)=2012,YEAR(AE80)=2016,YEAR(AE80)=2020,YEAR(AE80)=2024,YEAR(AE80)=2028,YEAR(AE80)=2032),MONTH(AE80)=1,DAY(AE80)=29),DATE(YEAR(AE80),MONTH(AE80)+1,DAY(29)),IF(AND(MONTH(AE80)=1,DAY(AE80)=29),DATE(YEAR(AE80),MONTH(AE80),DAY(AE80)+30),IF(AND(MONTH(AE80)=1,DAY(AE80)=30),DATE(YEAR(AE80),MONTH(AE80),DAY(AE80)+29),IF(AND(MONTH(AE80)=1,DAY($AE$20)&gt;28),DATE(YEAR(AE80),MONTH(AE80)+1,DAY(28)),DATE(YEAR(AE80),MONTH(AE80)+1,DAY($AE$20))))))))</f>
        <v>48089</v>
      </c>
      <c r="AF81" s="2"/>
      <c r="AG81" s="2"/>
      <c r="AH81" s="126"/>
      <c r="AI81" s="126"/>
      <c r="AK81" s="139" t="n">
        <f aca="false">IF(AA81="",0,N81)</f>
        <v>0</v>
      </c>
      <c r="AO81" s="5" t="str">
        <f aca="false">F81</f>
        <v/>
      </c>
      <c r="AS81" s="5"/>
      <c r="AU81" s="2"/>
    </row>
    <row r="82" customFormat="false" ht="15" hidden="false" customHeight="true" outlineLevel="0" collapsed="false">
      <c r="A82" s="129" t="e">
        <f aca="false">#REF!</f>
        <v>#REF!</v>
      </c>
      <c r="B82" s="111"/>
      <c r="C82" s="111"/>
      <c r="D82" s="121"/>
      <c r="E82" s="121"/>
      <c r="F82" s="130" t="str">
        <f aca="false">IF(AA82="","",IF($L$11="","",IF($L$11=0,"",IF(OR($L$6="",$L$10="",$L$9=""),"",F81+1))))</f>
        <v/>
      </c>
      <c r="G82" s="131" t="str">
        <f aca="false">IF($L$11="","",IF($L$6="","",IF(AA82=1,(I82+J82),IF(AA82="","",G81))))</f>
        <v/>
      </c>
      <c r="H82" s="131"/>
      <c r="I82" s="132" t="str">
        <f aca="false">IF(AA82="","",IF($L$11="","",IF($L$11=0,"",IF(OR($L$6="",$L$10="",$L$9=""),"",ROUNDDOWN((($AF$10/12)*O81),2)))))</f>
        <v/>
      </c>
      <c r="J82" s="132" t="str">
        <f aca="false">IF($L$11="","",IF($L$11=0,"",IF(OR($L$6="",$L$10="",$L$9=""),"",IF(AA82=1,O81,IF(AA82="","",IF($L$8="TABELA PRICE",(G82-I82),J81))))))</f>
        <v/>
      </c>
      <c r="K82" s="132" t="str">
        <f aca="false">IF(J82="","",I82+J82)</f>
        <v/>
      </c>
      <c r="L82" s="132" t="str">
        <f aca="false">IF($M$21="","",IF(OR(O81=0,O81=""),"",O81*$AS$19))</f>
        <v/>
      </c>
      <c r="M82" s="132" t="str">
        <f aca="false">IF($M$21="","",IF(OR(O81=0,O81=""),"",M81))</f>
        <v/>
      </c>
      <c r="N82" s="134" t="str">
        <f aca="false">IF($L$11="","",IF($L$11=0,"",IF(OR($L$6="",$L$10="",$L$9=""),"",IF($L$11=0,"",IF(AA81="","",IF(AA81=1,"",IF(AA81=1,(K82+L82+M82+P82),(K82+L82+M82))))))))</f>
        <v/>
      </c>
      <c r="O82" s="132" t="str">
        <f aca="false">IF($L$11="","",IF($L$11=0,"",IF(OR($L$6="",$L$10="",$L$9=""),"",IF(AA82=1,0,IF(AA82="","",IF(AA82=1,"",(O81-J82)))))))</f>
        <v/>
      </c>
      <c r="P82" s="132"/>
      <c r="Q82" s="132"/>
      <c r="R82" s="135"/>
      <c r="S82" s="135"/>
      <c r="T82" s="135"/>
      <c r="U82" s="135"/>
      <c r="V82" s="135"/>
      <c r="W82" s="135"/>
      <c r="X82" s="135"/>
      <c r="Y82" s="135"/>
      <c r="Z82" s="135"/>
      <c r="AA82" s="140" t="str">
        <f aca="false">IF(O81=0,"",IF(O81&lt;J81,1,IF(O81=0,"",IF(AA81=0,"",IF(AA81=1,"",IF(AA81="","",AA81-1))))))</f>
        <v/>
      </c>
      <c r="AB82" s="2" t="str">
        <f aca="false">IF(AA82=1,1,"")</f>
        <v/>
      </c>
      <c r="AC82" s="137" t="e">
        <f aca="false">IF(AA81=0,"",AC81)</f>
        <v>#VALUE!</v>
      </c>
      <c r="AE82" s="138" t="n">
        <f aca="false">IF(AND(OR(MONTH(AE81)=3,MONTH(AE81)=5,MONTH(AE81)=8,MONTH(AE81)=10),DAY(AE81)=31),DATE(YEAR(AE81),MONTH(AE81)+1,DAY(30)),IF(AND(MONTH(AE81)=1,OR(YEAR(AE81)=2012,YEAR(AE81)=2016,YEAR(AE81)=2020,YEAR(AE81)=2024,YEAR(AE81)=2028,YEAR(AE81)=2032),OR(DAY(AE81)=30,DAY(AE81)=31)),DATE(YEAR(AE81),MONTH(AE81)+1,DAY(29)),IF(AND(OR(YEAR(AE81)=2012,YEAR(AE81)=2016,YEAR(AE81)=2020,YEAR(AE81)=2024,YEAR(AE81)=2028,YEAR(AE81)=2032),MONTH(AE81)=1,DAY(AE81)=29),DATE(YEAR(AE81),MONTH(AE81)+1,DAY(29)),IF(AND(MONTH(AE81)=1,DAY(AE81)=29),DATE(YEAR(AE81),MONTH(AE81),DAY(AE81)+30),IF(AND(MONTH(AE81)=1,DAY(AE81)=30),DATE(YEAR(AE81),MONTH(AE81),DAY(AE81)+29),IF(AND(MONTH(AE81)=1,DAY($AE$20)&gt;28),DATE(YEAR(AE81),MONTH(AE81)+1,DAY(28)),DATE(YEAR(AE81),MONTH(AE81)+1,DAY($AE$20))))))))</f>
        <v>48120</v>
      </c>
      <c r="AF82" s="2"/>
      <c r="AG82" s="2"/>
      <c r="AH82" s="126"/>
      <c r="AI82" s="126"/>
      <c r="AK82" s="139" t="n">
        <f aca="false">IF(AA82="",0,N82)</f>
        <v>0</v>
      </c>
      <c r="AO82" s="5" t="str">
        <f aca="false">F82</f>
        <v/>
      </c>
      <c r="AS82" s="5"/>
      <c r="AU82" s="2"/>
    </row>
    <row r="83" customFormat="false" ht="15" hidden="false" customHeight="true" outlineLevel="0" collapsed="false">
      <c r="A83" s="129" t="e">
        <f aca="false">#REF!</f>
        <v>#REF!</v>
      </c>
      <c r="B83" s="107"/>
      <c r="C83" s="107"/>
      <c r="D83" s="107"/>
      <c r="E83" s="107"/>
      <c r="F83" s="130" t="str">
        <f aca="false">IF(AA83="","",IF($L$11="","",IF($L$11=0,"",IF(OR($L$6="",$L$10="",$L$9=""),"",F82+1))))</f>
        <v/>
      </c>
      <c r="G83" s="131" t="str">
        <f aca="false">IF($L$11="","",IF($L$6="","",IF(AA83=1,(I83+J83),IF(AA83="","",G82))))</f>
        <v/>
      </c>
      <c r="H83" s="131"/>
      <c r="I83" s="132" t="str">
        <f aca="false">IF(AA83="","",IF($L$11="","",IF($L$11=0,"",IF(OR($L$6="",$L$10="",$L$9=""),"",ROUNDDOWN((($AF$10/12)*O82),2)))))</f>
        <v/>
      </c>
      <c r="J83" s="132" t="str">
        <f aca="false">IF($L$11="","",IF($L$11=0,"",IF(OR($L$6="",$L$10="",$L$9=""),"",IF(AA83=1,O82,IF(AA83="","",IF($L$8="TABELA PRICE",(G83-I83),J82))))))</f>
        <v/>
      </c>
      <c r="K83" s="132" t="str">
        <f aca="false">IF(J83="","",I83+J83)</f>
        <v/>
      </c>
      <c r="L83" s="132" t="str">
        <f aca="false">IF($M$21="","",IF(OR(O82=0,O82=""),"",O82*$AS$19))</f>
        <v/>
      </c>
      <c r="M83" s="132" t="str">
        <f aca="false">IF($M$21="","",IF(OR(O82=0,O82=""),"",M82))</f>
        <v/>
      </c>
      <c r="N83" s="134" t="str">
        <f aca="false">IF($L$11="","",IF($L$11=0,"",IF(OR($L$6="",$L$10="",$L$9=""),"",IF($L$11=0,"",IF(AA82="","",IF(AA82=1,"",IF(AA82=1,(K83+L83+M83+P83),(K83+L83+M83))))))))</f>
        <v/>
      </c>
      <c r="O83" s="132" t="str">
        <f aca="false">IF($L$11="","",IF($L$11=0,"",IF(OR($L$6="",$L$10="",$L$9=""),"",IF(AA83=1,0,IF(AA83="","",IF(AA83=1,"",(O82-J83)))))))</f>
        <v/>
      </c>
      <c r="P83" s="132"/>
      <c r="Q83" s="132"/>
      <c r="R83" s="135"/>
      <c r="S83" s="135"/>
      <c r="T83" s="135"/>
      <c r="U83" s="135"/>
      <c r="V83" s="135"/>
      <c r="W83" s="135"/>
      <c r="X83" s="135"/>
      <c r="Y83" s="135"/>
      <c r="Z83" s="135"/>
      <c r="AA83" s="140" t="str">
        <f aca="false">IF(O82=0,"",IF(O82&lt;J82,1,IF(O82=0,"",IF(AA82=0,"",IF(AA82=1,"",IF(AA82="","",AA82-1))))))</f>
        <v/>
      </c>
      <c r="AB83" s="2" t="str">
        <f aca="false">IF(AA83=1,1,"")</f>
        <v/>
      </c>
      <c r="AC83" s="137" t="e">
        <f aca="false">IF(AA82=0,"",AC82)</f>
        <v>#VALUE!</v>
      </c>
      <c r="AE83" s="138" t="n">
        <f aca="false">IF(AND(OR(MONTH(AE82)=3,MONTH(AE82)=5,MONTH(AE82)=8,MONTH(AE82)=10),DAY(AE82)=31),DATE(YEAR(AE82),MONTH(AE82)+1,DAY(30)),IF(AND(MONTH(AE82)=1,OR(YEAR(AE82)=2012,YEAR(AE82)=2016,YEAR(AE82)=2020,YEAR(AE82)=2024,YEAR(AE82)=2028,YEAR(AE82)=2032),OR(DAY(AE82)=30,DAY(AE82)=31)),DATE(YEAR(AE82),MONTH(AE82)+1,DAY(29)),IF(AND(OR(YEAR(AE82)=2012,YEAR(AE82)=2016,YEAR(AE82)=2020,YEAR(AE82)=2024,YEAR(AE82)=2028,YEAR(AE82)=2032),MONTH(AE82)=1,DAY(AE82)=29),DATE(YEAR(AE82),MONTH(AE82)+1,DAY(29)),IF(AND(MONTH(AE82)=1,DAY(AE82)=29),DATE(YEAR(AE82),MONTH(AE82),DAY(AE82)+30),IF(AND(MONTH(AE82)=1,DAY(AE82)=30),DATE(YEAR(AE82),MONTH(AE82),DAY(AE82)+29),IF(AND(MONTH(AE82)=1,DAY($AE$20)&gt;28),DATE(YEAR(AE82),MONTH(AE82)+1,DAY(28)),DATE(YEAR(AE82),MONTH(AE82)+1,DAY($AE$20))))))))</f>
        <v>48150</v>
      </c>
      <c r="AF83" s="2"/>
      <c r="AG83" s="2"/>
      <c r="AH83" s="126"/>
      <c r="AI83" s="126"/>
      <c r="AK83" s="139" t="n">
        <f aca="false">IF(AA83="",0,N83)</f>
        <v>0</v>
      </c>
      <c r="AO83" s="5" t="str">
        <f aca="false">F83</f>
        <v/>
      </c>
      <c r="AS83" s="5"/>
      <c r="AU83" s="2"/>
    </row>
    <row r="84" customFormat="false" ht="15" hidden="false" customHeight="true" outlineLevel="0" collapsed="false">
      <c r="A84" s="129" t="e">
        <f aca="false">#REF!</f>
        <v>#REF!</v>
      </c>
      <c r="B84" s="111"/>
      <c r="C84" s="111"/>
      <c r="D84" s="121"/>
      <c r="E84" s="121"/>
      <c r="F84" s="130" t="str">
        <f aca="false">IF(AA84="","",IF($L$11="","",IF($L$11=0,"",IF(OR($L$6="",$L$10="",$L$9=""),"",F83+1))))</f>
        <v/>
      </c>
      <c r="G84" s="131" t="str">
        <f aca="false">IF($L$11="","",IF($L$6="","",IF(AA84=1,(I84+J84),IF(AA84="","",G83))))</f>
        <v/>
      </c>
      <c r="H84" s="131"/>
      <c r="I84" s="132" t="str">
        <f aca="false">IF(AA84="","",IF($L$11="","",IF($L$11=0,"",IF(OR($L$6="",$L$10="",$L$9=""),"",ROUNDDOWN((($AF$10/12)*O83),2)))))</f>
        <v/>
      </c>
      <c r="J84" s="132" t="str">
        <f aca="false">IF($L$11="","",IF($L$11=0,"",IF(OR($L$6="",$L$10="",$L$9=""),"",IF(AA84=1,O83,IF(AA84="","",IF($L$8="TABELA PRICE",(G84-I84),J83))))))</f>
        <v/>
      </c>
      <c r="K84" s="132" t="str">
        <f aca="false">IF(J84="","",I84+J84)</f>
        <v/>
      </c>
      <c r="L84" s="132" t="str">
        <f aca="false">IF($M$21="","",IF(OR(O83=0,O83=""),"",O83*$AS$19))</f>
        <v/>
      </c>
      <c r="M84" s="132" t="str">
        <f aca="false">IF($M$21="","",IF(OR(O83=0,O83=""),"",M83))</f>
        <v/>
      </c>
      <c r="N84" s="134" t="str">
        <f aca="false">IF($L$11="","",IF($L$11=0,"",IF(OR($L$6="",$L$10="",$L$9=""),"",IF($L$11=0,"",IF(AA83="","",IF(AA83=1,"",IF(AA83=1,(K84+L84+M84+P84),(K84+L84+M84))))))))</f>
        <v/>
      </c>
      <c r="O84" s="132" t="str">
        <f aca="false">IF($L$11="","",IF($L$11=0,"",IF(OR($L$6="",$L$10="",$L$9=""),"",IF(AA84=1,0,IF(AA84="","",IF(AA84=1,"",(O83-J84)))))))</f>
        <v/>
      </c>
      <c r="P84" s="132"/>
      <c r="Q84" s="132"/>
      <c r="R84" s="135"/>
      <c r="S84" s="135"/>
      <c r="T84" s="135"/>
      <c r="U84" s="135"/>
      <c r="V84" s="135"/>
      <c r="W84" s="135"/>
      <c r="X84" s="135"/>
      <c r="Y84" s="135"/>
      <c r="Z84" s="135"/>
      <c r="AA84" s="140" t="str">
        <f aca="false">IF(O83=0,"",IF(O83&lt;J83,1,IF(O83=0,"",IF(AA83=0,"",IF(AA83=1,"",IF(AA83="","",AA83-1))))))</f>
        <v/>
      </c>
      <c r="AB84" s="2" t="str">
        <f aca="false">IF(AA84=1,1,"")</f>
        <v/>
      </c>
      <c r="AC84" s="137" t="e">
        <f aca="false">IF(AA83=0,"",AC83)</f>
        <v>#VALUE!</v>
      </c>
      <c r="AE84" s="138" t="n">
        <f aca="false">IF(AND(OR(MONTH(AE83)=3,MONTH(AE83)=5,MONTH(AE83)=8,MONTH(AE83)=10),DAY(AE83)=31),DATE(YEAR(AE83),MONTH(AE83)+1,DAY(30)),IF(AND(MONTH(AE83)=1,OR(YEAR(AE83)=2012,YEAR(AE83)=2016,YEAR(AE83)=2020,YEAR(AE83)=2024,YEAR(AE83)=2028,YEAR(AE83)=2032),OR(DAY(AE83)=30,DAY(AE83)=31)),DATE(YEAR(AE83),MONTH(AE83)+1,DAY(29)),IF(AND(OR(YEAR(AE83)=2012,YEAR(AE83)=2016,YEAR(AE83)=2020,YEAR(AE83)=2024,YEAR(AE83)=2028,YEAR(AE83)=2032),MONTH(AE83)=1,DAY(AE83)=29),DATE(YEAR(AE83),MONTH(AE83)+1,DAY(29)),IF(AND(MONTH(AE83)=1,DAY(AE83)=29),DATE(YEAR(AE83),MONTH(AE83),DAY(AE83)+30),IF(AND(MONTH(AE83)=1,DAY(AE83)=30),DATE(YEAR(AE83),MONTH(AE83),DAY(AE83)+29),IF(AND(MONTH(AE83)=1,DAY($AE$20)&gt;28),DATE(YEAR(AE83),MONTH(AE83)+1,DAY(28)),DATE(YEAR(AE83),MONTH(AE83)+1,DAY($AE$20))))))))</f>
        <v>48181</v>
      </c>
      <c r="AF84" s="2"/>
      <c r="AG84" s="2"/>
      <c r="AH84" s="126"/>
      <c r="AI84" s="126"/>
      <c r="AK84" s="139" t="n">
        <f aca="false">IF(AA84="",0,N84)</f>
        <v>0</v>
      </c>
      <c r="AO84" s="5" t="str">
        <f aca="false">F84</f>
        <v/>
      </c>
      <c r="AS84" s="5"/>
      <c r="AU84" s="2"/>
    </row>
    <row r="85" customFormat="false" ht="15" hidden="false" customHeight="true" outlineLevel="0" collapsed="false">
      <c r="A85" s="129" t="e">
        <f aca="false">#REF!</f>
        <v>#REF!</v>
      </c>
      <c r="B85" s="107"/>
      <c r="C85" s="107"/>
      <c r="D85" s="107"/>
      <c r="E85" s="107"/>
      <c r="F85" s="130" t="str">
        <f aca="false">IF(AA85="","",IF($L$11="","",IF($L$11=0,"",IF(OR($L$6="",$L$10="",$L$9=""),"",F84+1))))</f>
        <v/>
      </c>
      <c r="G85" s="131" t="str">
        <f aca="false">IF($L$11="","",IF($L$6="","",IF(AA85=1,(I85+J85),IF(AA85="","",G84))))</f>
        <v/>
      </c>
      <c r="H85" s="131"/>
      <c r="I85" s="132" t="str">
        <f aca="false">IF(AA85="","",IF($L$11="","",IF($L$11=0,"",IF(OR($L$6="",$L$10="",$L$9=""),"",ROUNDDOWN((($AF$10/12)*O84),2)))))</f>
        <v/>
      </c>
      <c r="J85" s="132" t="str">
        <f aca="false">IF($L$11="","",IF($L$11=0,"",IF(OR($L$6="",$L$10="",$L$9=""),"",IF(AA85=1,O84,IF(AA85="","",IF($L$8="TABELA PRICE",(G85-I85),J84))))))</f>
        <v/>
      </c>
      <c r="K85" s="132" t="str">
        <f aca="false">IF(J85="","",I85+J85)</f>
        <v/>
      </c>
      <c r="L85" s="132" t="str">
        <f aca="false">IF($M$21="","",IF(OR(O84=0,O84=""),"",O84*$AS$19))</f>
        <v/>
      </c>
      <c r="M85" s="132" t="str">
        <f aca="false">IF($M$21="","",IF(OR(O84=0,O84=""),"",M84))</f>
        <v/>
      </c>
      <c r="N85" s="134" t="str">
        <f aca="false">IF($L$11="","",IF($L$11=0,"",IF(OR($L$6="",$L$10="",$L$9=""),"",IF($L$11=0,"",IF(AA84="","",IF(AA84=1,"",IF(AA84=1,(K85+L85+M85+P85),(K85+L85+M85))))))))</f>
        <v/>
      </c>
      <c r="O85" s="132" t="str">
        <f aca="false">IF($L$11="","",IF($L$11=0,"",IF(OR($L$6="",$L$10="",$L$9=""),"",IF(AA85=1,0,IF(AA85="","",IF(AA85=1,"",(O84-J85)))))))</f>
        <v/>
      </c>
      <c r="P85" s="132"/>
      <c r="Q85" s="132"/>
      <c r="R85" s="135"/>
      <c r="S85" s="135"/>
      <c r="T85" s="135"/>
      <c r="U85" s="135"/>
      <c r="V85" s="135"/>
      <c r="W85" s="135"/>
      <c r="X85" s="135"/>
      <c r="Y85" s="135"/>
      <c r="Z85" s="135"/>
      <c r="AA85" s="140" t="str">
        <f aca="false">IF(O84=0,"",IF(O84&lt;J84,1,IF(O84=0,"",IF(AA84=0,"",IF(AA84=1,"",IF(AA84="","",AA84-1))))))</f>
        <v/>
      </c>
      <c r="AB85" s="2" t="str">
        <f aca="false">IF(AA85=1,1,"")</f>
        <v/>
      </c>
      <c r="AC85" s="137" t="e">
        <f aca="false">IF(AA84=0,"",AC84)</f>
        <v>#VALUE!</v>
      </c>
      <c r="AE85" s="138" t="n">
        <f aca="false">IF(AND(OR(MONTH(AE84)=3,MONTH(AE84)=5,MONTH(AE84)=8,MONTH(AE84)=10),DAY(AE84)=31),DATE(YEAR(AE84),MONTH(AE84)+1,DAY(30)),IF(AND(MONTH(AE84)=1,OR(YEAR(AE84)=2012,YEAR(AE84)=2016,YEAR(AE84)=2020,YEAR(AE84)=2024,YEAR(AE84)=2028,YEAR(AE84)=2032),OR(DAY(AE84)=30,DAY(AE84)=31)),DATE(YEAR(AE84),MONTH(AE84)+1,DAY(29)),IF(AND(OR(YEAR(AE84)=2012,YEAR(AE84)=2016,YEAR(AE84)=2020,YEAR(AE84)=2024,YEAR(AE84)=2028,YEAR(AE84)=2032),MONTH(AE84)=1,DAY(AE84)=29),DATE(YEAR(AE84),MONTH(AE84)+1,DAY(29)),IF(AND(MONTH(AE84)=1,DAY(AE84)=29),DATE(YEAR(AE84),MONTH(AE84),DAY(AE84)+30),IF(AND(MONTH(AE84)=1,DAY(AE84)=30),DATE(YEAR(AE84),MONTH(AE84),DAY(AE84)+29),IF(AND(MONTH(AE84)=1,DAY($AE$20)&gt;28),DATE(YEAR(AE84),MONTH(AE84)+1,DAY(28)),DATE(YEAR(AE84),MONTH(AE84)+1,DAY($AE$20))))))))</f>
        <v>48211</v>
      </c>
      <c r="AF85" s="2"/>
      <c r="AG85" s="2"/>
      <c r="AH85" s="126"/>
      <c r="AI85" s="126"/>
      <c r="AK85" s="139" t="n">
        <f aca="false">IF(AA85="",0,N85)</f>
        <v>0</v>
      </c>
      <c r="AO85" s="5" t="str">
        <f aca="false">F85</f>
        <v/>
      </c>
      <c r="AS85" s="5"/>
      <c r="AU85" s="2"/>
    </row>
    <row r="86" customFormat="false" ht="15" hidden="false" customHeight="true" outlineLevel="0" collapsed="false">
      <c r="A86" s="129" t="e">
        <f aca="false">#REF!</f>
        <v>#REF!</v>
      </c>
      <c r="B86" s="111"/>
      <c r="C86" s="111"/>
      <c r="D86" s="121"/>
      <c r="E86" s="121"/>
      <c r="F86" s="130" t="str">
        <f aca="false">IF(AA86="","",IF($L$11="","",IF($L$11=0,"",IF(OR($L$6="",$L$10="",$L$9=""),"",F85+1))))</f>
        <v/>
      </c>
      <c r="G86" s="131" t="str">
        <f aca="false">IF($L$11="","",IF($L$6="","",IF(AA86=1,(I86+J86),IF(AA86="","",G85))))</f>
        <v/>
      </c>
      <c r="H86" s="131"/>
      <c r="I86" s="132" t="str">
        <f aca="false">IF(AA86="","",IF($L$11="","",IF($L$11=0,"",IF(OR($L$6="",$L$10="",$L$9=""),"",ROUNDDOWN((($AF$10/12)*O85),2)))))</f>
        <v/>
      </c>
      <c r="J86" s="132" t="str">
        <f aca="false">IF($L$11="","",IF($L$11=0,"",IF(OR($L$6="",$L$10="",$L$9=""),"",IF(AA86=1,O85,IF(AA86="","",IF($L$8="TABELA PRICE",(G86-I86),J85))))))</f>
        <v/>
      </c>
      <c r="K86" s="132" t="str">
        <f aca="false">IF(J86="","",I86+J86)</f>
        <v/>
      </c>
      <c r="L86" s="132" t="str">
        <f aca="false">IF($M$21="","",IF(OR(O85=0,O85=""),"",O85*$AS$19))</f>
        <v/>
      </c>
      <c r="M86" s="132" t="str">
        <f aca="false">IF($M$21="","",IF(OR(O85=0,O85=""),"",M85))</f>
        <v/>
      </c>
      <c r="N86" s="134" t="str">
        <f aca="false">IF($L$11="","",IF($L$11=0,"",IF(OR($L$6="",$L$10="",$L$9=""),"",IF($L$11=0,"",IF(AA85="","",IF(AA85=1,"",IF(AA85=1,(K86+L86+M86+P86),(K86+L86+M86))))))))</f>
        <v/>
      </c>
      <c r="O86" s="132" t="str">
        <f aca="false">IF($L$11="","",IF($L$11=0,"",IF(OR($L$6="",$L$10="",$L$9=""),"",IF(AA86=1,0,IF(AA86="","",IF(AA86=1,"",(O85-J86)))))))</f>
        <v/>
      </c>
      <c r="P86" s="132"/>
      <c r="Q86" s="132"/>
      <c r="R86" s="135"/>
      <c r="S86" s="135"/>
      <c r="T86" s="135"/>
      <c r="U86" s="135"/>
      <c r="V86" s="135"/>
      <c r="W86" s="135"/>
      <c r="X86" s="135"/>
      <c r="Y86" s="135"/>
      <c r="Z86" s="135"/>
      <c r="AA86" s="140" t="str">
        <f aca="false">IF(O85=0,"",IF(O85&lt;J85,1,IF(O85=0,"",IF(AA85=0,"",IF(AA85=1,"",IF(AA85="","",AA85-1))))))</f>
        <v/>
      </c>
      <c r="AB86" s="2" t="str">
        <f aca="false">IF(AA86=1,1,"")</f>
        <v/>
      </c>
      <c r="AC86" s="137" t="e">
        <f aca="false">IF(AA85=0,"",AC85)</f>
        <v>#VALUE!</v>
      </c>
      <c r="AE86" s="138" t="n">
        <f aca="false">IF(AND(OR(MONTH(AE85)=3,MONTH(AE85)=5,MONTH(AE85)=8,MONTH(AE85)=10),DAY(AE85)=31),DATE(YEAR(AE85),MONTH(AE85)+1,DAY(30)),IF(AND(MONTH(AE85)=1,OR(YEAR(AE85)=2012,YEAR(AE85)=2016,YEAR(AE85)=2020,YEAR(AE85)=2024,YEAR(AE85)=2028,YEAR(AE85)=2032),OR(DAY(AE85)=30,DAY(AE85)=31)),DATE(YEAR(AE85),MONTH(AE85)+1,DAY(29)),IF(AND(OR(YEAR(AE85)=2012,YEAR(AE85)=2016,YEAR(AE85)=2020,YEAR(AE85)=2024,YEAR(AE85)=2028,YEAR(AE85)=2032),MONTH(AE85)=1,DAY(AE85)=29),DATE(YEAR(AE85),MONTH(AE85)+1,DAY(29)),IF(AND(MONTH(AE85)=1,DAY(AE85)=29),DATE(YEAR(AE85),MONTH(AE85),DAY(AE85)+30),IF(AND(MONTH(AE85)=1,DAY(AE85)=30),DATE(YEAR(AE85),MONTH(AE85),DAY(AE85)+29),IF(AND(MONTH(AE85)=1,DAY($AE$20)&gt;28),DATE(YEAR(AE85),MONTH(AE85)+1,DAY(28)),DATE(YEAR(AE85),MONTH(AE85)+1,DAY($AE$20))))))))</f>
        <v>48242</v>
      </c>
      <c r="AF86" s="2"/>
      <c r="AG86" s="2"/>
      <c r="AH86" s="126"/>
      <c r="AI86" s="126"/>
      <c r="AK86" s="139" t="n">
        <f aca="false">IF(AA86="",0,N86)</f>
        <v>0</v>
      </c>
      <c r="AO86" s="5" t="str">
        <f aca="false">F86</f>
        <v/>
      </c>
      <c r="AS86" s="5"/>
      <c r="AU86" s="2"/>
    </row>
    <row r="87" customFormat="false" ht="15" hidden="false" customHeight="true" outlineLevel="0" collapsed="false">
      <c r="A87" s="129" t="e">
        <f aca="false">#REF!</f>
        <v>#REF!</v>
      </c>
      <c r="B87" s="107"/>
      <c r="C87" s="107"/>
      <c r="D87" s="107"/>
      <c r="E87" s="107"/>
      <c r="F87" s="130" t="str">
        <f aca="false">IF(AA87="","",IF($L$11="","",IF($L$11=0,"",IF(OR($L$6="",$L$10="",$L$9=""),"",F86+1))))</f>
        <v/>
      </c>
      <c r="G87" s="131" t="str">
        <f aca="false">IF($L$11="","",IF($L$6="","",IF(AA87=1,(I87+J87),IF(AA87="","",G86))))</f>
        <v/>
      </c>
      <c r="H87" s="131"/>
      <c r="I87" s="132" t="str">
        <f aca="false">IF(AA87="","",IF($L$11="","",IF($L$11=0,"",IF(OR($L$6="",$L$10="",$L$9=""),"",ROUNDDOWN((($AF$10/12)*O86),2)))))</f>
        <v/>
      </c>
      <c r="J87" s="132" t="str">
        <f aca="false">IF($L$11="","",IF($L$11=0,"",IF(OR($L$6="",$L$10="",$L$9=""),"",IF(AA87=1,O86,IF(AA87="","",IF($L$8="TABELA PRICE",(G87-I87),J86))))))</f>
        <v/>
      </c>
      <c r="K87" s="132" t="str">
        <f aca="false">IF(J87="","",I87+J87)</f>
        <v/>
      </c>
      <c r="L87" s="132" t="str">
        <f aca="false">IF($M$21="","",IF(OR(O86=0,O86=""),"",O86*$AS$19))</f>
        <v/>
      </c>
      <c r="M87" s="132" t="str">
        <f aca="false">IF($M$21="","",IF(OR(O86=0,O86=""),"",M86))</f>
        <v/>
      </c>
      <c r="N87" s="134" t="str">
        <f aca="false">IF($L$11="","",IF($L$11=0,"",IF(OR($L$6="",$L$10="",$L$9=""),"",IF($L$11=0,"",IF(AA86="","",IF(AA86=1,"",IF(AA86=1,(K87+L87+M87+P87),(K87+L87+M87))))))))</f>
        <v/>
      </c>
      <c r="O87" s="132" t="str">
        <f aca="false">IF($L$11="","",IF($L$11=0,"",IF(OR($L$6="",$L$10="",$L$9=""),"",IF(AA87=1,0,IF(AA87="","",IF(AA87=1,"",(O86-J87)))))))</f>
        <v/>
      </c>
      <c r="P87" s="132"/>
      <c r="Q87" s="132"/>
      <c r="R87" s="135"/>
      <c r="S87" s="135"/>
      <c r="T87" s="135"/>
      <c r="U87" s="135"/>
      <c r="V87" s="135"/>
      <c r="W87" s="135"/>
      <c r="X87" s="135"/>
      <c r="Y87" s="135"/>
      <c r="Z87" s="135"/>
      <c r="AA87" s="140" t="str">
        <f aca="false">IF(O86=0,"",IF(O86&lt;J86,1,IF(O86=0,"",IF(AA86=0,"",IF(AA86=1,"",IF(AA86="","",AA86-1))))))</f>
        <v/>
      </c>
      <c r="AB87" s="2" t="str">
        <f aca="false">IF(AA87=1,1,"")</f>
        <v/>
      </c>
      <c r="AC87" s="137" t="e">
        <f aca="false">IF(AA86=0,"",AC86)</f>
        <v>#VALUE!</v>
      </c>
      <c r="AE87" s="138" t="n">
        <f aca="false">IF(AND(OR(MONTH(AE86)=3,MONTH(AE86)=5,MONTH(AE86)=8,MONTH(AE86)=10),DAY(AE86)=31),DATE(YEAR(AE86),MONTH(AE86)+1,DAY(30)),IF(AND(MONTH(AE86)=1,OR(YEAR(AE86)=2012,YEAR(AE86)=2016,YEAR(AE86)=2020,YEAR(AE86)=2024,YEAR(AE86)=2028,YEAR(AE86)=2032),OR(DAY(AE86)=30,DAY(AE86)=31)),DATE(YEAR(AE86),MONTH(AE86)+1,DAY(29)),IF(AND(OR(YEAR(AE86)=2012,YEAR(AE86)=2016,YEAR(AE86)=2020,YEAR(AE86)=2024,YEAR(AE86)=2028,YEAR(AE86)=2032),MONTH(AE86)=1,DAY(AE86)=29),DATE(YEAR(AE86),MONTH(AE86)+1,DAY(29)),IF(AND(MONTH(AE86)=1,DAY(AE86)=29),DATE(YEAR(AE86),MONTH(AE86),DAY(AE86)+30),IF(AND(MONTH(AE86)=1,DAY(AE86)=30),DATE(YEAR(AE86),MONTH(AE86),DAY(AE86)+29),IF(AND(MONTH(AE86)=1,DAY($AE$20)&gt;28),DATE(YEAR(AE86),MONTH(AE86)+1,DAY(28)),DATE(YEAR(AE86),MONTH(AE86)+1,DAY($AE$20))))))))</f>
        <v>48272</v>
      </c>
      <c r="AF87" s="2"/>
      <c r="AG87" s="2"/>
      <c r="AH87" s="126"/>
      <c r="AI87" s="126"/>
      <c r="AK87" s="139" t="n">
        <f aca="false">IF(AA87="",0,N87)</f>
        <v>0</v>
      </c>
      <c r="AO87" s="5" t="str">
        <f aca="false">F87</f>
        <v/>
      </c>
      <c r="AS87" s="5"/>
      <c r="AU87" s="2"/>
    </row>
    <row r="88" customFormat="false" ht="15" hidden="false" customHeight="true" outlineLevel="0" collapsed="false">
      <c r="A88" s="129" t="e">
        <f aca="false">#REF!</f>
        <v>#REF!</v>
      </c>
      <c r="B88" s="111"/>
      <c r="C88" s="111"/>
      <c r="D88" s="121"/>
      <c r="E88" s="121"/>
      <c r="F88" s="130" t="str">
        <f aca="false">IF(AA88="","",IF($L$11="","",IF($L$11=0,"",IF(OR($L$6="",$L$10="",$L$9=""),"",F87+1))))</f>
        <v/>
      </c>
      <c r="G88" s="131" t="str">
        <f aca="false">IF($L$11="","",IF($L$6="","",IF(AA88=1,(I88+J88),IF(AA88="","",G87))))</f>
        <v/>
      </c>
      <c r="H88" s="131"/>
      <c r="I88" s="132" t="str">
        <f aca="false">IF(AA88="","",IF($L$11="","",IF($L$11=0,"",IF(OR($L$6="",$L$10="",$L$9=""),"",ROUNDDOWN((($AF$10/12)*O87),2)))))</f>
        <v/>
      </c>
      <c r="J88" s="132" t="str">
        <f aca="false">IF($L$11="","",IF($L$11=0,"",IF(OR($L$6="",$L$10="",$L$9=""),"",IF(AA88=1,O87,IF(AA88="","",IF($L$8="TABELA PRICE",(G88-I88),J87))))))</f>
        <v/>
      </c>
      <c r="K88" s="132" t="str">
        <f aca="false">IF(J88="","",I88+J88)</f>
        <v/>
      </c>
      <c r="L88" s="132" t="str">
        <f aca="false">IF($M$21="","",IF(OR(O87=0,O87=""),"",O87*$AS$19))</f>
        <v/>
      </c>
      <c r="M88" s="132" t="str">
        <f aca="false">IF($M$21="","",IF(OR(O87=0,O87=""),"",M87))</f>
        <v/>
      </c>
      <c r="N88" s="134" t="str">
        <f aca="false">IF($L$11="","",IF($L$11=0,"",IF(OR($L$6="",$L$10="",$L$9=""),"",IF($L$11=0,"",IF(AA87="","",IF(AA87=1,"",IF(AA87=1,(K88+L88+M88+P88),(K88+L88+M88))))))))</f>
        <v/>
      </c>
      <c r="O88" s="132" t="str">
        <f aca="false">IF($L$11="","",IF($L$11=0,"",IF(OR($L$6="",$L$10="",$L$9=""),"",IF(AA88=1,0,IF(AA88="","",IF(AA88=1,"",(O87-J88)))))))</f>
        <v/>
      </c>
      <c r="P88" s="132"/>
      <c r="Q88" s="132"/>
      <c r="R88" s="135"/>
      <c r="S88" s="135"/>
      <c r="T88" s="135"/>
      <c r="U88" s="135"/>
      <c r="V88" s="135"/>
      <c r="W88" s="135"/>
      <c r="X88" s="135"/>
      <c r="Y88" s="135"/>
      <c r="Z88" s="135"/>
      <c r="AA88" s="140" t="str">
        <f aca="false">IF(O87=0,"",IF(O87&lt;J87,1,IF(O87=0,"",IF(AA87=0,"",IF(AA87=1,"",IF(AA87="","",AA87-1))))))</f>
        <v/>
      </c>
      <c r="AB88" s="2" t="str">
        <f aca="false">IF(AA88=1,1,"")</f>
        <v/>
      </c>
      <c r="AC88" s="137" t="e">
        <f aca="false">IF(AA87=0,"",AC87)</f>
        <v>#VALUE!</v>
      </c>
      <c r="AE88" s="138" t="n">
        <f aca="false">IF(AND(OR(MONTH(AE87)=3,MONTH(AE87)=5,MONTH(AE87)=8,MONTH(AE87)=10),DAY(AE87)=31),DATE(YEAR(AE87),MONTH(AE87)+1,DAY(30)),IF(AND(MONTH(AE87)=1,OR(YEAR(AE87)=2012,YEAR(AE87)=2016,YEAR(AE87)=2020,YEAR(AE87)=2024,YEAR(AE87)=2028,YEAR(AE87)=2032),OR(DAY(AE87)=30,DAY(AE87)=31)),DATE(YEAR(AE87),MONTH(AE87)+1,DAY(29)),IF(AND(OR(YEAR(AE87)=2012,YEAR(AE87)=2016,YEAR(AE87)=2020,YEAR(AE87)=2024,YEAR(AE87)=2028,YEAR(AE87)=2032),MONTH(AE87)=1,DAY(AE87)=29),DATE(YEAR(AE87),MONTH(AE87)+1,DAY(29)),IF(AND(MONTH(AE87)=1,DAY(AE87)=29),DATE(YEAR(AE87),MONTH(AE87),DAY(AE87)+30),IF(AND(MONTH(AE87)=1,DAY(AE87)=30),DATE(YEAR(AE87),MONTH(AE87),DAY(AE87)+29),IF(AND(MONTH(AE87)=1,DAY($AE$20)&gt;28),DATE(YEAR(AE87),MONTH(AE87)+1,DAY(28)),DATE(YEAR(AE87),MONTH(AE87)+1,DAY($AE$20))))))))</f>
        <v>48302</v>
      </c>
      <c r="AF88" s="2"/>
      <c r="AG88" s="2"/>
      <c r="AH88" s="126"/>
      <c r="AI88" s="126"/>
      <c r="AK88" s="139" t="n">
        <f aca="false">IF(AA88="",0,N88)</f>
        <v>0</v>
      </c>
      <c r="AO88" s="5" t="str">
        <f aca="false">F88</f>
        <v/>
      </c>
      <c r="AS88" s="5"/>
      <c r="AU88" s="2"/>
    </row>
    <row r="89" customFormat="false" ht="15" hidden="false" customHeight="true" outlineLevel="0" collapsed="false">
      <c r="A89" s="129" t="e">
        <f aca="false">#REF!</f>
        <v>#REF!</v>
      </c>
      <c r="B89" s="107"/>
      <c r="C89" s="107"/>
      <c r="D89" s="107"/>
      <c r="E89" s="107"/>
      <c r="F89" s="130" t="str">
        <f aca="false">IF(AA89="","",IF($L$11="","",IF($L$11=0,"",IF(OR($L$6="",$L$10="",$L$9=""),"",F88+1))))</f>
        <v/>
      </c>
      <c r="G89" s="131" t="str">
        <f aca="false">IF($L$11="","",IF($L$6="","",IF(AA89=1,(I89+J89),IF(AA89="","",G88))))</f>
        <v/>
      </c>
      <c r="H89" s="131"/>
      <c r="I89" s="132" t="str">
        <f aca="false">IF(AA89="","",IF($L$11="","",IF($L$11=0,"",IF(OR($L$6="",$L$10="",$L$9=""),"",ROUNDDOWN((($AF$10/12)*O88),2)))))</f>
        <v/>
      </c>
      <c r="J89" s="132" t="str">
        <f aca="false">IF($L$11="","",IF($L$11=0,"",IF(OR($L$6="",$L$10="",$L$9=""),"",IF(AA89=1,O88,IF(AA89="","",IF($L$8="TABELA PRICE",(G89-I89),J88))))))</f>
        <v/>
      </c>
      <c r="K89" s="132" t="str">
        <f aca="false">IF(J89="","",I89+J89)</f>
        <v/>
      </c>
      <c r="L89" s="132" t="str">
        <f aca="false">IF($M$21="","",IF(OR(O88=0,O88=""),"",O88*$AS$19))</f>
        <v/>
      </c>
      <c r="M89" s="132" t="str">
        <f aca="false">IF($M$21="","",IF(OR(O88=0,O88=""),"",M88))</f>
        <v/>
      </c>
      <c r="N89" s="134" t="str">
        <f aca="false">IF($L$11="","",IF($L$11=0,"",IF(OR($L$6="",$L$10="",$L$9=""),"",IF($L$11=0,"",IF(AA88="","",IF(AA88=1,"",IF(AA88=1,(K89+L89+M89+P89),(K89+L89+M89))))))))</f>
        <v/>
      </c>
      <c r="O89" s="132" t="str">
        <f aca="false">IF($L$11="","",IF($L$11=0,"",IF(OR($L$6="",$L$10="",$L$9=""),"",IF(AA89=1,0,IF(AA89="","",IF(AA89=1,"",(O88-J89)))))))</f>
        <v/>
      </c>
      <c r="P89" s="132"/>
      <c r="Q89" s="132"/>
      <c r="R89" s="135"/>
      <c r="S89" s="135"/>
      <c r="T89" s="135"/>
      <c r="U89" s="135"/>
      <c r="V89" s="135"/>
      <c r="W89" s="135"/>
      <c r="X89" s="135"/>
      <c r="Y89" s="135"/>
      <c r="Z89" s="135"/>
      <c r="AA89" s="140" t="str">
        <f aca="false">IF(O88=0,"",IF(O88&lt;J88,1,IF(O88=0,"",IF(AA88=0,"",IF(AA88=1,"",IF(AA88="","",AA88-1))))))</f>
        <v/>
      </c>
      <c r="AB89" s="2" t="str">
        <f aca="false">IF(AA89=1,1,"")</f>
        <v/>
      </c>
      <c r="AC89" s="137" t="e">
        <f aca="false">IF(AA88=0,"",AC88)</f>
        <v>#VALUE!</v>
      </c>
      <c r="AE89" s="138" t="n">
        <f aca="false">IF(AND(OR(MONTH(AE88)=3,MONTH(AE88)=5,MONTH(AE88)=8,MONTH(AE88)=10),DAY(AE88)=31),DATE(YEAR(AE88),MONTH(AE88)+1,DAY(30)),IF(AND(MONTH(AE88)=1,OR(YEAR(AE88)=2012,YEAR(AE88)=2016,YEAR(AE88)=2020,YEAR(AE88)=2024,YEAR(AE88)=2028,YEAR(AE88)=2032),OR(DAY(AE88)=30,DAY(AE88)=31)),DATE(YEAR(AE88),MONTH(AE88)+1,DAY(29)),IF(AND(OR(YEAR(AE88)=2012,YEAR(AE88)=2016,YEAR(AE88)=2020,YEAR(AE88)=2024,YEAR(AE88)=2028,YEAR(AE88)=2032),MONTH(AE88)=1,DAY(AE88)=29),DATE(YEAR(AE88),MONTH(AE88)+1,DAY(29)),IF(AND(MONTH(AE88)=1,DAY(AE88)=29),DATE(YEAR(AE88),MONTH(AE88),DAY(AE88)+30),IF(AND(MONTH(AE88)=1,DAY(AE88)=30),DATE(YEAR(AE88),MONTH(AE88),DAY(AE88)+29),IF(AND(MONTH(AE88)=1,DAY($AE$20)&gt;28),DATE(YEAR(AE88),MONTH(AE88)+1,DAY(28)),DATE(YEAR(AE88),MONTH(AE88)+1,DAY($AE$20))))))))</f>
        <v>48333</v>
      </c>
      <c r="AF89" s="2"/>
      <c r="AG89" s="2"/>
      <c r="AH89" s="126"/>
      <c r="AI89" s="126"/>
      <c r="AK89" s="139" t="n">
        <f aca="false">IF(AA89="",0,N89)</f>
        <v>0</v>
      </c>
      <c r="AO89" s="5" t="str">
        <f aca="false">F89</f>
        <v/>
      </c>
      <c r="AS89" s="5"/>
      <c r="AU89" s="2"/>
    </row>
    <row r="90" customFormat="false" ht="15" hidden="false" customHeight="true" outlineLevel="0" collapsed="false">
      <c r="A90" s="129" t="e">
        <f aca="false">#REF!</f>
        <v>#REF!</v>
      </c>
      <c r="B90" s="111"/>
      <c r="C90" s="111"/>
      <c r="D90" s="121"/>
      <c r="E90" s="121"/>
      <c r="F90" s="130" t="str">
        <f aca="false">IF(AA90="","",IF($L$11="","",IF($L$11=0,"",IF(OR($L$6="",$L$10="",$L$9=""),"",F89+1))))</f>
        <v/>
      </c>
      <c r="G90" s="131" t="str">
        <f aca="false">IF($L$11="","",IF($L$6="","",IF(AA90=1,(I90+J90),IF(AA90="","",G89))))</f>
        <v/>
      </c>
      <c r="H90" s="131"/>
      <c r="I90" s="132" t="str">
        <f aca="false">IF(AA90="","",IF($L$11="","",IF($L$11=0,"",IF(OR($L$6="",$L$10="",$L$9=""),"",ROUNDDOWN((($AF$10/12)*O89),2)))))</f>
        <v/>
      </c>
      <c r="J90" s="132" t="str">
        <f aca="false">IF($L$11="","",IF($L$11=0,"",IF(OR($L$6="",$L$10="",$L$9=""),"",IF(AA90=1,O89,IF(AA90="","",IF($L$8="TABELA PRICE",(G90-I90),J89))))))</f>
        <v/>
      </c>
      <c r="K90" s="132" t="str">
        <f aca="false">IF(J90="","",I90+J90)</f>
        <v/>
      </c>
      <c r="L90" s="132" t="str">
        <f aca="false">IF($M$21="","",IF(OR(O89=0,O89=""),"",O89*$AS$19))</f>
        <v/>
      </c>
      <c r="M90" s="132" t="str">
        <f aca="false">IF($M$21="","",IF(OR(O89=0,O89=""),"",M89))</f>
        <v/>
      </c>
      <c r="N90" s="134" t="str">
        <f aca="false">IF($L$11="","",IF($L$11=0,"",IF(OR($L$6="",$L$10="",$L$9=""),"",IF($L$11=0,"",IF(AA89="","",IF(AA89=1,"",IF(AA89=1,(K90+L90+M90+P90),(K90+L90+M90))))))))</f>
        <v/>
      </c>
      <c r="O90" s="132" t="str">
        <f aca="false">IF($L$11="","",IF($L$11=0,"",IF(OR($L$6="",$L$10="",$L$9=""),"",IF(AA90=1,0,IF(AA90="","",IF(AA90=1,"",(O89-J90)))))))</f>
        <v/>
      </c>
      <c r="P90" s="132"/>
      <c r="Q90" s="132"/>
      <c r="R90" s="135"/>
      <c r="S90" s="135"/>
      <c r="T90" s="135"/>
      <c r="U90" s="135"/>
      <c r="V90" s="135"/>
      <c r="W90" s="135"/>
      <c r="X90" s="135"/>
      <c r="Y90" s="135"/>
      <c r="Z90" s="135"/>
      <c r="AA90" s="140" t="str">
        <f aca="false">IF(O89=0,"",IF(O89&lt;J89,1,IF(O89=0,"",IF(AA89=0,"",IF(AA89=1,"",IF(AA89="","",AA89-1))))))</f>
        <v/>
      </c>
      <c r="AB90" s="2" t="str">
        <f aca="false">IF(AA90=1,1,"")</f>
        <v/>
      </c>
      <c r="AC90" s="137" t="e">
        <f aca="false">IF(AA89=0,"",AC89)</f>
        <v>#VALUE!</v>
      </c>
      <c r="AE90" s="138" t="n">
        <f aca="false">IF(AND(OR(MONTH(AE89)=3,MONTH(AE89)=5,MONTH(AE89)=8,MONTH(AE89)=10),DAY(AE89)=31),DATE(YEAR(AE89),MONTH(AE89)+1,DAY(30)),IF(AND(MONTH(AE89)=1,OR(YEAR(AE89)=2012,YEAR(AE89)=2016,YEAR(AE89)=2020,YEAR(AE89)=2024,YEAR(AE89)=2028,YEAR(AE89)=2032),OR(DAY(AE89)=30,DAY(AE89)=31)),DATE(YEAR(AE89),MONTH(AE89)+1,DAY(29)),IF(AND(OR(YEAR(AE89)=2012,YEAR(AE89)=2016,YEAR(AE89)=2020,YEAR(AE89)=2024,YEAR(AE89)=2028,YEAR(AE89)=2032),MONTH(AE89)=1,DAY(AE89)=29),DATE(YEAR(AE89),MONTH(AE89)+1,DAY(29)),IF(AND(MONTH(AE89)=1,DAY(AE89)=29),DATE(YEAR(AE89),MONTH(AE89),DAY(AE89)+30),IF(AND(MONTH(AE89)=1,DAY(AE89)=30),DATE(YEAR(AE89),MONTH(AE89),DAY(AE89)+29),IF(AND(MONTH(AE89)=1,DAY($AE$20)&gt;28),DATE(YEAR(AE89),MONTH(AE89)+1,DAY(28)),DATE(YEAR(AE89),MONTH(AE89)+1,DAY($AE$20))))))))</f>
        <v>48363</v>
      </c>
      <c r="AF90" s="2"/>
      <c r="AG90" s="2"/>
      <c r="AH90" s="126"/>
      <c r="AI90" s="126"/>
      <c r="AK90" s="139" t="n">
        <f aca="false">IF(AA90="",0,N90)</f>
        <v>0</v>
      </c>
      <c r="AO90" s="5" t="str">
        <f aca="false">F90</f>
        <v/>
      </c>
      <c r="AS90" s="5"/>
      <c r="AU90" s="2"/>
    </row>
    <row r="91" customFormat="false" ht="15" hidden="false" customHeight="true" outlineLevel="0" collapsed="false">
      <c r="A91" s="129" t="e">
        <f aca="false">#REF!</f>
        <v>#REF!</v>
      </c>
      <c r="B91" s="107"/>
      <c r="C91" s="107"/>
      <c r="D91" s="107"/>
      <c r="E91" s="107"/>
      <c r="F91" s="130" t="str">
        <f aca="false">IF(AA91="","",IF($L$11="","",IF($L$11=0,"",IF(OR($L$6="",$L$10="",$L$9=""),"",F90+1))))</f>
        <v/>
      </c>
      <c r="G91" s="131" t="str">
        <f aca="false">IF($L$11="","",IF($L$6="","",IF(AA91=1,(I91+J91),IF(AA91="","",G90))))</f>
        <v/>
      </c>
      <c r="H91" s="131"/>
      <c r="I91" s="132" t="str">
        <f aca="false">IF(AA91="","",IF($L$11="","",IF($L$11=0,"",IF(OR($L$6="",$L$10="",$L$9=""),"",ROUNDDOWN((($AF$10/12)*O90),2)))))</f>
        <v/>
      </c>
      <c r="J91" s="132" t="str">
        <f aca="false">IF($L$11="","",IF($L$11=0,"",IF(OR($L$6="",$L$10="",$L$9=""),"",IF(AA91=1,O90,IF(AA91="","",IF($L$8="TABELA PRICE",(G91-I91),J90))))))</f>
        <v/>
      </c>
      <c r="K91" s="132" t="str">
        <f aca="false">IF(J91="","",I91+J91)</f>
        <v/>
      </c>
      <c r="L91" s="132" t="str">
        <f aca="false">IF($M$21="","",IF(OR(O90=0,O90=""),"",O90*$AS$19))</f>
        <v/>
      </c>
      <c r="M91" s="132" t="str">
        <f aca="false">IF($M$21="","",IF(OR(O90=0,O90=""),"",M90))</f>
        <v/>
      </c>
      <c r="N91" s="134" t="str">
        <f aca="false">IF($L$11="","",IF($L$11=0,"",IF(OR($L$6="",$L$10="",$L$9=""),"",IF($L$11=0,"",IF(AA90="","",IF(AA90=1,"",IF(AA90=1,(K91+L91+M91+P91),(K91+L91+M91))))))))</f>
        <v/>
      </c>
      <c r="O91" s="132" t="str">
        <f aca="false">IF($L$11="","",IF($L$11=0,"",IF(OR($L$6="",$L$10="",$L$9=""),"",IF(AA91=1,0,IF(AA91="","",IF(AA91=1,"",(O90-J91)))))))</f>
        <v/>
      </c>
      <c r="P91" s="132"/>
      <c r="Q91" s="132"/>
      <c r="R91" s="135"/>
      <c r="S91" s="135"/>
      <c r="T91" s="135"/>
      <c r="U91" s="135"/>
      <c r="V91" s="135"/>
      <c r="W91" s="135"/>
      <c r="X91" s="135"/>
      <c r="Y91" s="135"/>
      <c r="Z91" s="135"/>
      <c r="AA91" s="140" t="str">
        <f aca="false">IF(O90=0,"",IF(O90&lt;J90,1,IF(O90=0,"",IF(AA90=0,"",IF(AA90=1,"",IF(AA90="","",AA90-1))))))</f>
        <v/>
      </c>
      <c r="AB91" s="2" t="str">
        <f aca="false">IF(AA91=1,1,"")</f>
        <v/>
      </c>
      <c r="AC91" s="137" t="e">
        <f aca="false">IF(AA90=0,"",AC90)</f>
        <v>#VALUE!</v>
      </c>
      <c r="AE91" s="138" t="n">
        <f aca="false">IF(AND(OR(MONTH(AE90)=3,MONTH(AE90)=5,MONTH(AE90)=8,MONTH(AE90)=10),DAY(AE90)=31),DATE(YEAR(AE90),MONTH(AE90)+1,DAY(30)),IF(AND(MONTH(AE90)=1,OR(YEAR(AE90)=2012,YEAR(AE90)=2016,YEAR(AE90)=2020,YEAR(AE90)=2024,YEAR(AE90)=2028,YEAR(AE90)=2032),OR(DAY(AE90)=30,DAY(AE90)=31)),DATE(YEAR(AE90),MONTH(AE90)+1,DAY(29)),IF(AND(OR(YEAR(AE90)=2012,YEAR(AE90)=2016,YEAR(AE90)=2020,YEAR(AE90)=2024,YEAR(AE90)=2028,YEAR(AE90)=2032),MONTH(AE90)=1,DAY(AE90)=29),DATE(YEAR(AE90),MONTH(AE90)+1,DAY(29)),IF(AND(MONTH(AE90)=1,DAY(AE90)=29),DATE(YEAR(AE90),MONTH(AE90),DAY(AE90)+30),IF(AND(MONTH(AE90)=1,DAY(AE90)=30),DATE(YEAR(AE90),MONTH(AE90),DAY(AE90)+29),IF(AND(MONTH(AE90)=1,DAY($AE$20)&gt;28),DATE(YEAR(AE90),MONTH(AE90)+1,DAY(28)),DATE(YEAR(AE90),MONTH(AE90)+1,DAY($AE$20))))))))</f>
        <v>48394</v>
      </c>
      <c r="AF91" s="2"/>
      <c r="AG91" s="2"/>
      <c r="AH91" s="126"/>
      <c r="AI91" s="126"/>
      <c r="AK91" s="139" t="n">
        <f aca="false">IF(AA91="",0,N91)</f>
        <v>0</v>
      </c>
      <c r="AO91" s="5" t="str">
        <f aca="false">F91</f>
        <v/>
      </c>
      <c r="AS91" s="5"/>
      <c r="AU91" s="2"/>
    </row>
    <row r="92" customFormat="false" ht="15" hidden="false" customHeight="true" outlineLevel="0" collapsed="false">
      <c r="A92" s="129" t="e">
        <f aca="false">#REF!</f>
        <v>#REF!</v>
      </c>
      <c r="B92" s="111"/>
      <c r="C92" s="111"/>
      <c r="D92" s="121"/>
      <c r="E92" s="121"/>
      <c r="F92" s="130" t="str">
        <f aca="false">IF(AA92="","",IF($L$11="","",IF($L$11=0,"",IF(OR($L$6="",$L$10="",$L$9=""),"",F91+1))))</f>
        <v/>
      </c>
      <c r="G92" s="131" t="str">
        <f aca="false">IF($L$11="","",IF($L$6="","",IF(AA92=1,(I92+J92),IF(AA92="","",G91))))</f>
        <v/>
      </c>
      <c r="H92" s="131"/>
      <c r="I92" s="132" t="str">
        <f aca="false">IF(AA92="","",IF($L$11="","",IF($L$11=0,"",IF(OR($L$6="",$L$10="",$L$9=""),"",ROUNDDOWN((($AF$10/12)*O91),2)))))</f>
        <v/>
      </c>
      <c r="J92" s="132" t="str">
        <f aca="false">IF($L$11="","",IF($L$11=0,"",IF(OR($L$6="",$L$10="",$L$9=""),"",IF(AA92=1,O91,IF(AA92="","",IF($L$8="TABELA PRICE",(G92-I92),J91))))))</f>
        <v/>
      </c>
      <c r="K92" s="132" t="str">
        <f aca="false">IF(J92="","",I92+J92)</f>
        <v/>
      </c>
      <c r="L92" s="132" t="str">
        <f aca="false">IF($M$21="","",IF(OR(O91=0,O91=""),"",O91*$AS$19))</f>
        <v/>
      </c>
      <c r="M92" s="132" t="str">
        <f aca="false">IF($M$21="","",IF(OR(O91=0,O91=""),"",M91))</f>
        <v/>
      </c>
      <c r="N92" s="134" t="str">
        <f aca="false">IF($L$11="","",IF($L$11=0,"",IF(OR($L$6="",$L$10="",$L$9=""),"",IF($L$11=0,"",IF(AA91="","",IF(AA91=1,"",IF(AA91=1,(K92+L92+M92+P92),(K92+L92+M92))))))))</f>
        <v/>
      </c>
      <c r="O92" s="132" t="str">
        <f aca="false">IF($L$11="","",IF($L$11=0,"",IF(OR($L$6="",$L$10="",$L$9=""),"",IF(AA92=1,0,IF(AA92="","",IF(AA92=1,"",(O91-J92)))))))</f>
        <v/>
      </c>
      <c r="P92" s="132"/>
      <c r="Q92" s="132"/>
      <c r="R92" s="135"/>
      <c r="S92" s="135"/>
      <c r="T92" s="135"/>
      <c r="U92" s="135"/>
      <c r="V92" s="135"/>
      <c r="W92" s="135"/>
      <c r="X92" s="135"/>
      <c r="Y92" s="135"/>
      <c r="Z92" s="135"/>
      <c r="AA92" s="140" t="str">
        <f aca="false">IF(O91=0,"",IF(O91&lt;J91,1,IF(O91=0,"",IF(AA91=0,"",IF(AA91=1,"",IF(AA91="","",AA91-1))))))</f>
        <v/>
      </c>
      <c r="AB92" s="2" t="str">
        <f aca="false">IF(AA92=1,1,"")</f>
        <v/>
      </c>
      <c r="AC92" s="137" t="e">
        <f aca="false">IF(AA91=0,"",AC91)</f>
        <v>#VALUE!</v>
      </c>
      <c r="AE92" s="138" t="n">
        <f aca="false">IF(AND(OR(MONTH(AE91)=3,MONTH(AE91)=5,MONTH(AE91)=8,MONTH(AE91)=10),DAY(AE91)=31),DATE(YEAR(AE91),MONTH(AE91)+1,DAY(30)),IF(AND(MONTH(AE91)=1,OR(YEAR(AE91)=2012,YEAR(AE91)=2016,YEAR(AE91)=2020,YEAR(AE91)=2024,YEAR(AE91)=2028,YEAR(AE91)=2032),OR(DAY(AE91)=30,DAY(AE91)=31)),DATE(YEAR(AE91),MONTH(AE91)+1,DAY(29)),IF(AND(OR(YEAR(AE91)=2012,YEAR(AE91)=2016,YEAR(AE91)=2020,YEAR(AE91)=2024,YEAR(AE91)=2028,YEAR(AE91)=2032),MONTH(AE91)=1,DAY(AE91)=29),DATE(YEAR(AE91),MONTH(AE91)+1,DAY(29)),IF(AND(MONTH(AE91)=1,DAY(AE91)=29),DATE(YEAR(AE91),MONTH(AE91),DAY(AE91)+30),IF(AND(MONTH(AE91)=1,DAY(AE91)=30),DATE(YEAR(AE91),MONTH(AE91),DAY(AE91)+29),IF(AND(MONTH(AE91)=1,DAY($AE$20)&gt;28),DATE(YEAR(AE91),MONTH(AE91)+1,DAY(28)),DATE(YEAR(AE91),MONTH(AE91)+1,DAY($AE$20))))))))</f>
        <v>48424</v>
      </c>
      <c r="AF92" s="2"/>
      <c r="AG92" s="2"/>
      <c r="AH92" s="126"/>
      <c r="AI92" s="126"/>
      <c r="AK92" s="139" t="n">
        <f aca="false">IF(AA92="",0,N92)</f>
        <v>0</v>
      </c>
      <c r="AO92" s="5" t="str">
        <f aca="false">F92</f>
        <v/>
      </c>
      <c r="AS92" s="5"/>
      <c r="AU92" s="2"/>
    </row>
    <row r="93" customFormat="false" ht="15" hidden="false" customHeight="true" outlineLevel="0" collapsed="false">
      <c r="B93" s="107"/>
      <c r="C93" s="107"/>
      <c r="D93" s="107"/>
      <c r="E93" s="107"/>
      <c r="F93" s="130" t="str">
        <f aca="false">IF(AA93="","",IF($L$11="","",IF($L$11=0,"",IF(OR($L$6="",$L$10="",$L$9=""),"",F92+1))))</f>
        <v/>
      </c>
      <c r="G93" s="131" t="str">
        <f aca="false">IF($L$11="","",IF($L$6="","",IF(AA93=1,(I93+J93),IF(AA93="","",G92))))</f>
        <v/>
      </c>
      <c r="H93" s="131"/>
      <c r="I93" s="132" t="str">
        <f aca="false">IF(AA93="","",IF($L$11="","",IF($L$11=0,"",IF(OR($L$6="",$L$10="",$L$9=""),"",ROUNDDOWN((($AF$10/12)*O92),2)))))</f>
        <v/>
      </c>
      <c r="J93" s="132" t="str">
        <f aca="false">IF($L$11="","",IF($L$11=0,"",IF(OR($L$6="",$L$10="",$L$9=""),"",IF(AA93=1,O92,IF(AA93="","",IF($L$8="TABELA PRICE",(G93-I93),J92))))))</f>
        <v/>
      </c>
      <c r="K93" s="132" t="str">
        <f aca="false">IF(J93="","",I93+J93)</f>
        <v/>
      </c>
      <c r="L93" s="132" t="str">
        <f aca="false">IF($M$21="","",IF(OR(O92=0,O92=""),"",O92*$AS$19))</f>
        <v/>
      </c>
      <c r="M93" s="132" t="str">
        <f aca="false">IF($M$21="","",IF(OR(O92=0,O92=""),"",M92))</f>
        <v/>
      </c>
      <c r="N93" s="134" t="str">
        <f aca="false">IF($L$11="","",IF($L$11=0,"",IF(OR($L$6="",$L$10="",$L$9=""),"",IF($L$11=0,"",IF(AA92="","",IF(AA92=1,"",IF(AA92=1,(K93+L93+M93+P93),(K93+L93+M93))))))))</f>
        <v/>
      </c>
      <c r="O93" s="132" t="str">
        <f aca="false">IF($L$11="","",IF($L$11=0,"",IF(OR($L$6="",$L$10="",$L$9=""),"",IF(AA93=1,0,IF(AA93="","",IF(AA93=1,"",(O92-J93)))))))</f>
        <v/>
      </c>
      <c r="P93" s="132"/>
      <c r="Q93" s="132"/>
      <c r="R93" s="135"/>
      <c r="S93" s="135"/>
      <c r="T93" s="135"/>
      <c r="U93" s="135"/>
      <c r="V93" s="135"/>
      <c r="W93" s="135"/>
      <c r="X93" s="135"/>
      <c r="Y93" s="135"/>
      <c r="Z93" s="135"/>
      <c r="AA93" s="140" t="str">
        <f aca="false">IF(O92=0,"",IF(O92&lt;J92,1,IF(O92=0,"",IF(AA92=0,"",IF(AA92=1,"",IF(AA92="","",AA92-1))))))</f>
        <v/>
      </c>
      <c r="AB93" s="2" t="str">
        <f aca="false">IF(AA93=1,1,"")</f>
        <v/>
      </c>
      <c r="AC93" s="137" t="e">
        <f aca="false">IF(AA92=0,"",AC92)</f>
        <v>#VALUE!</v>
      </c>
      <c r="AE93" s="138" t="n">
        <f aca="false">IF(AND(OR(MONTH(AE92)=3,MONTH(AE92)=5,MONTH(AE92)=8,MONTH(AE92)=10),DAY(AE92)=31),DATE(YEAR(AE92),MONTH(AE92)+1,DAY(30)),IF(AND(MONTH(AE92)=1,OR(YEAR(AE92)=2012,YEAR(AE92)=2016,YEAR(AE92)=2020,YEAR(AE92)=2024,YEAR(AE92)=2028,YEAR(AE92)=2032),OR(DAY(AE92)=30,DAY(AE92)=31)),DATE(YEAR(AE92),MONTH(AE92)+1,DAY(29)),IF(AND(OR(YEAR(AE92)=2012,YEAR(AE92)=2016,YEAR(AE92)=2020,YEAR(AE92)=2024,YEAR(AE92)=2028,YEAR(AE92)=2032),MONTH(AE92)=1,DAY(AE92)=29),DATE(YEAR(AE92),MONTH(AE92)+1,DAY(29)),IF(AND(MONTH(AE92)=1,DAY(AE92)=29),DATE(YEAR(AE92),MONTH(AE92),DAY(AE92)+30),IF(AND(MONTH(AE92)=1,DAY(AE92)=30),DATE(YEAR(AE92),MONTH(AE92),DAY(AE92)+29),IF(AND(MONTH(AE92)=1,DAY($AE$20)&gt;28),DATE(YEAR(AE92),MONTH(AE92)+1,DAY(28)),DATE(YEAR(AE92),MONTH(AE92)+1,DAY($AE$20))))))))</f>
        <v>48455</v>
      </c>
      <c r="AF93" s="2"/>
      <c r="AG93" s="2"/>
      <c r="AH93" s="126"/>
      <c r="AI93" s="126"/>
      <c r="AK93" s="139" t="n">
        <f aca="false">IF(AA93="",0,N93)</f>
        <v>0</v>
      </c>
      <c r="AO93" s="5" t="str">
        <f aca="false">F93</f>
        <v/>
      </c>
      <c r="AS93" s="5"/>
      <c r="AU93" s="2"/>
    </row>
    <row r="94" customFormat="false" ht="15" hidden="false" customHeight="true" outlineLevel="0" collapsed="false">
      <c r="B94" s="111"/>
      <c r="C94" s="111"/>
      <c r="D94" s="121"/>
      <c r="E94" s="121"/>
      <c r="F94" s="130" t="str">
        <f aca="false">IF(AA94="","",IF($L$11="","",IF($L$11=0,"",IF(OR($L$6="",$L$10="",$L$9=""),"",F93+1))))</f>
        <v/>
      </c>
      <c r="G94" s="131" t="str">
        <f aca="false">IF($L$11="","",IF($L$6="","",IF(AA94=1,(I94+J94),IF(AA94="","",G93))))</f>
        <v/>
      </c>
      <c r="H94" s="131"/>
      <c r="I94" s="132" t="str">
        <f aca="false">IF(AA94="","",IF($L$11="","",IF($L$11=0,"",IF(OR($L$6="",$L$10="",$L$9=""),"",ROUNDDOWN((($AF$10/12)*O93),2)))))</f>
        <v/>
      </c>
      <c r="J94" s="132" t="str">
        <f aca="false">IF($L$11="","",IF($L$11=0,"",IF(OR($L$6="",$L$10="",$L$9=""),"",IF(AA94=1,O93,IF(AA94="","",IF($L$8="TABELA PRICE",(G94-I94),J93))))))</f>
        <v/>
      </c>
      <c r="K94" s="132" t="str">
        <f aca="false">IF(J94="","",I94+J94)</f>
        <v/>
      </c>
      <c r="L94" s="132" t="str">
        <f aca="false">IF($M$21="","",IF(OR(O93=0,O93=""),"",O93*$AS$19))</f>
        <v/>
      </c>
      <c r="M94" s="132" t="str">
        <f aca="false">IF($M$21="","",IF(OR(O93=0,O93=""),"",M93))</f>
        <v/>
      </c>
      <c r="N94" s="134" t="str">
        <f aca="false">IF($L$11="","",IF($L$11=0,"",IF(OR($L$6="",$L$10="",$L$9=""),"",IF($L$11=0,"",IF(AA93="","",IF(AA93=1,"",IF(AA93=1,(K94+L94+M94+P94),(K94+L94+M94))))))))</f>
        <v/>
      </c>
      <c r="O94" s="132" t="str">
        <f aca="false">IF($L$11="","",IF($L$11=0,"",IF(OR($L$6="",$L$10="",$L$9=""),"",IF(AA94=1,0,IF(AA94="","",IF(AA94=1,"",(O93-J94)))))))</f>
        <v/>
      </c>
      <c r="P94" s="132"/>
      <c r="Q94" s="132"/>
      <c r="R94" s="135"/>
      <c r="S94" s="135"/>
      <c r="T94" s="135"/>
      <c r="U94" s="135"/>
      <c r="V94" s="135"/>
      <c r="W94" s="135"/>
      <c r="X94" s="135"/>
      <c r="Y94" s="135"/>
      <c r="Z94" s="135"/>
      <c r="AA94" s="140" t="str">
        <f aca="false">IF(O93=0,"",IF(O93&lt;J93,1,IF(O93=0,"",IF(AA93=0,"",IF(AA93=1,"",IF(AA93="","",AA93-1))))))</f>
        <v/>
      </c>
      <c r="AB94" s="2" t="str">
        <f aca="false">IF(AA94=1,1,"")</f>
        <v/>
      </c>
      <c r="AC94" s="137" t="e">
        <f aca="false">IF(AA93=0,"",AC93)</f>
        <v>#VALUE!</v>
      </c>
      <c r="AE94" s="138" t="n">
        <f aca="false">IF(AND(OR(MONTH(AE93)=3,MONTH(AE93)=5,MONTH(AE93)=8,MONTH(AE93)=10),DAY(AE93)=31),DATE(YEAR(AE93),MONTH(AE93)+1,DAY(30)),IF(AND(MONTH(AE93)=1,OR(YEAR(AE93)=2012,YEAR(AE93)=2016,YEAR(AE93)=2020,YEAR(AE93)=2024,YEAR(AE93)=2028,YEAR(AE93)=2032),OR(DAY(AE93)=30,DAY(AE93)=31)),DATE(YEAR(AE93),MONTH(AE93)+1,DAY(29)),IF(AND(OR(YEAR(AE93)=2012,YEAR(AE93)=2016,YEAR(AE93)=2020,YEAR(AE93)=2024,YEAR(AE93)=2028,YEAR(AE93)=2032),MONTH(AE93)=1,DAY(AE93)=29),DATE(YEAR(AE93),MONTH(AE93)+1,DAY(29)),IF(AND(MONTH(AE93)=1,DAY(AE93)=29),DATE(YEAR(AE93),MONTH(AE93),DAY(AE93)+30),IF(AND(MONTH(AE93)=1,DAY(AE93)=30),DATE(YEAR(AE93),MONTH(AE93),DAY(AE93)+29),IF(AND(MONTH(AE93)=1,DAY($AE$20)&gt;28),DATE(YEAR(AE93),MONTH(AE93)+1,DAY(28)),DATE(YEAR(AE93),MONTH(AE93)+1,DAY($AE$20))))))))</f>
        <v>48486</v>
      </c>
      <c r="AF94" s="2"/>
      <c r="AG94" s="2"/>
      <c r="AH94" s="126"/>
      <c r="AI94" s="126"/>
      <c r="AK94" s="139" t="n">
        <f aca="false">IF(AA94="",0,N94)</f>
        <v>0</v>
      </c>
      <c r="AO94" s="5" t="str">
        <f aca="false">F94</f>
        <v/>
      </c>
      <c r="AS94" s="5"/>
      <c r="AU94" s="2"/>
    </row>
    <row r="95" customFormat="false" ht="15" hidden="false" customHeight="true" outlineLevel="0" collapsed="false">
      <c r="B95" s="107"/>
      <c r="C95" s="107"/>
      <c r="D95" s="107"/>
      <c r="E95" s="107"/>
      <c r="F95" s="130" t="str">
        <f aca="false">IF(AA95="","",IF($L$11="","",IF($L$11=0,"",IF(OR($L$6="",$L$10="",$L$9=""),"",F94+1))))</f>
        <v/>
      </c>
      <c r="G95" s="131" t="str">
        <f aca="false">IF($L$11="","",IF($L$6="","",IF(AA95=1,(I95+J95),IF(AA95="","",G94))))</f>
        <v/>
      </c>
      <c r="H95" s="131"/>
      <c r="I95" s="132" t="str">
        <f aca="false">IF(AA95="","",IF($L$11="","",IF($L$11=0,"",IF(OR($L$6="",$L$10="",$L$9=""),"",ROUNDDOWN((($AF$10/12)*O94),2)))))</f>
        <v/>
      </c>
      <c r="J95" s="132" t="str">
        <f aca="false">IF($L$11="","",IF($L$11=0,"",IF(OR($L$6="",$L$10="",$L$9=""),"",IF(AA95=1,O94,IF(AA95="","",IF($L$8="TABELA PRICE",(G95-I95),J94))))))</f>
        <v/>
      </c>
      <c r="K95" s="132" t="str">
        <f aca="false">IF(J95="","",I95+J95)</f>
        <v/>
      </c>
      <c r="L95" s="132" t="str">
        <f aca="false">IF($M$21="","",IF(OR(O94=0,O94=""),"",O94*$AS$19))</f>
        <v/>
      </c>
      <c r="M95" s="132" t="str">
        <f aca="false">IF($M$21="","",IF(OR(O94=0,O94=""),"",M94))</f>
        <v/>
      </c>
      <c r="N95" s="134" t="str">
        <f aca="false">IF($L$11="","",IF($L$11=0,"",IF(OR($L$6="",$L$10="",$L$9=""),"",IF($L$11=0,"",IF(AA94="","",IF(AA94=1,"",IF(AA94=1,(K95+L95+M95+P95),(K95+L95+M95))))))))</f>
        <v/>
      </c>
      <c r="O95" s="132" t="str">
        <f aca="false">IF($L$11="","",IF($L$11=0,"",IF(OR($L$6="",$L$10="",$L$9=""),"",IF(AA95=1,0,IF(AA95="","",IF(AA95=1,"",(O94-J95)))))))</f>
        <v/>
      </c>
      <c r="P95" s="132"/>
      <c r="Q95" s="132"/>
      <c r="R95" s="135"/>
      <c r="S95" s="135"/>
      <c r="T95" s="135"/>
      <c r="U95" s="135"/>
      <c r="V95" s="135"/>
      <c r="W95" s="135"/>
      <c r="X95" s="135"/>
      <c r="Y95" s="135"/>
      <c r="Z95" s="135"/>
      <c r="AA95" s="140" t="str">
        <f aca="false">IF(O94=0,"",IF(O94&lt;J94,1,IF(O94=0,"",IF(AA94=0,"",IF(AA94=1,"",IF(AA94="","",AA94-1))))))</f>
        <v/>
      </c>
      <c r="AB95" s="2" t="str">
        <f aca="false">IF(AA95=1,1,"")</f>
        <v/>
      </c>
      <c r="AC95" s="137" t="e">
        <f aca="false">IF(AA94=0,"",AC94)</f>
        <v>#VALUE!</v>
      </c>
      <c r="AE95" s="138" t="n">
        <f aca="false">IF(AND(OR(MONTH(AE94)=3,MONTH(AE94)=5,MONTH(AE94)=8,MONTH(AE94)=10),DAY(AE94)=31),DATE(YEAR(AE94),MONTH(AE94)+1,DAY(30)),IF(AND(MONTH(AE94)=1,OR(YEAR(AE94)=2012,YEAR(AE94)=2016,YEAR(AE94)=2020,YEAR(AE94)=2024,YEAR(AE94)=2028,YEAR(AE94)=2032),OR(DAY(AE94)=30,DAY(AE94)=31)),DATE(YEAR(AE94),MONTH(AE94)+1,DAY(29)),IF(AND(OR(YEAR(AE94)=2012,YEAR(AE94)=2016,YEAR(AE94)=2020,YEAR(AE94)=2024,YEAR(AE94)=2028,YEAR(AE94)=2032),MONTH(AE94)=1,DAY(AE94)=29),DATE(YEAR(AE94),MONTH(AE94)+1,DAY(29)),IF(AND(MONTH(AE94)=1,DAY(AE94)=29),DATE(YEAR(AE94),MONTH(AE94),DAY(AE94)+30),IF(AND(MONTH(AE94)=1,DAY(AE94)=30),DATE(YEAR(AE94),MONTH(AE94),DAY(AE94)+29),IF(AND(MONTH(AE94)=1,DAY($AE$20)&gt;28),DATE(YEAR(AE94),MONTH(AE94)+1,DAY(28)),DATE(YEAR(AE94),MONTH(AE94)+1,DAY($AE$20))))))))</f>
        <v>48516</v>
      </c>
      <c r="AF95" s="2"/>
      <c r="AG95" s="2"/>
      <c r="AH95" s="126"/>
      <c r="AI95" s="126"/>
      <c r="AK95" s="139" t="n">
        <f aca="false">IF(AA95="",0,N95)</f>
        <v>0</v>
      </c>
      <c r="AO95" s="5" t="str">
        <f aca="false">F95</f>
        <v/>
      </c>
      <c r="AS95" s="5"/>
      <c r="AU95" s="2"/>
    </row>
    <row r="96" customFormat="false" ht="15" hidden="false" customHeight="true" outlineLevel="0" collapsed="false">
      <c r="B96" s="111"/>
      <c r="C96" s="111"/>
      <c r="D96" s="121"/>
      <c r="E96" s="121"/>
      <c r="F96" s="130" t="str">
        <f aca="false">IF(AA96="","",IF($L$11="","",IF($L$11=0,"",IF(OR($L$6="",$L$10="",$L$9=""),"",F95+1))))</f>
        <v/>
      </c>
      <c r="G96" s="131" t="str">
        <f aca="false">IF($L$11="","",IF($L$6="","",IF(AA96=1,(I96+J96),IF(AA96="","",G95))))</f>
        <v/>
      </c>
      <c r="H96" s="131"/>
      <c r="I96" s="132" t="str">
        <f aca="false">IF(AA96="","",IF($L$11="","",IF($L$11=0,"",IF(OR($L$6="",$L$10="",$L$9=""),"",ROUNDDOWN((($AF$10/12)*O95),2)))))</f>
        <v/>
      </c>
      <c r="J96" s="132" t="str">
        <f aca="false">IF($L$11="","",IF($L$11=0,"",IF(OR($L$6="",$L$10="",$L$9=""),"",IF(AA96=1,O95,IF(AA96="","",IF($L$8="TABELA PRICE",(G96-I96),J95))))))</f>
        <v/>
      </c>
      <c r="K96" s="132" t="str">
        <f aca="false">IF(J96="","",I96+J96)</f>
        <v/>
      </c>
      <c r="L96" s="132" t="str">
        <f aca="false">IF($M$21="","",IF(OR(O95=0,O95=""),"",O95*$AS$19))</f>
        <v/>
      </c>
      <c r="M96" s="132" t="str">
        <f aca="false">IF($M$21="","",IF(OR(O95=0,O95=""),"",M95))</f>
        <v/>
      </c>
      <c r="N96" s="134" t="str">
        <f aca="false">IF($L$11="","",IF($L$11=0,"",IF(OR($L$6="",$L$10="",$L$9=""),"",IF($L$11=0,"",IF(AA95="","",IF(AA95=1,"",IF(AA95=1,(K96+L96+M96+P96),(K96+L96+M96))))))))</f>
        <v/>
      </c>
      <c r="O96" s="132" t="str">
        <f aca="false">IF($L$11="","",IF($L$11=0,"",IF(OR($L$6="",$L$10="",$L$9=""),"",IF(AA96=1,0,IF(AA96="","",IF(AA96=1,"",(O95-J96)))))))</f>
        <v/>
      </c>
      <c r="P96" s="132"/>
      <c r="Q96" s="132"/>
      <c r="R96" s="135"/>
      <c r="S96" s="135"/>
      <c r="T96" s="135"/>
      <c r="U96" s="135"/>
      <c r="V96" s="135"/>
      <c r="W96" s="135"/>
      <c r="X96" s="135"/>
      <c r="Y96" s="135"/>
      <c r="Z96" s="135"/>
      <c r="AA96" s="140" t="str">
        <f aca="false">IF(O95=0,"",IF(O95&lt;J95,1,IF(O95=0,"",IF(AA95=0,"",IF(AA95=1,"",IF(AA95="","",AA95-1))))))</f>
        <v/>
      </c>
      <c r="AB96" s="2" t="str">
        <f aca="false">IF(AA96=1,1,"")</f>
        <v/>
      </c>
      <c r="AC96" s="137" t="e">
        <f aca="false">IF(AA95=0,"",AC95)</f>
        <v>#VALUE!</v>
      </c>
      <c r="AE96" s="138" t="n">
        <f aca="false">IF(AND(OR(MONTH(AE95)=3,MONTH(AE95)=5,MONTH(AE95)=8,MONTH(AE95)=10),DAY(AE95)=31),DATE(YEAR(AE95),MONTH(AE95)+1,DAY(30)),IF(AND(MONTH(AE95)=1,OR(YEAR(AE95)=2012,YEAR(AE95)=2016,YEAR(AE95)=2020,YEAR(AE95)=2024,YEAR(AE95)=2028,YEAR(AE95)=2032),OR(DAY(AE95)=30,DAY(AE95)=31)),DATE(YEAR(AE95),MONTH(AE95)+1,DAY(29)),IF(AND(OR(YEAR(AE95)=2012,YEAR(AE95)=2016,YEAR(AE95)=2020,YEAR(AE95)=2024,YEAR(AE95)=2028,YEAR(AE95)=2032),MONTH(AE95)=1,DAY(AE95)=29),DATE(YEAR(AE95),MONTH(AE95)+1,DAY(29)),IF(AND(MONTH(AE95)=1,DAY(AE95)=29),DATE(YEAR(AE95),MONTH(AE95),DAY(AE95)+30),IF(AND(MONTH(AE95)=1,DAY(AE95)=30),DATE(YEAR(AE95),MONTH(AE95),DAY(AE95)+29),IF(AND(MONTH(AE95)=1,DAY($AE$20)&gt;28),DATE(YEAR(AE95),MONTH(AE95)+1,DAY(28)),DATE(YEAR(AE95),MONTH(AE95)+1,DAY($AE$20))))))))</f>
        <v>48547</v>
      </c>
      <c r="AF96" s="2"/>
      <c r="AG96" s="2"/>
      <c r="AH96" s="126"/>
      <c r="AI96" s="126"/>
      <c r="AK96" s="139" t="n">
        <f aca="false">IF(AA96="",0,N96)</f>
        <v>0</v>
      </c>
      <c r="AO96" s="5" t="str">
        <f aca="false">F96</f>
        <v/>
      </c>
      <c r="AS96" s="5"/>
      <c r="AU96" s="2"/>
    </row>
    <row r="97" customFormat="false" ht="15" hidden="false" customHeight="true" outlineLevel="0" collapsed="false">
      <c r="B97" s="107"/>
      <c r="C97" s="107"/>
      <c r="D97" s="107"/>
      <c r="E97" s="107"/>
      <c r="F97" s="130" t="str">
        <f aca="false">IF(AA97="","",IF($L$11="","",IF($L$11=0,"",IF(OR($L$6="",$L$10="",$L$9=""),"",F96+1))))</f>
        <v/>
      </c>
      <c r="G97" s="131" t="str">
        <f aca="false">IF($L$11="","",IF($L$6="","",IF(AA97=1,(I97+J97),IF(AA97="","",G96))))</f>
        <v/>
      </c>
      <c r="H97" s="131"/>
      <c r="I97" s="132" t="str">
        <f aca="false">IF(AA97="","",IF($L$11="","",IF($L$11=0,"",IF(OR($L$6="",$L$10="",$L$9=""),"",ROUNDDOWN((($AF$10/12)*O96),2)))))</f>
        <v/>
      </c>
      <c r="J97" s="132" t="str">
        <f aca="false">IF($L$11="","",IF($L$11=0,"",IF(OR($L$6="",$L$10="",$L$9=""),"",IF(AA97=1,O96,IF(AA97="","",IF($L$8="TABELA PRICE",(G97-I97),J96))))))</f>
        <v/>
      </c>
      <c r="K97" s="132" t="str">
        <f aca="false">IF(J97="","",I97+J97)</f>
        <v/>
      </c>
      <c r="L97" s="132" t="str">
        <f aca="false">IF($M$21="","",IF(OR(O96=0,O96=""),"",O96*$AS$19))</f>
        <v/>
      </c>
      <c r="M97" s="132" t="str">
        <f aca="false">IF($M$21="","",IF(OR(O96=0,O96=""),"",M96))</f>
        <v/>
      </c>
      <c r="N97" s="134" t="str">
        <f aca="false">IF($L$11="","",IF($L$11=0,"",IF(OR($L$6="",$L$10="",$L$9=""),"",IF($L$11=0,"",IF(AA96="","",IF(AA96=1,"",IF(AA96=1,(K97+L97+M97+P97),(K97+L97+M97))))))))</f>
        <v/>
      </c>
      <c r="O97" s="132" t="str">
        <f aca="false">IF($L$11="","",IF($L$11=0,"",IF(OR($L$6="",$L$10="",$L$9=""),"",IF(AA97=1,0,IF(AA97="","",IF(AA97=1,"",(O96-J97)))))))</f>
        <v/>
      </c>
      <c r="P97" s="132"/>
      <c r="Q97" s="132"/>
      <c r="R97" s="135"/>
      <c r="S97" s="135"/>
      <c r="T97" s="135"/>
      <c r="U97" s="135"/>
      <c r="V97" s="135"/>
      <c r="W97" s="135"/>
      <c r="X97" s="135"/>
      <c r="Y97" s="135"/>
      <c r="Z97" s="135"/>
      <c r="AA97" s="140" t="str">
        <f aca="false">IF(O96=0,"",IF(O96&lt;J96,1,IF(O96=0,"",IF(AA96=0,"",IF(AA96=1,"",IF(AA96="","",AA96-1))))))</f>
        <v/>
      </c>
      <c r="AB97" s="2" t="str">
        <f aca="false">IF(AA97=1,1,"")</f>
        <v/>
      </c>
      <c r="AC97" s="137" t="e">
        <f aca="false">IF(AA96=0,"",AC96)</f>
        <v>#VALUE!</v>
      </c>
      <c r="AE97" s="138" t="n">
        <f aca="false">IF(AND(OR(MONTH(AE96)=3,MONTH(AE96)=5,MONTH(AE96)=8,MONTH(AE96)=10),DAY(AE96)=31),DATE(YEAR(AE96),MONTH(AE96)+1,DAY(30)),IF(AND(MONTH(AE96)=1,OR(YEAR(AE96)=2012,YEAR(AE96)=2016,YEAR(AE96)=2020,YEAR(AE96)=2024,YEAR(AE96)=2028,YEAR(AE96)=2032),OR(DAY(AE96)=30,DAY(AE96)=31)),DATE(YEAR(AE96),MONTH(AE96)+1,DAY(29)),IF(AND(OR(YEAR(AE96)=2012,YEAR(AE96)=2016,YEAR(AE96)=2020,YEAR(AE96)=2024,YEAR(AE96)=2028,YEAR(AE96)=2032),MONTH(AE96)=1,DAY(AE96)=29),DATE(YEAR(AE96),MONTH(AE96)+1,DAY(29)),IF(AND(MONTH(AE96)=1,DAY(AE96)=29),DATE(YEAR(AE96),MONTH(AE96),DAY(AE96)+30),IF(AND(MONTH(AE96)=1,DAY(AE96)=30),DATE(YEAR(AE96),MONTH(AE96),DAY(AE96)+29),IF(AND(MONTH(AE96)=1,DAY($AE$20)&gt;28),DATE(YEAR(AE96),MONTH(AE96)+1,DAY(28)),DATE(YEAR(AE96),MONTH(AE96)+1,DAY($AE$20))))))))</f>
        <v>48577</v>
      </c>
      <c r="AF97" s="2"/>
      <c r="AG97" s="2"/>
      <c r="AH97" s="126"/>
      <c r="AI97" s="126"/>
      <c r="AK97" s="139" t="n">
        <f aca="false">IF(AA97="",0,N97)</f>
        <v>0</v>
      </c>
      <c r="AO97" s="5" t="str">
        <f aca="false">F97</f>
        <v/>
      </c>
      <c r="AS97" s="5"/>
      <c r="AU97" s="2"/>
    </row>
    <row r="98" customFormat="false" ht="15" hidden="false" customHeight="true" outlineLevel="0" collapsed="false">
      <c r="B98" s="111"/>
      <c r="C98" s="111"/>
      <c r="D98" s="121"/>
      <c r="E98" s="121"/>
      <c r="F98" s="130" t="str">
        <f aca="false">IF(AA98="","",IF($L$11="","",IF($L$11=0,"",IF(OR($L$6="",$L$10="",$L$9=""),"",F97+1))))</f>
        <v/>
      </c>
      <c r="G98" s="131" t="str">
        <f aca="false">IF($L$11="","",IF($L$6="","",IF(AA98=1,(I98+J98),IF(AA98="","",G97))))</f>
        <v/>
      </c>
      <c r="H98" s="131"/>
      <c r="I98" s="132" t="str">
        <f aca="false">IF(AA98="","",IF($L$11="","",IF($L$11=0,"",IF(OR($L$6="",$L$10="",$L$9=""),"",ROUNDDOWN((($AF$10/12)*O97),2)))))</f>
        <v/>
      </c>
      <c r="J98" s="132" t="str">
        <f aca="false">IF($L$11="","",IF($L$11=0,"",IF(OR($L$6="",$L$10="",$L$9=""),"",IF(AA98=1,O97,IF(AA98="","",IF($L$8="TABELA PRICE",(G98-I98),J97))))))</f>
        <v/>
      </c>
      <c r="K98" s="132" t="str">
        <f aca="false">IF(J98="","",I98+J98)</f>
        <v/>
      </c>
      <c r="L98" s="132" t="str">
        <f aca="false">IF($M$21="","",IF(OR(O97=0,O97=""),"",O97*$AS$19))</f>
        <v/>
      </c>
      <c r="M98" s="132" t="str">
        <f aca="false">IF($M$21="","",IF(OR(O97=0,O97=""),"",M97))</f>
        <v/>
      </c>
      <c r="N98" s="134" t="str">
        <f aca="false">IF($L$11="","",IF($L$11=0,"",IF(OR($L$6="",$L$10="",$L$9=""),"",IF($L$11=0,"",IF(AA97="","",IF(AA97=1,"",IF(AA97=1,(K98+L98+M98+P98),(K98+L98+M98))))))))</f>
        <v/>
      </c>
      <c r="O98" s="132" t="str">
        <f aca="false">IF($L$11="","",IF($L$11=0,"",IF(OR($L$6="",$L$10="",$L$9=""),"",IF(AA98=1,0,IF(AA98="","",IF(AA98=1,"",(O97-J98)))))))</f>
        <v/>
      </c>
      <c r="P98" s="132"/>
      <c r="Q98" s="132"/>
      <c r="R98" s="135"/>
      <c r="S98" s="135"/>
      <c r="T98" s="135"/>
      <c r="U98" s="135"/>
      <c r="V98" s="135"/>
      <c r="W98" s="135"/>
      <c r="X98" s="135"/>
      <c r="Y98" s="135"/>
      <c r="Z98" s="135"/>
      <c r="AA98" s="140" t="str">
        <f aca="false">IF(O97=0,"",IF(O97&lt;J97,1,IF(O97=0,"",IF(AA97=0,"",IF(AA97=1,"",IF(AA97="","",AA97-1))))))</f>
        <v/>
      </c>
      <c r="AB98" s="2" t="str">
        <f aca="false">IF(AA98=1,1,"")</f>
        <v/>
      </c>
      <c r="AC98" s="137" t="e">
        <f aca="false">IF(AA97=0,"",AC97)</f>
        <v>#VALUE!</v>
      </c>
      <c r="AE98" s="138" t="n">
        <f aca="false">IF(AND(OR(MONTH(AE97)=3,MONTH(AE97)=5,MONTH(AE97)=8,MONTH(AE97)=10),DAY(AE97)=31),DATE(YEAR(AE97),MONTH(AE97)+1,DAY(30)),IF(AND(MONTH(AE97)=1,OR(YEAR(AE97)=2012,YEAR(AE97)=2016,YEAR(AE97)=2020,YEAR(AE97)=2024,YEAR(AE97)=2028,YEAR(AE97)=2032),OR(DAY(AE97)=30,DAY(AE97)=31)),DATE(YEAR(AE97),MONTH(AE97)+1,DAY(29)),IF(AND(OR(YEAR(AE97)=2012,YEAR(AE97)=2016,YEAR(AE97)=2020,YEAR(AE97)=2024,YEAR(AE97)=2028,YEAR(AE97)=2032),MONTH(AE97)=1,DAY(AE97)=29),DATE(YEAR(AE97),MONTH(AE97)+1,DAY(29)),IF(AND(MONTH(AE97)=1,DAY(AE97)=29),DATE(YEAR(AE97),MONTH(AE97),DAY(AE97)+30),IF(AND(MONTH(AE97)=1,DAY(AE97)=30),DATE(YEAR(AE97),MONTH(AE97),DAY(AE97)+29),IF(AND(MONTH(AE97)=1,DAY($AE$20)&gt;28),DATE(YEAR(AE97),MONTH(AE97)+1,DAY(28)),DATE(YEAR(AE97),MONTH(AE97)+1,DAY($AE$20))))))))</f>
        <v>48608</v>
      </c>
      <c r="AF98" s="2"/>
      <c r="AG98" s="2"/>
      <c r="AH98" s="126"/>
      <c r="AI98" s="126"/>
      <c r="AK98" s="139" t="n">
        <f aca="false">IF(AA98="",0,N98)</f>
        <v>0</v>
      </c>
      <c r="AO98" s="5" t="str">
        <f aca="false">F98</f>
        <v/>
      </c>
      <c r="AS98" s="5"/>
      <c r="AU98" s="2"/>
    </row>
    <row r="99" customFormat="false" ht="15" hidden="false" customHeight="true" outlineLevel="0" collapsed="false">
      <c r="B99" s="107"/>
      <c r="C99" s="107"/>
      <c r="D99" s="107"/>
      <c r="E99" s="107"/>
      <c r="F99" s="130" t="str">
        <f aca="false">IF(AA99="","",IF($L$11="","",IF($L$11=0,"",IF(OR($L$6="",$L$10="",$L$9=""),"",F98+1))))</f>
        <v/>
      </c>
      <c r="G99" s="131" t="str">
        <f aca="false">IF($L$11="","",IF($L$6="","",IF(AA99=1,(I99+J99),IF(AA99="","",G98))))</f>
        <v/>
      </c>
      <c r="H99" s="131"/>
      <c r="I99" s="132" t="str">
        <f aca="false">IF(AA99="","",IF($L$11="","",IF($L$11=0,"",IF(OR($L$6="",$L$10="",$L$9=""),"",ROUNDDOWN((($AF$10/12)*O98),2)))))</f>
        <v/>
      </c>
      <c r="J99" s="132" t="str">
        <f aca="false">IF($L$11="","",IF($L$11=0,"",IF(OR($L$6="",$L$10="",$L$9=""),"",IF(AA99=1,O98,IF(AA99="","",IF($L$8="TABELA PRICE",(G99-I99),J98))))))</f>
        <v/>
      </c>
      <c r="K99" s="132" t="str">
        <f aca="false">IF(J99="","",I99+J99)</f>
        <v/>
      </c>
      <c r="L99" s="132" t="str">
        <f aca="false">IF($M$21="","",IF(OR(O98=0,O98=""),"",O98*$AS$19))</f>
        <v/>
      </c>
      <c r="M99" s="132" t="str">
        <f aca="false">IF($M$21="","",IF(OR(O98=0,O98=""),"",M98))</f>
        <v/>
      </c>
      <c r="N99" s="134" t="str">
        <f aca="false">IF($L$11="","",IF($L$11=0,"",IF(OR($L$6="",$L$10="",$L$9=""),"",IF($L$11=0,"",IF(AA98="","",IF(AA98=1,"",IF(AA98=1,(K99+L99+M99+P99),(K99+L99+M99))))))))</f>
        <v/>
      </c>
      <c r="O99" s="132" t="str">
        <f aca="false">IF($L$11="","",IF($L$11=0,"",IF(OR($L$6="",$L$10="",$L$9=""),"",IF(AA99=1,0,IF(AA99="","",IF(AA99=1,"",(O98-J99)))))))</f>
        <v/>
      </c>
      <c r="P99" s="132"/>
      <c r="Q99" s="132"/>
      <c r="R99" s="135"/>
      <c r="S99" s="135"/>
      <c r="T99" s="135"/>
      <c r="U99" s="135"/>
      <c r="V99" s="135"/>
      <c r="W99" s="135"/>
      <c r="X99" s="135"/>
      <c r="Y99" s="135"/>
      <c r="Z99" s="135"/>
      <c r="AA99" s="140" t="str">
        <f aca="false">IF(O98=0,"",IF(O98&lt;J98,1,IF(O98=0,"",IF(AA98=0,"",IF(AA98=1,"",IF(AA98="","",AA98-1))))))</f>
        <v/>
      </c>
      <c r="AB99" s="2" t="str">
        <f aca="false">IF(AA99=1,1,"")</f>
        <v/>
      </c>
      <c r="AC99" s="137" t="e">
        <f aca="false">IF(AA98=0,"",AC98)</f>
        <v>#VALUE!</v>
      </c>
      <c r="AE99" s="138" t="n">
        <f aca="false">IF(AND(OR(MONTH(AE98)=3,MONTH(AE98)=5,MONTH(AE98)=8,MONTH(AE98)=10),DAY(AE98)=31),DATE(YEAR(AE98),MONTH(AE98)+1,DAY(30)),IF(AND(MONTH(AE98)=1,OR(YEAR(AE98)=2012,YEAR(AE98)=2016,YEAR(AE98)=2020,YEAR(AE98)=2024,YEAR(AE98)=2028,YEAR(AE98)=2032),OR(DAY(AE98)=30,DAY(AE98)=31)),DATE(YEAR(AE98),MONTH(AE98)+1,DAY(29)),IF(AND(OR(YEAR(AE98)=2012,YEAR(AE98)=2016,YEAR(AE98)=2020,YEAR(AE98)=2024,YEAR(AE98)=2028,YEAR(AE98)=2032),MONTH(AE98)=1,DAY(AE98)=29),DATE(YEAR(AE98),MONTH(AE98)+1,DAY(29)),IF(AND(MONTH(AE98)=1,DAY(AE98)=29),DATE(YEAR(AE98),MONTH(AE98),DAY(AE98)+30),IF(AND(MONTH(AE98)=1,DAY(AE98)=30),DATE(YEAR(AE98),MONTH(AE98),DAY(AE98)+29),IF(AND(MONTH(AE98)=1,DAY($AE$20)&gt;28),DATE(YEAR(AE98),MONTH(AE98)+1,DAY(28)),DATE(YEAR(AE98),MONTH(AE98)+1,DAY($AE$20))))))))</f>
        <v>48638</v>
      </c>
      <c r="AF99" s="2"/>
      <c r="AG99" s="2"/>
      <c r="AH99" s="126"/>
      <c r="AI99" s="126"/>
      <c r="AK99" s="139" t="n">
        <f aca="false">IF(AA99="",0,N99)</f>
        <v>0</v>
      </c>
      <c r="AO99" s="5" t="str">
        <f aca="false">F99</f>
        <v/>
      </c>
      <c r="AS99" s="5"/>
      <c r="AU99" s="2"/>
    </row>
    <row r="100" customFormat="false" ht="15" hidden="false" customHeight="true" outlineLevel="0" collapsed="false">
      <c r="B100" s="111"/>
      <c r="C100" s="111"/>
      <c r="D100" s="121"/>
      <c r="E100" s="121"/>
      <c r="F100" s="130" t="str">
        <f aca="false">IF(AA100="","",IF($L$11="","",IF($L$11=0,"",IF(OR($L$6="",$L$10="",$L$9=""),"",F99+1))))</f>
        <v/>
      </c>
      <c r="G100" s="131" t="str">
        <f aca="false">IF($L$11="","",IF($L$6="","",IF(AA100=1,(I100+J100),IF(AA100="","",G99))))</f>
        <v/>
      </c>
      <c r="H100" s="131"/>
      <c r="I100" s="132" t="str">
        <f aca="false">IF(AA100="","",IF($L$11="","",IF($L$11=0,"",IF(OR($L$6="",$L$10="",$L$9=""),"",ROUNDDOWN((($AF$10/12)*O99),2)))))</f>
        <v/>
      </c>
      <c r="J100" s="132" t="str">
        <f aca="false">IF($L$11="","",IF($L$11=0,"",IF(OR($L$6="",$L$10="",$L$9=""),"",IF(AA100=1,O99,IF(AA100="","",IF($L$8="TABELA PRICE",(G100-I100),J99))))))</f>
        <v/>
      </c>
      <c r="K100" s="132" t="str">
        <f aca="false">IF(J100="","",I100+J100)</f>
        <v/>
      </c>
      <c r="L100" s="132" t="str">
        <f aca="false">IF($M$21="","",IF(OR(O99=0,O99=""),"",O99*$AS$19))</f>
        <v/>
      </c>
      <c r="M100" s="132" t="str">
        <f aca="false">IF($M$21="","",IF(OR(O99=0,O99=""),"",M99))</f>
        <v/>
      </c>
      <c r="N100" s="134" t="str">
        <f aca="false">IF($L$11="","",IF($L$11=0,"",IF(OR($L$6="",$L$10="",$L$9=""),"",IF($L$11=0,"",IF(AA99="","",IF(AA99=1,"",IF(AA99=1,(K100+L100+M100+P100),(K100+L100+M100))))))))</f>
        <v/>
      </c>
      <c r="O100" s="132" t="str">
        <f aca="false">IF($L$11="","",IF($L$11=0,"",IF(OR($L$6="",$L$10="",$L$9=""),"",IF(AA100=1,0,IF(AA100="","",IF(AA100=1,"",(O99-J100)))))))</f>
        <v/>
      </c>
      <c r="P100" s="132"/>
      <c r="Q100" s="132"/>
      <c r="R100" s="135"/>
      <c r="S100" s="135"/>
      <c r="T100" s="135"/>
      <c r="U100" s="135"/>
      <c r="V100" s="135"/>
      <c r="W100" s="135"/>
      <c r="X100" s="135"/>
      <c r="Y100" s="135"/>
      <c r="Z100" s="135"/>
      <c r="AA100" s="140" t="str">
        <f aca="false">IF(O99=0,"",IF(O99&lt;J99,1,IF(O99=0,"",IF(AA99=0,"",IF(AA99=1,"",IF(AA99="","",AA99-1))))))</f>
        <v/>
      </c>
      <c r="AB100" s="2" t="str">
        <f aca="false">IF(AA100=1,1,"")</f>
        <v/>
      </c>
      <c r="AC100" s="137" t="e">
        <f aca="false">IF(AA99=0,"",AC99)</f>
        <v>#VALUE!</v>
      </c>
      <c r="AE100" s="138" t="n">
        <f aca="false">IF(AND(OR(MONTH(AE99)=3,MONTH(AE99)=5,MONTH(AE99)=8,MONTH(AE99)=10),DAY(AE99)=31),DATE(YEAR(AE99),MONTH(AE99)+1,DAY(30)),IF(AND(MONTH(AE99)=1,OR(YEAR(AE99)=2012,YEAR(AE99)=2016,YEAR(AE99)=2020,YEAR(AE99)=2024,YEAR(AE99)=2028,YEAR(AE99)=2032),OR(DAY(AE99)=30,DAY(AE99)=31)),DATE(YEAR(AE99),MONTH(AE99)+1,DAY(29)),IF(AND(OR(YEAR(AE99)=2012,YEAR(AE99)=2016,YEAR(AE99)=2020,YEAR(AE99)=2024,YEAR(AE99)=2028,YEAR(AE99)=2032),MONTH(AE99)=1,DAY(AE99)=29),DATE(YEAR(AE99),MONTH(AE99)+1,DAY(29)),IF(AND(MONTH(AE99)=1,DAY(AE99)=29),DATE(YEAR(AE99),MONTH(AE99),DAY(AE99)+30),IF(AND(MONTH(AE99)=1,DAY(AE99)=30),DATE(YEAR(AE99),MONTH(AE99),DAY(AE99)+29),IF(AND(MONTH(AE99)=1,DAY($AE$20)&gt;28),DATE(YEAR(AE99),MONTH(AE99)+1,DAY(28)),DATE(YEAR(AE99),MONTH(AE99)+1,DAY($AE$20))))))))</f>
        <v>48667</v>
      </c>
      <c r="AF100" s="2"/>
      <c r="AG100" s="2"/>
      <c r="AH100" s="126"/>
      <c r="AI100" s="126"/>
      <c r="AK100" s="139" t="n">
        <f aca="false">IF(AA100="",0,N100)</f>
        <v>0</v>
      </c>
      <c r="AO100" s="5" t="str">
        <f aca="false">F100</f>
        <v/>
      </c>
      <c r="AS100" s="5"/>
      <c r="AU100" s="2"/>
    </row>
    <row r="101" customFormat="false" ht="15" hidden="false" customHeight="true" outlineLevel="0" collapsed="false">
      <c r="B101" s="107"/>
      <c r="C101" s="107"/>
      <c r="D101" s="107"/>
      <c r="E101" s="107"/>
      <c r="F101" s="130" t="str">
        <f aca="false">IF(AA101="","",IF($L$11="","",IF($L$11=0,"",IF(OR($L$6="",$L$10="",$L$9=""),"",F100+1))))</f>
        <v/>
      </c>
      <c r="G101" s="131" t="str">
        <f aca="false">IF($L$11="","",IF($L$6="","",IF(AA101=1,(I101+J101),IF(AA101="","",G100))))</f>
        <v/>
      </c>
      <c r="H101" s="131"/>
      <c r="I101" s="132" t="str">
        <f aca="false">IF(AA101="","",IF($L$11="","",IF($L$11=0,"",IF(OR($L$6="",$L$10="",$L$9=""),"",ROUNDDOWN((($AF$10/12)*O100),2)))))</f>
        <v/>
      </c>
      <c r="J101" s="132" t="str">
        <f aca="false">IF($L$11="","",IF($L$11=0,"",IF(OR($L$6="",$L$10="",$L$9=""),"",IF(AA101=1,O100,IF(AA101="","",IF($L$8="TABELA PRICE",(G101-I101),J100))))))</f>
        <v/>
      </c>
      <c r="K101" s="132" t="str">
        <f aca="false">IF(J101="","",I101+J101)</f>
        <v/>
      </c>
      <c r="L101" s="132" t="str">
        <f aca="false">IF($M$21="","",IF(OR(O100=0,O100=""),"",O100*$AS$19))</f>
        <v/>
      </c>
      <c r="M101" s="132" t="str">
        <f aca="false">IF($M$21="","",IF(OR(O100=0,O100=""),"",M100))</f>
        <v/>
      </c>
      <c r="N101" s="134" t="str">
        <f aca="false">IF($L$11="","",IF($L$11=0,"",IF(OR($L$6="",$L$10="",$L$9=""),"",IF($L$11=0,"",IF(AA100="","",IF(AA100=1,"",IF(AA100=1,(K101+L101+M101+P101),(K101+L101+M101))))))))</f>
        <v/>
      </c>
      <c r="O101" s="132" t="str">
        <f aca="false">IF($L$11="","",IF($L$11=0,"",IF(OR($L$6="",$L$10="",$L$9=""),"",IF(AA101=1,0,IF(AA101="","",IF(AA101=1,"",(O100-J101)))))))</f>
        <v/>
      </c>
      <c r="P101" s="132"/>
      <c r="Q101" s="132"/>
      <c r="R101" s="135"/>
      <c r="S101" s="135"/>
      <c r="T101" s="135"/>
      <c r="U101" s="135"/>
      <c r="V101" s="135"/>
      <c r="W101" s="135"/>
      <c r="X101" s="135"/>
      <c r="Y101" s="135"/>
      <c r="Z101" s="135"/>
      <c r="AA101" s="140" t="str">
        <f aca="false">IF(O100=0,"",IF(O100&lt;J100,1,IF(O100=0,"",IF(AA100=0,"",IF(AA100=1,"",IF(AA100="","",AA100-1))))))</f>
        <v/>
      </c>
      <c r="AB101" s="2" t="str">
        <f aca="false">IF(AA101=1,1,"")</f>
        <v/>
      </c>
      <c r="AC101" s="137" t="e">
        <f aca="false">IF(AA100=0,"",AC100)</f>
        <v>#VALUE!</v>
      </c>
      <c r="AE101" s="138" t="n">
        <f aca="false">IF(AND(OR(MONTH(AE100)=3,MONTH(AE100)=5,MONTH(AE100)=8,MONTH(AE100)=10),DAY(AE100)=31),DATE(YEAR(AE100),MONTH(AE100)+1,DAY(30)),IF(AND(MONTH(AE100)=1,OR(YEAR(AE100)=2012,YEAR(AE100)=2016,YEAR(AE100)=2020,YEAR(AE100)=2024,YEAR(AE100)=2028,YEAR(AE100)=2032),OR(DAY(AE100)=30,DAY(AE100)=31)),DATE(YEAR(AE100),MONTH(AE100)+1,DAY(29)),IF(AND(OR(YEAR(AE100)=2012,YEAR(AE100)=2016,YEAR(AE100)=2020,YEAR(AE100)=2024,YEAR(AE100)=2028,YEAR(AE100)=2032),MONTH(AE100)=1,DAY(AE100)=29),DATE(YEAR(AE100),MONTH(AE100)+1,DAY(29)),IF(AND(MONTH(AE100)=1,DAY(AE100)=29),DATE(YEAR(AE100),MONTH(AE100),DAY(AE100)+30),IF(AND(MONTH(AE100)=1,DAY(AE100)=30),DATE(YEAR(AE100),MONTH(AE100),DAY(AE100)+29),IF(AND(MONTH(AE100)=1,DAY($AE$20)&gt;28),DATE(YEAR(AE100),MONTH(AE100)+1,DAY(28)),DATE(YEAR(AE100),MONTH(AE100)+1,DAY($AE$20))))))))</f>
        <v>48698</v>
      </c>
      <c r="AF101" s="2"/>
      <c r="AG101" s="2"/>
      <c r="AH101" s="126"/>
      <c r="AI101" s="126"/>
      <c r="AK101" s="139" t="n">
        <f aca="false">IF(AA101="",0,N101)</f>
        <v>0</v>
      </c>
      <c r="AO101" s="5" t="str">
        <f aca="false">F101</f>
        <v/>
      </c>
      <c r="AS101" s="5"/>
      <c r="AU101" s="2"/>
    </row>
    <row r="102" customFormat="false" ht="15" hidden="false" customHeight="true" outlineLevel="0" collapsed="false">
      <c r="B102" s="111"/>
      <c r="C102" s="111"/>
      <c r="D102" s="121"/>
      <c r="E102" s="121"/>
      <c r="F102" s="130" t="str">
        <f aca="false">IF(AA102="","",IF($L$11="","",IF($L$11=0,"",IF(OR($L$6="",$L$10="",$L$9=""),"",F101+1))))</f>
        <v/>
      </c>
      <c r="G102" s="131" t="str">
        <f aca="false">IF($L$11="","",IF($L$6="","",IF(AA102=1,(I102+J102),IF(AA102="","",G101))))</f>
        <v/>
      </c>
      <c r="H102" s="131"/>
      <c r="I102" s="132" t="str">
        <f aca="false">IF(AA102="","",IF($L$11="","",IF($L$11=0,"",IF(OR($L$6="",$L$10="",$L$9=""),"",ROUNDDOWN((($AF$10/12)*O101),2)))))</f>
        <v/>
      </c>
      <c r="J102" s="132" t="str">
        <f aca="false">IF($L$11="","",IF($L$11=0,"",IF(OR($L$6="",$L$10="",$L$9=""),"",IF(AA102=1,O101,IF(AA102="","",IF($L$8="TABELA PRICE",(G102-I102),J101))))))</f>
        <v/>
      </c>
      <c r="K102" s="132" t="str">
        <f aca="false">IF(J102="","",I102+J102)</f>
        <v/>
      </c>
      <c r="L102" s="132" t="str">
        <f aca="false">IF($M$21="","",IF(OR(O101=0,O101=""),"",O101*$AS$19))</f>
        <v/>
      </c>
      <c r="M102" s="132" t="str">
        <f aca="false">IF($M$21="","",IF(OR(O101=0,O101=""),"",M101))</f>
        <v/>
      </c>
      <c r="N102" s="134" t="str">
        <f aca="false">IF($L$11="","",IF($L$11=0,"",IF(OR($L$6="",$L$10="",$L$9=""),"",IF($L$11=0,"",IF(AA101="","",IF(AA101=1,"",IF(AA101=1,(K102+L102+M102+P102),(K102+L102+M102))))))))</f>
        <v/>
      </c>
      <c r="O102" s="132" t="str">
        <f aca="false">IF($L$11="","",IF($L$11=0,"",IF(OR($L$6="",$L$10="",$L$9=""),"",IF(AA102=1,0,IF(AA102="","",IF(AA102=1,"",(O101-J102)))))))</f>
        <v/>
      </c>
      <c r="P102" s="132"/>
      <c r="Q102" s="132"/>
      <c r="R102" s="135"/>
      <c r="S102" s="135"/>
      <c r="T102" s="135"/>
      <c r="U102" s="135"/>
      <c r="V102" s="135"/>
      <c r="W102" s="135"/>
      <c r="X102" s="135"/>
      <c r="Y102" s="135"/>
      <c r="Z102" s="135"/>
      <c r="AA102" s="140" t="str">
        <f aca="false">IF(O101=0,"",IF(O101&lt;J101,1,IF(O101=0,"",IF(AA101=0,"",IF(AA101=1,"",IF(AA101="","",AA101-1))))))</f>
        <v/>
      </c>
      <c r="AB102" s="2" t="str">
        <f aca="false">IF(AA102=1,1,"")</f>
        <v/>
      </c>
      <c r="AC102" s="137" t="e">
        <f aca="false">IF(AA101=0,"",AC101)</f>
        <v>#VALUE!</v>
      </c>
      <c r="AE102" s="138" t="n">
        <f aca="false">IF(AND(OR(MONTH(AE101)=3,MONTH(AE101)=5,MONTH(AE101)=8,MONTH(AE101)=10),DAY(AE101)=31),DATE(YEAR(AE101),MONTH(AE101)+1,DAY(30)),IF(AND(MONTH(AE101)=1,OR(YEAR(AE101)=2012,YEAR(AE101)=2016,YEAR(AE101)=2020,YEAR(AE101)=2024,YEAR(AE101)=2028,YEAR(AE101)=2032),OR(DAY(AE101)=30,DAY(AE101)=31)),DATE(YEAR(AE101),MONTH(AE101)+1,DAY(29)),IF(AND(OR(YEAR(AE101)=2012,YEAR(AE101)=2016,YEAR(AE101)=2020,YEAR(AE101)=2024,YEAR(AE101)=2028,YEAR(AE101)=2032),MONTH(AE101)=1,DAY(AE101)=29),DATE(YEAR(AE101),MONTH(AE101)+1,DAY(29)),IF(AND(MONTH(AE101)=1,DAY(AE101)=29),DATE(YEAR(AE101),MONTH(AE101),DAY(AE101)+30),IF(AND(MONTH(AE101)=1,DAY(AE101)=30),DATE(YEAR(AE101),MONTH(AE101),DAY(AE101)+29),IF(AND(MONTH(AE101)=1,DAY($AE$20)&gt;28),DATE(YEAR(AE101),MONTH(AE101)+1,DAY(28)),DATE(YEAR(AE101),MONTH(AE101)+1,DAY($AE$20))))))))</f>
        <v>48728</v>
      </c>
      <c r="AF102" s="2"/>
      <c r="AG102" s="2"/>
      <c r="AH102" s="126"/>
      <c r="AI102" s="126"/>
      <c r="AK102" s="139" t="n">
        <f aca="false">IF(AA102="",0,N102)</f>
        <v>0</v>
      </c>
      <c r="AO102" s="5" t="str">
        <f aca="false">F102</f>
        <v/>
      </c>
      <c r="AS102" s="5"/>
      <c r="AU102" s="2"/>
    </row>
    <row r="103" customFormat="false" ht="15" hidden="false" customHeight="true" outlineLevel="0" collapsed="false">
      <c r="B103" s="107"/>
      <c r="C103" s="107"/>
      <c r="D103" s="107"/>
      <c r="E103" s="107"/>
      <c r="F103" s="130" t="str">
        <f aca="false">IF(AA103="","",IF($L$11="","",IF($L$11=0,"",IF(OR($L$6="",$L$10="",$L$9=""),"",F102+1))))</f>
        <v/>
      </c>
      <c r="G103" s="131" t="str">
        <f aca="false">IF($L$11="","",IF($L$6="","",IF(AA103=1,(I103+J103),IF(AA103="","",G102))))</f>
        <v/>
      </c>
      <c r="H103" s="131"/>
      <c r="I103" s="132" t="str">
        <f aca="false">IF(AA103="","",IF($L$11="","",IF($L$11=0,"",IF(OR($L$6="",$L$10="",$L$9=""),"",ROUNDDOWN((($AF$10/12)*O102),2)))))</f>
        <v/>
      </c>
      <c r="J103" s="132" t="str">
        <f aca="false">IF($L$11="","",IF($L$11=0,"",IF(OR($L$6="",$L$10="",$L$9=""),"",IF(AA103=1,O102,IF(AA103="","",IF($L$8="TABELA PRICE",(G103-I103),J102))))))</f>
        <v/>
      </c>
      <c r="K103" s="132" t="str">
        <f aca="false">IF(J103="","",I103+J103)</f>
        <v/>
      </c>
      <c r="L103" s="132" t="str">
        <f aca="false">IF($M$21="","",IF(OR(O102=0,O102=""),"",O102*$AS$19))</f>
        <v/>
      </c>
      <c r="M103" s="132" t="str">
        <f aca="false">IF($M$21="","",IF(OR(O102=0,O102=""),"",M102))</f>
        <v/>
      </c>
      <c r="N103" s="134" t="str">
        <f aca="false">IF($L$11="","",IF($L$11=0,"",IF(OR($L$6="",$L$10="",$L$9=""),"",IF($L$11=0,"",IF(AA102="","",IF(AA102=1,"",IF(AA102=1,(K103+L103+M103+P103),(K103+L103+M103))))))))</f>
        <v/>
      </c>
      <c r="O103" s="132" t="str">
        <f aca="false">IF($L$11="","",IF($L$11=0,"",IF(OR($L$6="",$L$10="",$L$9=""),"",IF(AA103=1,0,IF(AA103="","",IF(AA103=1,"",(O102-J103)))))))</f>
        <v/>
      </c>
      <c r="P103" s="132"/>
      <c r="Q103" s="132"/>
      <c r="R103" s="135"/>
      <c r="S103" s="135"/>
      <c r="T103" s="135"/>
      <c r="U103" s="135"/>
      <c r="V103" s="135"/>
      <c r="W103" s="135"/>
      <c r="X103" s="135"/>
      <c r="Y103" s="135"/>
      <c r="Z103" s="135"/>
      <c r="AA103" s="140" t="str">
        <f aca="false">IF(O102=0,"",IF(O102&lt;J102,1,IF(O102=0,"",IF(AA102=0,"",IF(AA102=1,"",IF(AA102="","",AA102-1))))))</f>
        <v/>
      </c>
      <c r="AB103" s="2" t="str">
        <f aca="false">IF(AA103=1,1,"")</f>
        <v/>
      </c>
      <c r="AC103" s="137" t="e">
        <f aca="false">IF(AA102=0,"",AC102)</f>
        <v>#VALUE!</v>
      </c>
      <c r="AE103" s="138" t="n">
        <f aca="false">IF(AND(OR(MONTH(AE102)=3,MONTH(AE102)=5,MONTH(AE102)=8,MONTH(AE102)=10),DAY(AE102)=31),DATE(YEAR(AE102),MONTH(AE102)+1,DAY(30)),IF(AND(MONTH(AE102)=1,OR(YEAR(AE102)=2012,YEAR(AE102)=2016,YEAR(AE102)=2020,YEAR(AE102)=2024,YEAR(AE102)=2028,YEAR(AE102)=2032),OR(DAY(AE102)=30,DAY(AE102)=31)),DATE(YEAR(AE102),MONTH(AE102)+1,DAY(29)),IF(AND(OR(YEAR(AE102)=2012,YEAR(AE102)=2016,YEAR(AE102)=2020,YEAR(AE102)=2024,YEAR(AE102)=2028,YEAR(AE102)=2032),MONTH(AE102)=1,DAY(AE102)=29),DATE(YEAR(AE102),MONTH(AE102)+1,DAY(29)),IF(AND(MONTH(AE102)=1,DAY(AE102)=29),DATE(YEAR(AE102),MONTH(AE102),DAY(AE102)+30),IF(AND(MONTH(AE102)=1,DAY(AE102)=30),DATE(YEAR(AE102),MONTH(AE102),DAY(AE102)+29),IF(AND(MONTH(AE102)=1,DAY($AE$20)&gt;28),DATE(YEAR(AE102),MONTH(AE102)+1,DAY(28)),DATE(YEAR(AE102),MONTH(AE102)+1,DAY($AE$20))))))))</f>
        <v>48759</v>
      </c>
      <c r="AF103" s="2"/>
      <c r="AG103" s="2"/>
      <c r="AH103" s="126"/>
      <c r="AI103" s="126"/>
      <c r="AK103" s="139" t="n">
        <f aca="false">IF(AA103="",0,N103)</f>
        <v>0</v>
      </c>
      <c r="AO103" s="5" t="str">
        <f aca="false">F103</f>
        <v/>
      </c>
      <c r="AS103" s="5"/>
      <c r="AU103" s="2"/>
    </row>
    <row r="104" customFormat="false" ht="15" hidden="false" customHeight="true" outlineLevel="0" collapsed="false">
      <c r="B104" s="111"/>
      <c r="C104" s="111"/>
      <c r="D104" s="121"/>
      <c r="E104" s="121"/>
      <c r="F104" s="130" t="str">
        <f aca="false">IF(AA104="","",IF($L$11="","",IF($L$11=0,"",IF(OR($L$6="",$L$10="",$L$9=""),"",F103+1))))</f>
        <v/>
      </c>
      <c r="G104" s="131" t="str">
        <f aca="false">IF($L$11="","",IF($L$6="","",IF(AA104=1,(I104+J104),IF(AA104="","",G103))))</f>
        <v/>
      </c>
      <c r="H104" s="131"/>
      <c r="I104" s="132" t="str">
        <f aca="false">IF(AA104="","",IF($L$11="","",IF($L$11=0,"",IF(OR($L$6="",$L$10="",$L$9=""),"",ROUNDDOWN((($AF$10/12)*O103),2)))))</f>
        <v/>
      </c>
      <c r="J104" s="132" t="str">
        <f aca="false">IF($L$11="","",IF($L$11=0,"",IF(OR($L$6="",$L$10="",$L$9=""),"",IF(AA104=1,O103,IF(AA104="","",IF($L$8="TABELA PRICE",(G104-I104),J103))))))</f>
        <v/>
      </c>
      <c r="K104" s="132" t="str">
        <f aca="false">IF(J104="","",I104+J104)</f>
        <v/>
      </c>
      <c r="L104" s="132" t="str">
        <f aca="false">IF($M$21="","",IF(OR(O103=0,O103=""),"",O103*$AS$19))</f>
        <v/>
      </c>
      <c r="M104" s="132" t="str">
        <f aca="false">IF($M$21="","",IF(OR(O103=0,O103=""),"",M103))</f>
        <v/>
      </c>
      <c r="N104" s="134" t="str">
        <f aca="false">IF($L$11="","",IF($L$11=0,"",IF(OR($L$6="",$L$10="",$L$9=""),"",IF($L$11=0,"",IF(AA103="","",IF(AA103=1,"",IF(AA103=1,(K104+L104+M104+P104),(K104+L104+M104))))))))</f>
        <v/>
      </c>
      <c r="O104" s="132" t="str">
        <f aca="false">IF($L$11="","",IF($L$11=0,"",IF(OR($L$6="",$L$10="",$L$9=""),"",IF(AA104=1,0,IF(AA104="","",IF(AA104=1,"",(O103-J104)))))))</f>
        <v/>
      </c>
      <c r="P104" s="132"/>
      <c r="Q104" s="132"/>
      <c r="R104" s="135"/>
      <c r="S104" s="135"/>
      <c r="T104" s="135"/>
      <c r="U104" s="135"/>
      <c r="V104" s="135"/>
      <c r="W104" s="135"/>
      <c r="X104" s="135"/>
      <c r="Y104" s="135"/>
      <c r="Z104" s="135"/>
      <c r="AA104" s="140" t="str">
        <f aca="false">IF(O103=0,"",IF(O103&lt;J103,1,IF(O103=0,"",IF(AA103=0,"",IF(AA103=1,"",IF(AA103="","",AA103-1))))))</f>
        <v/>
      </c>
      <c r="AB104" s="2" t="str">
        <f aca="false">IF(AA104=1,1,"")</f>
        <v/>
      </c>
      <c r="AC104" s="137" t="e">
        <f aca="false">IF(AA103=0,"",AC103)</f>
        <v>#VALUE!</v>
      </c>
      <c r="AE104" s="138" t="n">
        <f aca="false">IF(AND(OR(MONTH(AE103)=3,MONTH(AE103)=5,MONTH(AE103)=8,MONTH(AE103)=10),DAY(AE103)=31),DATE(YEAR(AE103),MONTH(AE103)+1,DAY(30)),IF(AND(MONTH(AE103)=1,OR(YEAR(AE103)=2012,YEAR(AE103)=2016,YEAR(AE103)=2020,YEAR(AE103)=2024,YEAR(AE103)=2028,YEAR(AE103)=2032),OR(DAY(AE103)=30,DAY(AE103)=31)),DATE(YEAR(AE103),MONTH(AE103)+1,DAY(29)),IF(AND(OR(YEAR(AE103)=2012,YEAR(AE103)=2016,YEAR(AE103)=2020,YEAR(AE103)=2024,YEAR(AE103)=2028,YEAR(AE103)=2032),MONTH(AE103)=1,DAY(AE103)=29),DATE(YEAR(AE103),MONTH(AE103)+1,DAY(29)),IF(AND(MONTH(AE103)=1,DAY(AE103)=29),DATE(YEAR(AE103),MONTH(AE103),DAY(AE103)+30),IF(AND(MONTH(AE103)=1,DAY(AE103)=30),DATE(YEAR(AE103),MONTH(AE103),DAY(AE103)+29),IF(AND(MONTH(AE103)=1,DAY($AE$20)&gt;28),DATE(YEAR(AE103),MONTH(AE103)+1,DAY(28)),DATE(YEAR(AE103),MONTH(AE103)+1,DAY($AE$20))))))))</f>
        <v>48789</v>
      </c>
      <c r="AF104" s="2"/>
      <c r="AG104" s="2"/>
      <c r="AH104" s="126"/>
      <c r="AI104" s="126"/>
      <c r="AK104" s="139" t="n">
        <f aca="false">IF(AA104="",0,N104)</f>
        <v>0</v>
      </c>
      <c r="AO104" s="5" t="str">
        <f aca="false">F104</f>
        <v/>
      </c>
      <c r="AS104" s="5"/>
      <c r="AU104" s="2"/>
    </row>
    <row r="105" customFormat="false" ht="15" hidden="false" customHeight="true" outlineLevel="0" collapsed="false">
      <c r="B105" s="107"/>
      <c r="C105" s="107"/>
      <c r="D105" s="107"/>
      <c r="E105" s="107"/>
      <c r="F105" s="130" t="str">
        <f aca="false">IF(AA105="","",IF($L$11="","",IF($L$11=0,"",IF(OR($L$6="",$L$10="",$L$9=""),"",F104+1))))</f>
        <v/>
      </c>
      <c r="G105" s="131" t="str">
        <f aca="false">IF($L$11="","",IF($L$6="","",IF(AA105=1,(I105+J105),IF(AA105="","",G104))))</f>
        <v/>
      </c>
      <c r="H105" s="131"/>
      <c r="I105" s="132" t="str">
        <f aca="false">IF(AA105="","",IF($L$11="","",IF($L$11=0,"",IF(OR($L$6="",$L$10="",$L$9=""),"",ROUNDDOWN((($AF$10/12)*O104),2)))))</f>
        <v/>
      </c>
      <c r="J105" s="132" t="str">
        <f aca="false">IF($L$11="","",IF($L$11=0,"",IF(OR($L$6="",$L$10="",$L$9=""),"",IF(AA105=1,O104,IF(AA105="","",IF($L$8="TABELA PRICE",(G105-I105),J104))))))</f>
        <v/>
      </c>
      <c r="K105" s="132" t="str">
        <f aca="false">IF(J105="","",I105+J105)</f>
        <v/>
      </c>
      <c r="L105" s="132" t="str">
        <f aca="false">IF($M$21="","",IF(OR(O104=0,O104=""),"",O104*$AS$19))</f>
        <v/>
      </c>
      <c r="M105" s="132" t="str">
        <f aca="false">IF($M$21="","",IF(OR(O104=0,O104=""),"",M104))</f>
        <v/>
      </c>
      <c r="N105" s="134" t="str">
        <f aca="false">IF($L$11="","",IF($L$11=0,"",IF(OR($L$6="",$L$10="",$L$9=""),"",IF($L$11=0,"",IF(AA104="","",IF(AA104=1,"",IF(AA104=1,(K105+L105+M105+P105),(K105+L105+M105))))))))</f>
        <v/>
      </c>
      <c r="O105" s="132" t="str">
        <f aca="false">IF($L$11="","",IF($L$11=0,"",IF(OR($L$6="",$L$10="",$L$9=""),"",IF(AA105=1,0,IF(AA105="","",IF(AA105=1,"",(O104-J105)))))))</f>
        <v/>
      </c>
      <c r="P105" s="132"/>
      <c r="Q105" s="132"/>
      <c r="R105" s="135"/>
      <c r="S105" s="135"/>
      <c r="T105" s="135"/>
      <c r="U105" s="135"/>
      <c r="V105" s="135"/>
      <c r="W105" s="135"/>
      <c r="X105" s="135"/>
      <c r="Y105" s="135"/>
      <c r="Z105" s="135"/>
      <c r="AA105" s="140" t="str">
        <f aca="false">IF(O104=0,"",IF(O104&lt;J104,1,IF(O104=0,"",IF(AA104=0,"",IF(AA104=1,"",IF(AA104="","",AA104-1))))))</f>
        <v/>
      </c>
      <c r="AB105" s="2" t="str">
        <f aca="false">IF(AA105=1,1,"")</f>
        <v/>
      </c>
      <c r="AC105" s="137" t="e">
        <f aca="false">IF(AA104=0,"",AC104)</f>
        <v>#VALUE!</v>
      </c>
      <c r="AE105" s="138" t="n">
        <f aca="false">IF(AND(OR(MONTH(AE104)=3,MONTH(AE104)=5,MONTH(AE104)=8,MONTH(AE104)=10),DAY(AE104)=31),DATE(YEAR(AE104),MONTH(AE104)+1,DAY(30)),IF(AND(MONTH(AE104)=1,OR(YEAR(AE104)=2012,YEAR(AE104)=2016,YEAR(AE104)=2020,YEAR(AE104)=2024,YEAR(AE104)=2028,YEAR(AE104)=2032),OR(DAY(AE104)=30,DAY(AE104)=31)),DATE(YEAR(AE104),MONTH(AE104)+1,DAY(29)),IF(AND(OR(YEAR(AE104)=2012,YEAR(AE104)=2016,YEAR(AE104)=2020,YEAR(AE104)=2024,YEAR(AE104)=2028,YEAR(AE104)=2032),MONTH(AE104)=1,DAY(AE104)=29),DATE(YEAR(AE104),MONTH(AE104)+1,DAY(29)),IF(AND(MONTH(AE104)=1,DAY(AE104)=29),DATE(YEAR(AE104),MONTH(AE104),DAY(AE104)+30),IF(AND(MONTH(AE104)=1,DAY(AE104)=30),DATE(YEAR(AE104),MONTH(AE104),DAY(AE104)+29),IF(AND(MONTH(AE104)=1,DAY($AE$20)&gt;28),DATE(YEAR(AE104),MONTH(AE104)+1,DAY(28)),DATE(YEAR(AE104),MONTH(AE104)+1,DAY($AE$20))))))))</f>
        <v>48820</v>
      </c>
      <c r="AF105" s="2"/>
      <c r="AG105" s="2"/>
      <c r="AH105" s="126"/>
      <c r="AI105" s="126"/>
      <c r="AK105" s="139" t="n">
        <f aca="false">IF(AA105="",0,N105)</f>
        <v>0</v>
      </c>
      <c r="AO105" s="5" t="str">
        <f aca="false">F105</f>
        <v/>
      </c>
      <c r="AS105" s="5"/>
      <c r="AU105" s="2"/>
    </row>
    <row r="106" customFormat="false" ht="15" hidden="false" customHeight="true" outlineLevel="0" collapsed="false">
      <c r="B106" s="111"/>
      <c r="C106" s="111"/>
      <c r="D106" s="121"/>
      <c r="E106" s="121"/>
      <c r="F106" s="130" t="str">
        <f aca="false">IF(AA106="","",IF($L$11="","",IF($L$11=0,"",IF(OR($L$6="",$L$10="",$L$9=""),"",F105+1))))</f>
        <v/>
      </c>
      <c r="G106" s="131" t="str">
        <f aca="false">IF($L$11="","",IF($L$6="","",IF(AA106=1,(I106+J106),IF(AA106="","",G105))))</f>
        <v/>
      </c>
      <c r="H106" s="131"/>
      <c r="I106" s="132" t="str">
        <f aca="false">IF(AA106="","",IF($L$11="","",IF($L$11=0,"",IF(OR($L$6="",$L$10="",$L$9=""),"",ROUNDDOWN((($AF$10/12)*O105),2)))))</f>
        <v/>
      </c>
      <c r="J106" s="132" t="str">
        <f aca="false">IF($L$11="","",IF($L$11=0,"",IF(OR($L$6="",$L$10="",$L$9=""),"",IF(AA106=1,O105,IF(AA106="","",IF($L$8="TABELA PRICE",(G106-I106),J105))))))</f>
        <v/>
      </c>
      <c r="K106" s="132" t="str">
        <f aca="false">IF(J106="","",I106+J106)</f>
        <v/>
      </c>
      <c r="L106" s="132" t="str">
        <f aca="false">IF($M$21="","",IF(OR(O105=0,O105=""),"",O105*$AS$19))</f>
        <v/>
      </c>
      <c r="M106" s="132" t="str">
        <f aca="false">IF($M$21="","",IF(OR(O105=0,O105=""),"",M105))</f>
        <v/>
      </c>
      <c r="N106" s="134" t="str">
        <f aca="false">IF($L$11="","",IF($L$11=0,"",IF(OR($L$6="",$L$10="",$L$9=""),"",IF($L$11=0,"",IF(AA105="","",IF(AA105=1,"",IF(AA105=1,(K106+L106+M106+P106),(K106+L106+M106))))))))</f>
        <v/>
      </c>
      <c r="O106" s="132" t="str">
        <f aca="false">IF($L$11="","",IF($L$11=0,"",IF(OR($L$6="",$L$10="",$L$9=""),"",IF(AA106=1,0,IF(AA106="","",IF(AA106=1,"",(O105-J106)))))))</f>
        <v/>
      </c>
      <c r="P106" s="132"/>
      <c r="Q106" s="132"/>
      <c r="R106" s="135"/>
      <c r="S106" s="135"/>
      <c r="T106" s="135"/>
      <c r="U106" s="135"/>
      <c r="V106" s="135"/>
      <c r="W106" s="135"/>
      <c r="X106" s="135"/>
      <c r="Y106" s="135"/>
      <c r="Z106" s="135"/>
      <c r="AA106" s="140" t="str">
        <f aca="false">IF(O105=0,"",IF(O105&lt;J105,1,IF(O105=0,"",IF(AA105=0,"",IF(AA105=1,"",IF(AA105="","",AA105-1))))))</f>
        <v/>
      </c>
      <c r="AB106" s="2" t="str">
        <f aca="false">IF(AA106=1,1,"")</f>
        <v/>
      </c>
      <c r="AC106" s="137" t="e">
        <f aca="false">IF(AA105=0,"",AC105)</f>
        <v>#VALUE!</v>
      </c>
      <c r="AE106" s="138" t="n">
        <f aca="false">IF(AND(OR(MONTH(AE105)=3,MONTH(AE105)=5,MONTH(AE105)=8,MONTH(AE105)=10),DAY(AE105)=31),DATE(YEAR(AE105),MONTH(AE105)+1,DAY(30)),IF(AND(MONTH(AE105)=1,OR(YEAR(AE105)=2012,YEAR(AE105)=2016,YEAR(AE105)=2020,YEAR(AE105)=2024,YEAR(AE105)=2028,YEAR(AE105)=2032),OR(DAY(AE105)=30,DAY(AE105)=31)),DATE(YEAR(AE105),MONTH(AE105)+1,DAY(29)),IF(AND(OR(YEAR(AE105)=2012,YEAR(AE105)=2016,YEAR(AE105)=2020,YEAR(AE105)=2024,YEAR(AE105)=2028,YEAR(AE105)=2032),MONTH(AE105)=1,DAY(AE105)=29),DATE(YEAR(AE105),MONTH(AE105)+1,DAY(29)),IF(AND(MONTH(AE105)=1,DAY(AE105)=29),DATE(YEAR(AE105),MONTH(AE105),DAY(AE105)+30),IF(AND(MONTH(AE105)=1,DAY(AE105)=30),DATE(YEAR(AE105),MONTH(AE105),DAY(AE105)+29),IF(AND(MONTH(AE105)=1,DAY($AE$20)&gt;28),DATE(YEAR(AE105),MONTH(AE105)+1,DAY(28)),DATE(YEAR(AE105),MONTH(AE105)+1,DAY($AE$20))))))))</f>
        <v>48851</v>
      </c>
      <c r="AF106" s="2"/>
      <c r="AG106" s="2"/>
      <c r="AH106" s="126"/>
      <c r="AI106" s="126"/>
      <c r="AK106" s="139" t="n">
        <f aca="false">IF(AA106="",0,N106)</f>
        <v>0</v>
      </c>
      <c r="AO106" s="5" t="str">
        <f aca="false">F106</f>
        <v/>
      </c>
      <c r="AS106" s="5"/>
      <c r="AU106" s="2"/>
    </row>
    <row r="107" customFormat="false" ht="15" hidden="false" customHeight="true" outlineLevel="0" collapsed="false">
      <c r="B107" s="107"/>
      <c r="C107" s="107"/>
      <c r="D107" s="107"/>
      <c r="E107" s="107"/>
      <c r="F107" s="130" t="str">
        <f aca="false">IF(AA107="","",IF($L$11="","",IF($L$11=0,"",IF(OR($L$6="",$L$10="",$L$9=""),"",F106+1))))</f>
        <v/>
      </c>
      <c r="G107" s="131" t="str">
        <f aca="false">IF($L$11="","",IF($L$6="","",IF(AA107=1,(I107+J107),IF(AA107="","",G106))))</f>
        <v/>
      </c>
      <c r="H107" s="131"/>
      <c r="I107" s="132" t="str">
        <f aca="false">IF(AA107="","",IF($L$11="","",IF($L$11=0,"",IF(OR($L$6="",$L$10="",$L$9=""),"",ROUNDDOWN((($AF$10/12)*O106),2)))))</f>
        <v/>
      </c>
      <c r="J107" s="132" t="str">
        <f aca="false">IF($L$11="","",IF($L$11=0,"",IF(OR($L$6="",$L$10="",$L$9=""),"",IF(AA107=1,O106,IF(AA107="","",IF($L$8="TABELA PRICE",(G107-I107),J106))))))</f>
        <v/>
      </c>
      <c r="K107" s="132" t="str">
        <f aca="false">IF(J107="","",I107+J107)</f>
        <v/>
      </c>
      <c r="L107" s="132" t="str">
        <f aca="false">IF($M$21="","",IF(OR(O106=0,O106=""),"",O106*$AS$19))</f>
        <v/>
      </c>
      <c r="M107" s="132" t="str">
        <f aca="false">IF($M$21="","",IF(OR(O106=0,O106=""),"",M106))</f>
        <v/>
      </c>
      <c r="N107" s="134" t="str">
        <f aca="false">IF($L$11="","",IF($L$11=0,"",IF(OR($L$6="",$L$10="",$L$9=""),"",IF($L$11=0,"",IF(AA106="","",IF(AA106=1,"",IF(AA106=1,(K107+L107+M107+P107),(K107+L107+M107))))))))</f>
        <v/>
      </c>
      <c r="O107" s="132" t="str">
        <f aca="false">IF($L$11="","",IF($L$11=0,"",IF(OR($L$6="",$L$10="",$L$9=""),"",IF(AA107=1,0,IF(AA107="","",IF(AA107=1,"",(O106-J107)))))))</f>
        <v/>
      </c>
      <c r="P107" s="132"/>
      <c r="Q107" s="132"/>
      <c r="R107" s="135"/>
      <c r="S107" s="135"/>
      <c r="T107" s="135"/>
      <c r="U107" s="135"/>
      <c r="V107" s="135"/>
      <c r="W107" s="135"/>
      <c r="X107" s="135"/>
      <c r="Y107" s="135"/>
      <c r="Z107" s="135"/>
      <c r="AA107" s="140" t="str">
        <f aca="false">IF(O106=0,"",IF(O106&lt;J106,1,IF(O106=0,"",IF(AA106=0,"",IF(AA106=1,"",IF(AA106="","",AA106-1))))))</f>
        <v/>
      </c>
      <c r="AB107" s="2" t="str">
        <f aca="false">IF(AA107=1,1,"")</f>
        <v/>
      </c>
      <c r="AC107" s="137" t="e">
        <f aca="false">IF(AA106=0,"",AC106)</f>
        <v>#VALUE!</v>
      </c>
      <c r="AE107" s="138" t="n">
        <f aca="false">IF(AND(OR(MONTH(AE106)=3,MONTH(AE106)=5,MONTH(AE106)=8,MONTH(AE106)=10),DAY(AE106)=31),DATE(YEAR(AE106),MONTH(AE106)+1,DAY(30)),IF(AND(MONTH(AE106)=1,OR(YEAR(AE106)=2012,YEAR(AE106)=2016,YEAR(AE106)=2020,YEAR(AE106)=2024,YEAR(AE106)=2028,YEAR(AE106)=2032),OR(DAY(AE106)=30,DAY(AE106)=31)),DATE(YEAR(AE106),MONTH(AE106)+1,DAY(29)),IF(AND(OR(YEAR(AE106)=2012,YEAR(AE106)=2016,YEAR(AE106)=2020,YEAR(AE106)=2024,YEAR(AE106)=2028,YEAR(AE106)=2032),MONTH(AE106)=1,DAY(AE106)=29),DATE(YEAR(AE106),MONTH(AE106)+1,DAY(29)),IF(AND(MONTH(AE106)=1,DAY(AE106)=29),DATE(YEAR(AE106),MONTH(AE106),DAY(AE106)+30),IF(AND(MONTH(AE106)=1,DAY(AE106)=30),DATE(YEAR(AE106),MONTH(AE106),DAY(AE106)+29),IF(AND(MONTH(AE106)=1,DAY($AE$20)&gt;28),DATE(YEAR(AE106),MONTH(AE106)+1,DAY(28)),DATE(YEAR(AE106),MONTH(AE106)+1,DAY($AE$20))))))))</f>
        <v>48881</v>
      </c>
      <c r="AF107" s="2"/>
      <c r="AG107" s="2"/>
      <c r="AH107" s="126"/>
      <c r="AI107" s="126"/>
      <c r="AK107" s="139" t="n">
        <f aca="false">IF(AA107="",0,N107)</f>
        <v>0</v>
      </c>
      <c r="AO107" s="5" t="str">
        <f aca="false">F107</f>
        <v/>
      </c>
      <c r="AS107" s="5"/>
      <c r="AU107" s="2"/>
    </row>
    <row r="108" customFormat="false" ht="15" hidden="false" customHeight="true" outlineLevel="0" collapsed="false">
      <c r="B108" s="111"/>
      <c r="C108" s="111"/>
      <c r="D108" s="121"/>
      <c r="E108" s="121"/>
      <c r="F108" s="130" t="str">
        <f aca="false">IF(AA108="","",IF($L$11="","",IF($L$11=0,"",IF(OR($L$6="",$L$10="",$L$9=""),"",F107+1))))</f>
        <v/>
      </c>
      <c r="G108" s="131" t="str">
        <f aca="false">IF($L$11="","",IF($L$6="","",IF(AA108=1,(I108+J108),IF(AA108="","",G107))))</f>
        <v/>
      </c>
      <c r="H108" s="131"/>
      <c r="I108" s="132" t="str">
        <f aca="false">IF(AA108="","",IF($L$11="","",IF($L$11=0,"",IF(OR($L$6="",$L$10="",$L$9=""),"",ROUNDDOWN((($AF$10/12)*O107),2)))))</f>
        <v/>
      </c>
      <c r="J108" s="132" t="str">
        <f aca="false">IF($L$11="","",IF($L$11=0,"",IF(OR($L$6="",$L$10="",$L$9=""),"",IF(AA108=1,O107,IF(AA108="","",IF($L$8="TABELA PRICE",(G108-I108),J107))))))</f>
        <v/>
      </c>
      <c r="K108" s="132" t="str">
        <f aca="false">IF(J108="","",I108+J108)</f>
        <v/>
      </c>
      <c r="L108" s="132" t="str">
        <f aca="false">IF($M$21="","",IF(OR(O107=0,O107=""),"",O107*$AS$19))</f>
        <v/>
      </c>
      <c r="M108" s="132" t="str">
        <f aca="false">IF($M$21="","",IF(OR(O107=0,O107=""),"",M107))</f>
        <v/>
      </c>
      <c r="N108" s="134" t="str">
        <f aca="false">IF($L$11="","",IF($L$11=0,"",IF(OR($L$6="",$L$10="",$L$9=""),"",IF($L$11=0,"",IF(AA107="","",IF(AA107=1,"",IF(AA107=1,(K108+L108+M108+P108),(K108+L108+M108))))))))</f>
        <v/>
      </c>
      <c r="O108" s="132" t="str">
        <f aca="false">IF($L$11="","",IF($L$11=0,"",IF(OR($L$6="",$L$10="",$L$9=""),"",IF(AA108=1,0,IF(AA108="","",IF(AA108=1,"",(O107-J108)))))))</f>
        <v/>
      </c>
      <c r="P108" s="132"/>
      <c r="Q108" s="132"/>
      <c r="R108" s="135"/>
      <c r="S108" s="135"/>
      <c r="T108" s="135"/>
      <c r="U108" s="135"/>
      <c r="V108" s="135"/>
      <c r="W108" s="135"/>
      <c r="X108" s="135"/>
      <c r="Y108" s="135"/>
      <c r="Z108" s="135"/>
      <c r="AA108" s="140" t="str">
        <f aca="false">IF(O107=0,"",IF(O107&lt;J107,1,IF(O107=0,"",IF(AA107=0,"",IF(AA107=1,"",IF(AA107="","",AA107-1))))))</f>
        <v/>
      </c>
      <c r="AB108" s="2" t="str">
        <f aca="false">IF(AA108=1,1,"")</f>
        <v/>
      </c>
      <c r="AC108" s="137" t="e">
        <f aca="false">IF(AA107=0,"",AC107)</f>
        <v>#VALUE!</v>
      </c>
      <c r="AE108" s="138" t="n">
        <f aca="false">IF(AND(OR(MONTH(AE107)=3,MONTH(AE107)=5,MONTH(AE107)=8,MONTH(AE107)=10),DAY(AE107)=31),DATE(YEAR(AE107),MONTH(AE107)+1,DAY(30)),IF(AND(MONTH(AE107)=1,OR(YEAR(AE107)=2012,YEAR(AE107)=2016,YEAR(AE107)=2020,YEAR(AE107)=2024,YEAR(AE107)=2028,YEAR(AE107)=2032),OR(DAY(AE107)=30,DAY(AE107)=31)),DATE(YEAR(AE107),MONTH(AE107)+1,DAY(29)),IF(AND(OR(YEAR(AE107)=2012,YEAR(AE107)=2016,YEAR(AE107)=2020,YEAR(AE107)=2024,YEAR(AE107)=2028,YEAR(AE107)=2032),MONTH(AE107)=1,DAY(AE107)=29),DATE(YEAR(AE107),MONTH(AE107)+1,DAY(29)),IF(AND(MONTH(AE107)=1,DAY(AE107)=29),DATE(YEAR(AE107),MONTH(AE107),DAY(AE107)+30),IF(AND(MONTH(AE107)=1,DAY(AE107)=30),DATE(YEAR(AE107),MONTH(AE107),DAY(AE107)+29),IF(AND(MONTH(AE107)=1,DAY($AE$20)&gt;28),DATE(YEAR(AE107),MONTH(AE107)+1,DAY(28)),DATE(YEAR(AE107),MONTH(AE107)+1,DAY($AE$20))))))))</f>
        <v>48912</v>
      </c>
      <c r="AF108" s="2"/>
      <c r="AG108" s="2"/>
      <c r="AH108" s="126"/>
      <c r="AI108" s="126"/>
      <c r="AK108" s="139" t="n">
        <f aca="false">IF(AA108="",0,N108)</f>
        <v>0</v>
      </c>
      <c r="AO108" s="5" t="str">
        <f aca="false">F108</f>
        <v/>
      </c>
      <c r="AS108" s="5"/>
      <c r="AU108" s="2"/>
    </row>
    <row r="109" customFormat="false" ht="15" hidden="false" customHeight="true" outlineLevel="0" collapsed="false">
      <c r="B109" s="107"/>
      <c r="C109" s="107"/>
      <c r="D109" s="107"/>
      <c r="E109" s="107"/>
      <c r="F109" s="130" t="str">
        <f aca="false">IF(AA109="","",IF($L$11="","",IF($L$11=0,"",IF(OR($L$6="",$L$10="",$L$9=""),"",F108+1))))</f>
        <v/>
      </c>
      <c r="G109" s="131" t="str">
        <f aca="false">IF($L$11="","",IF($L$6="","",IF(AA109=1,(I109+J109),IF(AA109="","",G108))))</f>
        <v/>
      </c>
      <c r="H109" s="131"/>
      <c r="I109" s="132" t="str">
        <f aca="false">IF(AA109="","",IF($L$11="","",IF($L$11=0,"",IF(OR($L$6="",$L$10="",$L$9=""),"",ROUNDDOWN((($AF$10/12)*O108),2)))))</f>
        <v/>
      </c>
      <c r="J109" s="132" t="str">
        <f aca="false">IF($L$11="","",IF($L$11=0,"",IF(OR($L$6="",$L$10="",$L$9=""),"",IF(AA109=1,O108,IF(AA109="","",IF($L$8="TABELA PRICE",(G109-I109),J108))))))</f>
        <v/>
      </c>
      <c r="K109" s="132" t="str">
        <f aca="false">IF(J109="","",I109+J109)</f>
        <v/>
      </c>
      <c r="L109" s="132" t="str">
        <f aca="false">IF($M$21="","",IF(OR(O108=0,O108=""),"",O108*$AS$19))</f>
        <v/>
      </c>
      <c r="M109" s="132" t="str">
        <f aca="false">IF($M$21="","",IF(OR(O108=0,O108=""),"",M108))</f>
        <v/>
      </c>
      <c r="N109" s="134" t="str">
        <f aca="false">IF($L$11="","",IF($L$11=0,"",IF(OR($L$6="",$L$10="",$L$9=""),"",IF($L$11=0,"",IF(AA108="","",IF(AA108=1,"",IF(AA108=1,(K109+L109+M109+P109),(K109+L109+M109))))))))</f>
        <v/>
      </c>
      <c r="O109" s="132" t="str">
        <f aca="false">IF($L$11="","",IF($L$11=0,"",IF(OR($L$6="",$L$10="",$L$9=""),"",IF(AA109=1,0,IF(AA109="","",IF(AA109=1,"",(O108-J109)))))))</f>
        <v/>
      </c>
      <c r="P109" s="132"/>
      <c r="Q109" s="132"/>
      <c r="R109" s="135"/>
      <c r="S109" s="135"/>
      <c r="T109" s="135"/>
      <c r="U109" s="135"/>
      <c r="V109" s="135"/>
      <c r="W109" s="135"/>
      <c r="X109" s="135"/>
      <c r="Y109" s="135"/>
      <c r="Z109" s="135"/>
      <c r="AA109" s="140" t="str">
        <f aca="false">IF(O108=0,"",IF(O108&lt;J108,1,IF(O108=0,"",IF(AA108=0,"",IF(AA108=1,"",IF(AA108="","",AA108-1))))))</f>
        <v/>
      </c>
      <c r="AB109" s="2" t="str">
        <f aca="false">IF(AA109=1,1,"")</f>
        <v/>
      </c>
      <c r="AC109" s="137" t="e">
        <f aca="false">IF(AA108=0,"",AC108)</f>
        <v>#VALUE!</v>
      </c>
      <c r="AE109" s="138" t="n">
        <f aca="false">IF(AND(OR(MONTH(AE108)=3,MONTH(AE108)=5,MONTH(AE108)=8,MONTH(AE108)=10),DAY(AE108)=31),DATE(YEAR(AE108),MONTH(AE108)+1,DAY(30)),IF(AND(MONTH(AE108)=1,OR(YEAR(AE108)=2012,YEAR(AE108)=2016,YEAR(AE108)=2020,YEAR(AE108)=2024,YEAR(AE108)=2028,YEAR(AE108)=2032),OR(DAY(AE108)=30,DAY(AE108)=31)),DATE(YEAR(AE108),MONTH(AE108)+1,DAY(29)),IF(AND(OR(YEAR(AE108)=2012,YEAR(AE108)=2016,YEAR(AE108)=2020,YEAR(AE108)=2024,YEAR(AE108)=2028,YEAR(AE108)=2032),MONTH(AE108)=1,DAY(AE108)=29),DATE(YEAR(AE108),MONTH(AE108)+1,DAY(29)),IF(AND(MONTH(AE108)=1,DAY(AE108)=29),DATE(YEAR(AE108),MONTH(AE108),DAY(AE108)+30),IF(AND(MONTH(AE108)=1,DAY(AE108)=30),DATE(YEAR(AE108),MONTH(AE108),DAY(AE108)+29),IF(AND(MONTH(AE108)=1,DAY($AE$20)&gt;28),DATE(YEAR(AE108),MONTH(AE108)+1,DAY(28)),DATE(YEAR(AE108),MONTH(AE108)+1,DAY($AE$20))))))))</f>
        <v>48942</v>
      </c>
      <c r="AF109" s="2"/>
      <c r="AG109" s="2"/>
      <c r="AH109" s="126"/>
      <c r="AI109" s="126"/>
      <c r="AK109" s="139" t="n">
        <f aca="false">IF(AA109="",0,N109)</f>
        <v>0</v>
      </c>
      <c r="AO109" s="5" t="str">
        <f aca="false">F109</f>
        <v/>
      </c>
      <c r="AS109" s="5"/>
      <c r="AU109" s="2"/>
    </row>
    <row r="110" customFormat="false" ht="15" hidden="false" customHeight="true" outlineLevel="0" collapsed="false">
      <c r="B110" s="111"/>
      <c r="C110" s="111"/>
      <c r="D110" s="121"/>
      <c r="E110" s="121"/>
      <c r="F110" s="130" t="str">
        <f aca="false">IF(AA110="","",IF($L$11="","",IF($L$11=0,"",IF(OR($L$6="",$L$10="",$L$9=""),"",F109+1))))</f>
        <v/>
      </c>
      <c r="G110" s="131" t="str">
        <f aca="false">IF($L$11="","",IF($L$6="","",IF(AA110=1,(I110+J110),IF(AA110="","",G109))))</f>
        <v/>
      </c>
      <c r="H110" s="131"/>
      <c r="I110" s="132" t="str">
        <f aca="false">IF(AA110="","",IF($L$11="","",IF($L$11=0,"",IF(OR($L$6="",$L$10="",$L$9=""),"",ROUNDDOWN((($AF$10/12)*O109),2)))))</f>
        <v/>
      </c>
      <c r="J110" s="132" t="str">
        <f aca="false">IF($L$11="","",IF($L$11=0,"",IF(OR($L$6="",$L$10="",$L$9=""),"",IF(AA110=1,O109,IF(AA110="","",IF($L$8="TABELA PRICE",(G110-I110),J109))))))</f>
        <v/>
      </c>
      <c r="K110" s="132" t="str">
        <f aca="false">IF(J110="","",I110+J110)</f>
        <v/>
      </c>
      <c r="L110" s="132" t="str">
        <f aca="false">IF($M$21="","",IF(OR(O109=0,O109=""),"",O109*$AS$19))</f>
        <v/>
      </c>
      <c r="M110" s="132" t="str">
        <f aca="false">IF($M$21="","",IF(OR(O109=0,O109=""),"",M109))</f>
        <v/>
      </c>
      <c r="N110" s="134" t="str">
        <f aca="false">IF($L$11="","",IF($L$11=0,"",IF(OR($L$6="",$L$10="",$L$9=""),"",IF($L$11=0,"",IF(AA109="","",IF(AA109=1,"",IF(AA109=1,(K110+L110+M110+P110),(K110+L110+M110))))))))</f>
        <v/>
      </c>
      <c r="O110" s="132" t="str">
        <f aca="false">IF($L$11="","",IF($L$11=0,"",IF(OR($L$6="",$L$10="",$L$9=""),"",IF(AA110=1,0,IF(AA110="","",IF(AA110=1,"",(O109-J110)))))))</f>
        <v/>
      </c>
      <c r="P110" s="132"/>
      <c r="Q110" s="132"/>
      <c r="R110" s="135"/>
      <c r="S110" s="135"/>
      <c r="T110" s="135"/>
      <c r="U110" s="135"/>
      <c r="V110" s="135"/>
      <c r="W110" s="135"/>
      <c r="X110" s="135"/>
      <c r="Y110" s="135"/>
      <c r="Z110" s="135"/>
      <c r="AA110" s="140" t="str">
        <f aca="false">IF(O109=0,"",IF(O109&lt;J109,1,IF(O109=0,"",IF(AA109=0,"",IF(AA109=1,"",IF(AA109="","",AA109-1))))))</f>
        <v/>
      </c>
      <c r="AB110" s="2" t="str">
        <f aca="false">IF(AA110=1,1,"")</f>
        <v/>
      </c>
      <c r="AC110" s="137" t="e">
        <f aca="false">IF(AA109=0,"",AC109)</f>
        <v>#VALUE!</v>
      </c>
      <c r="AE110" s="138" t="n">
        <f aca="false">IF(AND(OR(MONTH(AE109)=3,MONTH(AE109)=5,MONTH(AE109)=8,MONTH(AE109)=10),DAY(AE109)=31),DATE(YEAR(AE109),MONTH(AE109)+1,DAY(30)),IF(AND(MONTH(AE109)=1,OR(YEAR(AE109)=2012,YEAR(AE109)=2016,YEAR(AE109)=2020,YEAR(AE109)=2024,YEAR(AE109)=2028,YEAR(AE109)=2032),OR(DAY(AE109)=30,DAY(AE109)=31)),DATE(YEAR(AE109),MONTH(AE109)+1,DAY(29)),IF(AND(OR(YEAR(AE109)=2012,YEAR(AE109)=2016,YEAR(AE109)=2020,YEAR(AE109)=2024,YEAR(AE109)=2028,YEAR(AE109)=2032),MONTH(AE109)=1,DAY(AE109)=29),DATE(YEAR(AE109),MONTH(AE109)+1,DAY(29)),IF(AND(MONTH(AE109)=1,DAY(AE109)=29),DATE(YEAR(AE109),MONTH(AE109),DAY(AE109)+30),IF(AND(MONTH(AE109)=1,DAY(AE109)=30),DATE(YEAR(AE109),MONTH(AE109),DAY(AE109)+29),IF(AND(MONTH(AE109)=1,DAY($AE$20)&gt;28),DATE(YEAR(AE109),MONTH(AE109)+1,DAY(28)),DATE(YEAR(AE109),MONTH(AE109)+1,DAY($AE$20))))))))</f>
        <v>48973</v>
      </c>
      <c r="AF110" s="2"/>
      <c r="AG110" s="2"/>
      <c r="AH110" s="126"/>
      <c r="AI110" s="126"/>
      <c r="AK110" s="139" t="n">
        <f aca="false">IF(AA110="",0,N110)</f>
        <v>0</v>
      </c>
      <c r="AO110" s="5" t="str">
        <f aca="false">F110</f>
        <v/>
      </c>
      <c r="AS110" s="5"/>
      <c r="AU110" s="2"/>
    </row>
    <row r="111" customFormat="false" ht="15" hidden="false" customHeight="true" outlineLevel="0" collapsed="false">
      <c r="B111" s="107"/>
      <c r="C111" s="107"/>
      <c r="D111" s="107"/>
      <c r="E111" s="107"/>
      <c r="F111" s="130" t="str">
        <f aca="false">IF(AA111="","",IF($L$11="","",IF($L$11=0,"",IF(OR($L$6="",$L$10="",$L$9=""),"",F110+1))))</f>
        <v/>
      </c>
      <c r="G111" s="131" t="str">
        <f aca="false">IF($L$11="","",IF($L$6="","",IF(AA111=1,(I111+J111),IF(AA111="","",G110))))</f>
        <v/>
      </c>
      <c r="H111" s="131"/>
      <c r="I111" s="132" t="str">
        <f aca="false">IF(AA111="","",IF($L$11="","",IF($L$11=0,"",IF(OR($L$6="",$L$10="",$L$9=""),"",ROUNDDOWN((($AF$10/12)*O110),2)))))</f>
        <v/>
      </c>
      <c r="J111" s="132" t="str">
        <f aca="false">IF($L$11="","",IF($L$11=0,"",IF(OR($L$6="",$L$10="",$L$9=""),"",IF(AA111=1,O110,IF(AA111="","",IF($L$8="TABELA PRICE",(G111-I111),J110))))))</f>
        <v/>
      </c>
      <c r="K111" s="132" t="str">
        <f aca="false">IF(J111="","",I111+J111)</f>
        <v/>
      </c>
      <c r="L111" s="132" t="str">
        <f aca="false">IF($M$21="","",IF(OR(O110=0,O110=""),"",O110*$AS$19))</f>
        <v/>
      </c>
      <c r="M111" s="132" t="str">
        <f aca="false">IF($M$21="","",IF(OR(O110=0,O110=""),"",M110))</f>
        <v/>
      </c>
      <c r="N111" s="134" t="str">
        <f aca="false">IF($L$11="","",IF($L$11=0,"",IF(OR($L$6="",$L$10="",$L$9=""),"",IF($L$11=0,"",IF(AA110="","",IF(AA110=1,"",IF(AA110=1,(K111+L111+M111+P111),(K111+L111+M111))))))))</f>
        <v/>
      </c>
      <c r="O111" s="132" t="str">
        <f aca="false">IF($L$11="","",IF($L$11=0,"",IF(OR($L$6="",$L$10="",$L$9=""),"",IF(AA111=1,0,IF(AA111="","",IF(AA111=1,"",(O110-J111)))))))</f>
        <v/>
      </c>
      <c r="P111" s="132"/>
      <c r="Q111" s="132"/>
      <c r="R111" s="135"/>
      <c r="S111" s="135"/>
      <c r="T111" s="135"/>
      <c r="U111" s="135"/>
      <c r="V111" s="135"/>
      <c r="W111" s="135"/>
      <c r="X111" s="135"/>
      <c r="Y111" s="135"/>
      <c r="Z111" s="135"/>
      <c r="AA111" s="140" t="str">
        <f aca="false">IF(O110=0,"",IF(O110&lt;J110,1,IF(O110=0,"",IF(AA110=0,"",IF(AA110=1,"",IF(AA110="","",AA110-1))))))</f>
        <v/>
      </c>
      <c r="AB111" s="2" t="str">
        <f aca="false">IF(AA111=1,1,"")</f>
        <v/>
      </c>
      <c r="AC111" s="137" t="e">
        <f aca="false">IF(AA110=0,"",AC110)</f>
        <v>#VALUE!</v>
      </c>
      <c r="AE111" s="138" t="n">
        <f aca="false">IF(AND(OR(MONTH(AE110)=3,MONTH(AE110)=5,MONTH(AE110)=8,MONTH(AE110)=10),DAY(AE110)=31),DATE(YEAR(AE110),MONTH(AE110)+1,DAY(30)),IF(AND(MONTH(AE110)=1,OR(YEAR(AE110)=2012,YEAR(AE110)=2016,YEAR(AE110)=2020,YEAR(AE110)=2024,YEAR(AE110)=2028,YEAR(AE110)=2032),OR(DAY(AE110)=30,DAY(AE110)=31)),DATE(YEAR(AE110),MONTH(AE110)+1,DAY(29)),IF(AND(OR(YEAR(AE110)=2012,YEAR(AE110)=2016,YEAR(AE110)=2020,YEAR(AE110)=2024,YEAR(AE110)=2028,YEAR(AE110)=2032),MONTH(AE110)=1,DAY(AE110)=29),DATE(YEAR(AE110),MONTH(AE110)+1,DAY(29)),IF(AND(MONTH(AE110)=1,DAY(AE110)=29),DATE(YEAR(AE110),MONTH(AE110),DAY(AE110)+30),IF(AND(MONTH(AE110)=1,DAY(AE110)=30),DATE(YEAR(AE110),MONTH(AE110),DAY(AE110)+29),IF(AND(MONTH(AE110)=1,DAY($AE$20)&gt;28),DATE(YEAR(AE110),MONTH(AE110)+1,DAY(28)),DATE(YEAR(AE110),MONTH(AE110)+1,DAY($AE$20))))))))</f>
        <v>49003</v>
      </c>
      <c r="AF111" s="2"/>
      <c r="AG111" s="2"/>
      <c r="AH111" s="126"/>
      <c r="AI111" s="126"/>
      <c r="AK111" s="139" t="n">
        <f aca="false">IF(AA111="",0,N111)</f>
        <v>0</v>
      </c>
      <c r="AO111" s="5" t="str">
        <f aca="false">F111</f>
        <v/>
      </c>
      <c r="AS111" s="5"/>
      <c r="AU111" s="2"/>
    </row>
    <row r="112" customFormat="false" ht="15" hidden="false" customHeight="true" outlineLevel="0" collapsed="false">
      <c r="B112" s="111"/>
      <c r="C112" s="111"/>
      <c r="D112" s="121"/>
      <c r="E112" s="121"/>
      <c r="F112" s="130" t="str">
        <f aca="false">IF(AA112="","",IF($L$11="","",IF($L$11=0,"",IF(OR($L$6="",$L$10="",$L$9=""),"",F111+1))))</f>
        <v/>
      </c>
      <c r="G112" s="131" t="str">
        <f aca="false">IF($L$11="","",IF($L$6="","",IF(AA112=1,(I112+J112),IF(AA112="","",G111))))</f>
        <v/>
      </c>
      <c r="H112" s="131"/>
      <c r="I112" s="132" t="str">
        <f aca="false">IF(AA112="","",IF($L$11="","",IF($L$11=0,"",IF(OR($L$6="",$L$10="",$L$9=""),"",ROUNDDOWN((($AF$10/12)*O111),2)))))</f>
        <v/>
      </c>
      <c r="J112" s="132" t="str">
        <f aca="false">IF($L$11="","",IF($L$11=0,"",IF(OR($L$6="",$L$10="",$L$9=""),"",IF(AA112=1,O111,IF(AA112="","",IF($L$8="TABELA PRICE",(G112-I112),J111))))))</f>
        <v/>
      </c>
      <c r="K112" s="132" t="str">
        <f aca="false">IF(J112="","",I112+J112)</f>
        <v/>
      </c>
      <c r="L112" s="132" t="str">
        <f aca="false">IF($M$21="","",IF(OR(O111=0,O111=""),"",O111*$AS$19))</f>
        <v/>
      </c>
      <c r="M112" s="132" t="str">
        <f aca="false">IF($M$21="","",IF(OR(O111=0,O111=""),"",M111))</f>
        <v/>
      </c>
      <c r="N112" s="134" t="str">
        <f aca="false">IF($L$11="","",IF($L$11=0,"",IF(OR($L$6="",$L$10="",$L$9=""),"",IF($L$11=0,"",IF(AA111="","",IF(AA111=1,"",IF(AA111=1,(K112+L112+M112+P112),(K112+L112+M112))))))))</f>
        <v/>
      </c>
      <c r="O112" s="132" t="str">
        <f aca="false">IF($L$11="","",IF($L$11=0,"",IF(OR($L$6="",$L$10="",$L$9=""),"",IF(AA112=1,0,IF(AA112="","",IF(AA112=1,"",(O111-J112)))))))</f>
        <v/>
      </c>
      <c r="P112" s="132"/>
      <c r="Q112" s="132"/>
      <c r="R112" s="135"/>
      <c r="S112" s="135"/>
      <c r="T112" s="135"/>
      <c r="U112" s="135"/>
      <c r="V112" s="135"/>
      <c r="W112" s="135"/>
      <c r="X112" s="135"/>
      <c r="Y112" s="135"/>
      <c r="Z112" s="135"/>
      <c r="AA112" s="140" t="str">
        <f aca="false">IF(O111=0,"",IF(O111&lt;J111,1,IF(O111=0,"",IF(AA111=0,"",IF(AA111=1,"",IF(AA111="","",AA111-1))))))</f>
        <v/>
      </c>
      <c r="AB112" s="2" t="str">
        <f aca="false">IF(AA112=1,1,"")</f>
        <v/>
      </c>
      <c r="AC112" s="137" t="e">
        <f aca="false">IF(AA111=0,"",AC111)</f>
        <v>#VALUE!</v>
      </c>
      <c r="AE112" s="138" t="n">
        <f aca="false">IF(AND(OR(MONTH(AE111)=3,MONTH(AE111)=5,MONTH(AE111)=8,MONTH(AE111)=10),DAY(AE111)=31),DATE(YEAR(AE111),MONTH(AE111)+1,DAY(30)),IF(AND(MONTH(AE111)=1,OR(YEAR(AE111)=2012,YEAR(AE111)=2016,YEAR(AE111)=2020,YEAR(AE111)=2024,YEAR(AE111)=2028,YEAR(AE111)=2032),OR(DAY(AE111)=30,DAY(AE111)=31)),DATE(YEAR(AE111),MONTH(AE111)+1,DAY(29)),IF(AND(OR(YEAR(AE111)=2012,YEAR(AE111)=2016,YEAR(AE111)=2020,YEAR(AE111)=2024,YEAR(AE111)=2028,YEAR(AE111)=2032),MONTH(AE111)=1,DAY(AE111)=29),DATE(YEAR(AE111),MONTH(AE111)+1,DAY(29)),IF(AND(MONTH(AE111)=1,DAY(AE111)=29),DATE(YEAR(AE111),MONTH(AE111),DAY(AE111)+30),IF(AND(MONTH(AE111)=1,DAY(AE111)=30),DATE(YEAR(AE111),MONTH(AE111),DAY(AE111)+29),IF(AND(MONTH(AE111)=1,DAY($AE$20)&gt;28),DATE(YEAR(AE111),MONTH(AE111)+1,DAY(28)),DATE(YEAR(AE111),MONTH(AE111)+1,DAY($AE$20))))))))</f>
        <v>49032</v>
      </c>
      <c r="AF112" s="2"/>
      <c r="AG112" s="2"/>
      <c r="AH112" s="126"/>
      <c r="AI112" s="126"/>
      <c r="AK112" s="139" t="n">
        <f aca="false">IF(AA112="",0,N112)</f>
        <v>0</v>
      </c>
      <c r="AO112" s="5" t="str">
        <f aca="false">F112</f>
        <v/>
      </c>
      <c r="AS112" s="5"/>
      <c r="AU112" s="2"/>
    </row>
    <row r="113" customFormat="false" ht="15" hidden="false" customHeight="true" outlineLevel="0" collapsed="false">
      <c r="B113" s="107"/>
      <c r="C113" s="107"/>
      <c r="D113" s="107"/>
      <c r="E113" s="107"/>
      <c r="F113" s="130" t="str">
        <f aca="false">IF(AA113="","",IF($L$11="","",IF($L$11=0,"",IF(OR($L$6="",$L$10="",$L$9=""),"",F112+1))))</f>
        <v/>
      </c>
      <c r="G113" s="131" t="str">
        <f aca="false">IF($L$11="","",IF($L$6="","",IF(AA113=1,(I113+J113),IF(AA113="","",G112))))</f>
        <v/>
      </c>
      <c r="H113" s="131"/>
      <c r="I113" s="132" t="str">
        <f aca="false">IF(AA113="","",IF($L$11="","",IF($L$11=0,"",IF(OR($L$6="",$L$10="",$L$9=""),"",ROUNDDOWN((($AF$10/12)*O112),2)))))</f>
        <v/>
      </c>
      <c r="J113" s="132" t="str">
        <f aca="false">IF($L$11="","",IF($L$11=0,"",IF(OR($L$6="",$L$10="",$L$9=""),"",IF(AA113=1,O112,IF(AA113="","",IF($L$8="TABELA PRICE",(G113-I113),J112))))))</f>
        <v/>
      </c>
      <c r="K113" s="132" t="str">
        <f aca="false">IF(J113="","",I113+J113)</f>
        <v/>
      </c>
      <c r="L113" s="132" t="str">
        <f aca="false">IF($M$21="","",IF(OR(O112=0,O112=""),"",O112*$AS$19))</f>
        <v/>
      </c>
      <c r="M113" s="132" t="str">
        <f aca="false">IF($M$21="","",IF(OR(O112=0,O112=""),"",M112))</f>
        <v/>
      </c>
      <c r="N113" s="134" t="str">
        <f aca="false">IF($L$11="","",IF($L$11=0,"",IF(OR($L$6="",$L$10="",$L$9=""),"",IF($L$11=0,"",IF(AA112="","",IF(AA112=1,"",IF(AA112=1,(K113+L113+M113+P113),(K113+L113+M113))))))))</f>
        <v/>
      </c>
      <c r="O113" s="132" t="str">
        <f aca="false">IF($L$11="","",IF($L$11=0,"",IF(OR($L$6="",$L$10="",$L$9=""),"",IF(AA113=1,0,IF(AA113="","",IF(AA113=1,"",(O112-J113)))))))</f>
        <v/>
      </c>
      <c r="P113" s="132"/>
      <c r="Q113" s="132"/>
      <c r="R113" s="135"/>
      <c r="S113" s="135"/>
      <c r="T113" s="135"/>
      <c r="U113" s="135"/>
      <c r="V113" s="135"/>
      <c r="W113" s="135"/>
      <c r="X113" s="135"/>
      <c r="Y113" s="135"/>
      <c r="Z113" s="135"/>
      <c r="AA113" s="140" t="str">
        <f aca="false">IF(O112=0,"",IF(O112&lt;J112,1,IF(O112=0,"",IF(AA112=0,"",IF(AA112=1,"",IF(AA112="","",AA112-1))))))</f>
        <v/>
      </c>
      <c r="AB113" s="2" t="str">
        <f aca="false">IF(AA113=1,1,"")</f>
        <v/>
      </c>
      <c r="AC113" s="137" t="e">
        <f aca="false">IF(AA112=0,"",AC112)</f>
        <v>#VALUE!</v>
      </c>
      <c r="AE113" s="138" t="n">
        <f aca="false">IF(AND(OR(MONTH(AE112)=3,MONTH(AE112)=5,MONTH(AE112)=8,MONTH(AE112)=10),DAY(AE112)=31),DATE(YEAR(AE112),MONTH(AE112)+1,DAY(30)),IF(AND(MONTH(AE112)=1,OR(YEAR(AE112)=2012,YEAR(AE112)=2016,YEAR(AE112)=2020,YEAR(AE112)=2024,YEAR(AE112)=2028,YEAR(AE112)=2032),OR(DAY(AE112)=30,DAY(AE112)=31)),DATE(YEAR(AE112),MONTH(AE112)+1,DAY(29)),IF(AND(OR(YEAR(AE112)=2012,YEAR(AE112)=2016,YEAR(AE112)=2020,YEAR(AE112)=2024,YEAR(AE112)=2028,YEAR(AE112)=2032),MONTH(AE112)=1,DAY(AE112)=29),DATE(YEAR(AE112),MONTH(AE112)+1,DAY(29)),IF(AND(MONTH(AE112)=1,DAY(AE112)=29),DATE(YEAR(AE112),MONTH(AE112),DAY(AE112)+30),IF(AND(MONTH(AE112)=1,DAY(AE112)=30),DATE(YEAR(AE112),MONTH(AE112),DAY(AE112)+29),IF(AND(MONTH(AE112)=1,DAY($AE$20)&gt;28),DATE(YEAR(AE112),MONTH(AE112)+1,DAY(28)),DATE(YEAR(AE112),MONTH(AE112)+1,DAY($AE$20))))))))</f>
        <v>49063</v>
      </c>
      <c r="AF113" s="2"/>
      <c r="AG113" s="2"/>
      <c r="AH113" s="126"/>
      <c r="AI113" s="126"/>
      <c r="AK113" s="139" t="n">
        <f aca="false">IF(AA113="",0,N113)</f>
        <v>0</v>
      </c>
      <c r="AO113" s="5" t="str">
        <f aca="false">F113</f>
        <v/>
      </c>
      <c r="AS113" s="5"/>
      <c r="AU113" s="2"/>
    </row>
    <row r="114" customFormat="false" ht="15" hidden="false" customHeight="true" outlineLevel="0" collapsed="false">
      <c r="B114" s="111"/>
      <c r="C114" s="111"/>
      <c r="D114" s="121"/>
      <c r="E114" s="121"/>
      <c r="F114" s="130" t="str">
        <f aca="false">IF(AA114="","",IF($L$11="","",IF($L$11=0,"",IF(OR($L$6="",$L$10="",$L$9=""),"",F113+1))))</f>
        <v/>
      </c>
      <c r="G114" s="131" t="str">
        <f aca="false">IF($L$11="","",IF($L$6="","",IF(AA114=1,(I114+J114),IF(AA114="","",G113))))</f>
        <v/>
      </c>
      <c r="H114" s="131"/>
      <c r="I114" s="132" t="str">
        <f aca="false">IF(AA114="","",IF($L$11="","",IF($L$11=0,"",IF(OR($L$6="",$L$10="",$L$9=""),"",ROUNDDOWN((($AF$10/12)*O113),2)))))</f>
        <v/>
      </c>
      <c r="J114" s="132" t="str">
        <f aca="false">IF($L$11="","",IF($L$11=0,"",IF(OR($L$6="",$L$10="",$L$9=""),"",IF(AA114=1,O113,IF(AA114="","",IF($L$8="TABELA PRICE",(G114-I114),J113))))))</f>
        <v/>
      </c>
      <c r="K114" s="132" t="str">
        <f aca="false">IF(J114="","",I114+J114)</f>
        <v/>
      </c>
      <c r="L114" s="132" t="str">
        <f aca="false">IF($M$21="","",IF(OR(O113=0,O113=""),"",O113*$AS$19))</f>
        <v/>
      </c>
      <c r="M114" s="132" t="str">
        <f aca="false">IF($M$21="","",IF(OR(O113=0,O113=""),"",M113))</f>
        <v/>
      </c>
      <c r="N114" s="134" t="str">
        <f aca="false">IF($L$11="","",IF($L$11=0,"",IF(OR($L$6="",$L$10="",$L$9=""),"",IF($L$11=0,"",IF(AA113="","",IF(AA113=1,"",IF(AA113=1,(K114+L114+M114+P114),(K114+L114+M114))))))))</f>
        <v/>
      </c>
      <c r="O114" s="132" t="str">
        <f aca="false">IF($L$11="","",IF($L$11=0,"",IF(OR($L$6="",$L$10="",$L$9=""),"",IF(AA114=1,0,IF(AA114="","",IF(AA114=1,"",(O113-J114)))))))</f>
        <v/>
      </c>
      <c r="P114" s="132"/>
      <c r="Q114" s="132"/>
      <c r="R114" s="135"/>
      <c r="S114" s="135"/>
      <c r="T114" s="135"/>
      <c r="U114" s="135"/>
      <c r="V114" s="135"/>
      <c r="W114" s="135"/>
      <c r="X114" s="135"/>
      <c r="Y114" s="135"/>
      <c r="Z114" s="135"/>
      <c r="AA114" s="140" t="str">
        <f aca="false">IF(O113=0,"",IF(O113&lt;J113,1,IF(O113=0,"",IF(AA113=0,"",IF(AA113=1,"",IF(AA113="","",AA113-1))))))</f>
        <v/>
      </c>
      <c r="AB114" s="2" t="str">
        <f aca="false">IF(AA114=1,1,"")</f>
        <v/>
      </c>
      <c r="AC114" s="137" t="e">
        <f aca="false">IF(AA113=0,"",AC113)</f>
        <v>#VALUE!</v>
      </c>
      <c r="AE114" s="138" t="n">
        <f aca="false">IF(AND(OR(MONTH(AE113)=3,MONTH(AE113)=5,MONTH(AE113)=8,MONTH(AE113)=10),DAY(AE113)=31),DATE(YEAR(AE113),MONTH(AE113)+1,DAY(30)),IF(AND(MONTH(AE113)=1,OR(YEAR(AE113)=2012,YEAR(AE113)=2016,YEAR(AE113)=2020,YEAR(AE113)=2024,YEAR(AE113)=2028,YEAR(AE113)=2032),OR(DAY(AE113)=30,DAY(AE113)=31)),DATE(YEAR(AE113),MONTH(AE113)+1,DAY(29)),IF(AND(OR(YEAR(AE113)=2012,YEAR(AE113)=2016,YEAR(AE113)=2020,YEAR(AE113)=2024,YEAR(AE113)=2028,YEAR(AE113)=2032),MONTH(AE113)=1,DAY(AE113)=29),DATE(YEAR(AE113),MONTH(AE113)+1,DAY(29)),IF(AND(MONTH(AE113)=1,DAY(AE113)=29),DATE(YEAR(AE113),MONTH(AE113),DAY(AE113)+30),IF(AND(MONTH(AE113)=1,DAY(AE113)=30),DATE(YEAR(AE113),MONTH(AE113),DAY(AE113)+29),IF(AND(MONTH(AE113)=1,DAY($AE$20)&gt;28),DATE(YEAR(AE113),MONTH(AE113)+1,DAY(28)),DATE(YEAR(AE113),MONTH(AE113)+1,DAY($AE$20))))))))</f>
        <v>49093</v>
      </c>
      <c r="AF114" s="2"/>
      <c r="AG114" s="2"/>
      <c r="AH114" s="126"/>
      <c r="AI114" s="126"/>
      <c r="AK114" s="139" t="n">
        <f aca="false">IF(AA114="",0,N114)</f>
        <v>0</v>
      </c>
      <c r="AO114" s="5" t="str">
        <f aca="false">F114</f>
        <v/>
      </c>
      <c r="AS114" s="5"/>
      <c r="AU114" s="2"/>
    </row>
    <row r="115" customFormat="false" ht="15" hidden="false" customHeight="true" outlineLevel="0" collapsed="false">
      <c r="B115" s="107"/>
      <c r="C115" s="107"/>
      <c r="D115" s="107"/>
      <c r="E115" s="107"/>
      <c r="F115" s="130" t="str">
        <f aca="false">IF(AA115="","",IF($L$11="","",IF($L$11=0,"",IF(OR($L$6="",$L$10="",$L$9=""),"",F114+1))))</f>
        <v/>
      </c>
      <c r="G115" s="131" t="str">
        <f aca="false">IF($L$11="","",IF($L$6="","",IF(AA115=1,(I115+J115),IF(AA115="","",G114))))</f>
        <v/>
      </c>
      <c r="H115" s="131"/>
      <c r="I115" s="132" t="str">
        <f aca="false">IF(AA115="","",IF($L$11="","",IF($L$11=0,"",IF(OR($L$6="",$L$10="",$L$9=""),"",ROUNDDOWN((($AF$10/12)*O114),2)))))</f>
        <v/>
      </c>
      <c r="J115" s="132" t="str">
        <f aca="false">IF($L$11="","",IF($L$11=0,"",IF(OR($L$6="",$L$10="",$L$9=""),"",IF(AA115=1,O114,IF(AA115="","",IF($L$8="TABELA PRICE",(G115-I115),J114))))))</f>
        <v/>
      </c>
      <c r="K115" s="132" t="str">
        <f aca="false">IF(J115="","",I115+J115)</f>
        <v/>
      </c>
      <c r="L115" s="132" t="str">
        <f aca="false">IF($M$21="","",IF(OR(O114=0,O114=""),"",O114*$AS$19))</f>
        <v/>
      </c>
      <c r="M115" s="132" t="str">
        <f aca="false">IF($M$21="","",IF(OR(O114=0,O114=""),"",M114))</f>
        <v/>
      </c>
      <c r="N115" s="134" t="str">
        <f aca="false">IF($L$11="","",IF($L$11=0,"",IF(OR($L$6="",$L$10="",$L$9=""),"",IF($L$11=0,"",IF(AA114="","",IF(AA114=1,"",IF(AA114=1,(K115+L115+M115+P115),(K115+L115+M115))))))))</f>
        <v/>
      </c>
      <c r="O115" s="132" t="str">
        <f aca="false">IF($L$11="","",IF($L$11=0,"",IF(OR($L$6="",$L$10="",$L$9=""),"",IF(AA115=1,0,IF(AA115="","",IF(AA115=1,"",(O114-J115)))))))</f>
        <v/>
      </c>
      <c r="P115" s="132"/>
      <c r="Q115" s="132"/>
      <c r="R115" s="135"/>
      <c r="S115" s="135"/>
      <c r="T115" s="135"/>
      <c r="U115" s="135"/>
      <c r="V115" s="135"/>
      <c r="W115" s="135"/>
      <c r="X115" s="135"/>
      <c r="Y115" s="135"/>
      <c r="Z115" s="135"/>
      <c r="AA115" s="140" t="str">
        <f aca="false">IF(O114=0,"",IF(O114&lt;J114,1,IF(O114=0,"",IF(AA114=0,"",IF(AA114=1,"",IF(AA114="","",AA114-1))))))</f>
        <v/>
      </c>
      <c r="AB115" s="2" t="str">
        <f aca="false">IF(AA115=1,1,"")</f>
        <v/>
      </c>
      <c r="AC115" s="137" t="e">
        <f aca="false">IF(AA114=0,"",AC114)</f>
        <v>#VALUE!</v>
      </c>
      <c r="AE115" s="138" t="n">
        <f aca="false">IF(AND(OR(MONTH(AE114)=3,MONTH(AE114)=5,MONTH(AE114)=8,MONTH(AE114)=10),DAY(AE114)=31),DATE(YEAR(AE114),MONTH(AE114)+1,DAY(30)),IF(AND(MONTH(AE114)=1,OR(YEAR(AE114)=2012,YEAR(AE114)=2016,YEAR(AE114)=2020,YEAR(AE114)=2024,YEAR(AE114)=2028,YEAR(AE114)=2032),OR(DAY(AE114)=30,DAY(AE114)=31)),DATE(YEAR(AE114),MONTH(AE114)+1,DAY(29)),IF(AND(OR(YEAR(AE114)=2012,YEAR(AE114)=2016,YEAR(AE114)=2020,YEAR(AE114)=2024,YEAR(AE114)=2028,YEAR(AE114)=2032),MONTH(AE114)=1,DAY(AE114)=29),DATE(YEAR(AE114),MONTH(AE114)+1,DAY(29)),IF(AND(MONTH(AE114)=1,DAY(AE114)=29),DATE(YEAR(AE114),MONTH(AE114),DAY(AE114)+30),IF(AND(MONTH(AE114)=1,DAY(AE114)=30),DATE(YEAR(AE114),MONTH(AE114),DAY(AE114)+29),IF(AND(MONTH(AE114)=1,DAY($AE$20)&gt;28),DATE(YEAR(AE114),MONTH(AE114)+1,DAY(28)),DATE(YEAR(AE114),MONTH(AE114)+1,DAY($AE$20))))))))</f>
        <v>49124</v>
      </c>
      <c r="AF115" s="2"/>
      <c r="AG115" s="2"/>
      <c r="AH115" s="126"/>
      <c r="AI115" s="126"/>
      <c r="AK115" s="139" t="n">
        <f aca="false">IF(AA115="",0,N115)</f>
        <v>0</v>
      </c>
      <c r="AO115" s="5" t="str">
        <f aca="false">F115</f>
        <v/>
      </c>
      <c r="AS115" s="5"/>
      <c r="AU115" s="2"/>
    </row>
    <row r="116" customFormat="false" ht="15" hidden="false" customHeight="true" outlineLevel="0" collapsed="false">
      <c r="B116" s="111"/>
      <c r="C116" s="111"/>
      <c r="D116" s="121"/>
      <c r="E116" s="121"/>
      <c r="F116" s="130" t="str">
        <f aca="false">IF(AA116="","",IF($L$11="","",IF($L$11=0,"",IF(OR($L$6="",$L$10="",$L$9=""),"",F115+1))))</f>
        <v/>
      </c>
      <c r="G116" s="131" t="str">
        <f aca="false">IF($L$11="","",IF($L$6="","",IF(AA116=1,(I116+J116),IF(AA116="","",G115))))</f>
        <v/>
      </c>
      <c r="H116" s="131"/>
      <c r="I116" s="132" t="str">
        <f aca="false">IF(AA116="","",IF($L$11="","",IF($L$11=0,"",IF(OR($L$6="",$L$10="",$L$9=""),"",ROUNDDOWN((($AF$10/12)*O115),2)))))</f>
        <v/>
      </c>
      <c r="J116" s="132" t="str">
        <f aca="false">IF($L$11="","",IF($L$11=0,"",IF(OR($L$6="",$L$10="",$L$9=""),"",IF(AA116=1,O115,IF(AA116="","",IF($L$8="TABELA PRICE",(G116-I116),J115))))))</f>
        <v/>
      </c>
      <c r="K116" s="132" t="str">
        <f aca="false">IF(J116="","",I116+J116)</f>
        <v/>
      </c>
      <c r="L116" s="132" t="str">
        <f aca="false">IF($M$21="","",IF(OR(O115=0,O115=""),"",O115*$AS$19))</f>
        <v/>
      </c>
      <c r="M116" s="132" t="str">
        <f aca="false">IF($M$21="","",IF(OR(O115=0,O115=""),"",M115))</f>
        <v/>
      </c>
      <c r="N116" s="134" t="str">
        <f aca="false">IF($L$11="","",IF($L$11=0,"",IF(OR($L$6="",$L$10="",$L$9=""),"",IF($L$11=0,"",IF(AA115="","",IF(AA115=1,"",IF(AA115=1,(K116+L116+M116+P116),(K116+L116+M116))))))))</f>
        <v/>
      </c>
      <c r="O116" s="132" t="str">
        <f aca="false">IF($L$11="","",IF($L$11=0,"",IF(OR($L$6="",$L$10="",$L$9=""),"",IF(AA116=1,0,IF(AA116="","",IF(AA116=1,"",(O115-J116)))))))</f>
        <v/>
      </c>
      <c r="P116" s="132"/>
      <c r="Q116" s="132"/>
      <c r="R116" s="135"/>
      <c r="S116" s="135"/>
      <c r="T116" s="135"/>
      <c r="U116" s="135"/>
      <c r="V116" s="135"/>
      <c r="W116" s="135"/>
      <c r="X116" s="135"/>
      <c r="Y116" s="135"/>
      <c r="Z116" s="135"/>
      <c r="AA116" s="140" t="str">
        <f aca="false">IF(O115=0,"",IF(O115&lt;J115,1,IF(O115=0,"",IF(AA115=0,"",IF(AA115=1,"",IF(AA115="","",AA115-1))))))</f>
        <v/>
      </c>
      <c r="AB116" s="2" t="str">
        <f aca="false">IF(AA116=1,1,"")</f>
        <v/>
      </c>
      <c r="AC116" s="137" t="e">
        <f aca="false">IF(AA115=0,"",AC115)</f>
        <v>#VALUE!</v>
      </c>
      <c r="AE116" s="138" t="n">
        <f aca="false">IF(AND(OR(MONTH(AE115)=3,MONTH(AE115)=5,MONTH(AE115)=8,MONTH(AE115)=10),DAY(AE115)=31),DATE(YEAR(AE115),MONTH(AE115)+1,DAY(30)),IF(AND(MONTH(AE115)=1,OR(YEAR(AE115)=2012,YEAR(AE115)=2016,YEAR(AE115)=2020,YEAR(AE115)=2024,YEAR(AE115)=2028,YEAR(AE115)=2032),OR(DAY(AE115)=30,DAY(AE115)=31)),DATE(YEAR(AE115),MONTH(AE115)+1,DAY(29)),IF(AND(OR(YEAR(AE115)=2012,YEAR(AE115)=2016,YEAR(AE115)=2020,YEAR(AE115)=2024,YEAR(AE115)=2028,YEAR(AE115)=2032),MONTH(AE115)=1,DAY(AE115)=29),DATE(YEAR(AE115),MONTH(AE115)+1,DAY(29)),IF(AND(MONTH(AE115)=1,DAY(AE115)=29),DATE(YEAR(AE115),MONTH(AE115),DAY(AE115)+30),IF(AND(MONTH(AE115)=1,DAY(AE115)=30),DATE(YEAR(AE115),MONTH(AE115),DAY(AE115)+29),IF(AND(MONTH(AE115)=1,DAY($AE$20)&gt;28),DATE(YEAR(AE115),MONTH(AE115)+1,DAY(28)),DATE(YEAR(AE115),MONTH(AE115)+1,DAY($AE$20))))))))</f>
        <v>49154</v>
      </c>
      <c r="AF116" s="2"/>
      <c r="AG116" s="2"/>
      <c r="AH116" s="126"/>
      <c r="AI116" s="126"/>
      <c r="AK116" s="139" t="n">
        <f aca="false">IF(AA116="",0,N116)</f>
        <v>0</v>
      </c>
      <c r="AO116" s="5" t="str">
        <f aca="false">F116</f>
        <v/>
      </c>
      <c r="AS116" s="5"/>
      <c r="AU116" s="2"/>
    </row>
    <row r="117" customFormat="false" ht="15" hidden="false" customHeight="true" outlineLevel="0" collapsed="false">
      <c r="B117" s="107"/>
      <c r="C117" s="107"/>
      <c r="D117" s="107"/>
      <c r="E117" s="107"/>
      <c r="F117" s="130" t="str">
        <f aca="false">IF(AA117="","",IF($L$11="","",IF($L$11=0,"",IF(OR($L$6="",$L$10="",$L$9=""),"",F116+1))))</f>
        <v/>
      </c>
      <c r="G117" s="131" t="str">
        <f aca="false">IF($L$11="","",IF($L$6="","",IF(AA117=1,(I117+J117),IF(AA117="","",G116))))</f>
        <v/>
      </c>
      <c r="H117" s="131"/>
      <c r="I117" s="132" t="str">
        <f aca="false">IF(AA117="","",IF($L$11="","",IF($L$11=0,"",IF(OR($L$6="",$L$10="",$L$9=""),"",ROUNDDOWN((($AF$10/12)*O116),2)))))</f>
        <v/>
      </c>
      <c r="J117" s="132" t="str">
        <f aca="false">IF($L$11="","",IF($L$11=0,"",IF(OR($L$6="",$L$10="",$L$9=""),"",IF(AA117=1,O116,IF(AA117="","",IF($L$8="TABELA PRICE",(G117-I117),J116))))))</f>
        <v/>
      </c>
      <c r="K117" s="132" t="str">
        <f aca="false">IF(J117="","",I117+J117)</f>
        <v/>
      </c>
      <c r="L117" s="132" t="str">
        <f aca="false">IF($M$21="","",IF(OR(O116=0,O116=""),"",O116*$AS$19))</f>
        <v/>
      </c>
      <c r="M117" s="132" t="str">
        <f aca="false">IF($M$21="","",IF(OR(O116=0,O116=""),"",M116))</f>
        <v/>
      </c>
      <c r="N117" s="134" t="str">
        <f aca="false">IF($L$11="","",IF($L$11=0,"",IF(OR($L$6="",$L$10="",$L$9=""),"",IF($L$11=0,"",IF(AA116="","",IF(AA116=1,"",IF(AA116=1,(K117+L117+M117+P117),(K117+L117+M117))))))))</f>
        <v/>
      </c>
      <c r="O117" s="132" t="str">
        <f aca="false">IF($L$11="","",IF($L$11=0,"",IF(OR($L$6="",$L$10="",$L$9=""),"",IF(AA117=1,0,IF(AA117="","",IF(AA117=1,"",(O116-J117)))))))</f>
        <v/>
      </c>
      <c r="P117" s="132"/>
      <c r="Q117" s="132"/>
      <c r="R117" s="135"/>
      <c r="S117" s="135"/>
      <c r="T117" s="135"/>
      <c r="U117" s="135"/>
      <c r="V117" s="135"/>
      <c r="W117" s="135"/>
      <c r="X117" s="135"/>
      <c r="Y117" s="135"/>
      <c r="Z117" s="135"/>
      <c r="AA117" s="140" t="str">
        <f aca="false">IF(O116=0,"",IF(O116&lt;J116,1,IF(O116=0,"",IF(AA116=0,"",IF(AA116=1,"",IF(AA116="","",AA116-1))))))</f>
        <v/>
      </c>
      <c r="AB117" s="2" t="str">
        <f aca="false">IF(AA117=1,1,"")</f>
        <v/>
      </c>
      <c r="AC117" s="137" t="e">
        <f aca="false">IF(AA116=0,"",AC116)</f>
        <v>#VALUE!</v>
      </c>
      <c r="AE117" s="138" t="n">
        <f aca="false">IF(AND(OR(MONTH(AE116)=3,MONTH(AE116)=5,MONTH(AE116)=8,MONTH(AE116)=10),DAY(AE116)=31),DATE(YEAR(AE116),MONTH(AE116)+1,DAY(30)),IF(AND(MONTH(AE116)=1,OR(YEAR(AE116)=2012,YEAR(AE116)=2016,YEAR(AE116)=2020,YEAR(AE116)=2024,YEAR(AE116)=2028,YEAR(AE116)=2032),OR(DAY(AE116)=30,DAY(AE116)=31)),DATE(YEAR(AE116),MONTH(AE116)+1,DAY(29)),IF(AND(OR(YEAR(AE116)=2012,YEAR(AE116)=2016,YEAR(AE116)=2020,YEAR(AE116)=2024,YEAR(AE116)=2028,YEAR(AE116)=2032),MONTH(AE116)=1,DAY(AE116)=29),DATE(YEAR(AE116),MONTH(AE116)+1,DAY(29)),IF(AND(MONTH(AE116)=1,DAY(AE116)=29),DATE(YEAR(AE116),MONTH(AE116),DAY(AE116)+30),IF(AND(MONTH(AE116)=1,DAY(AE116)=30),DATE(YEAR(AE116),MONTH(AE116),DAY(AE116)+29),IF(AND(MONTH(AE116)=1,DAY($AE$20)&gt;28),DATE(YEAR(AE116),MONTH(AE116)+1,DAY(28)),DATE(YEAR(AE116),MONTH(AE116)+1,DAY($AE$20))))))))</f>
        <v>49185</v>
      </c>
      <c r="AF117" s="2"/>
      <c r="AG117" s="2"/>
      <c r="AH117" s="126"/>
      <c r="AI117" s="126"/>
      <c r="AK117" s="139" t="n">
        <f aca="false">IF(AA117="",0,N117)</f>
        <v>0</v>
      </c>
      <c r="AO117" s="5" t="str">
        <f aca="false">F117</f>
        <v/>
      </c>
      <c r="AS117" s="5"/>
      <c r="AU117" s="2"/>
    </row>
    <row r="118" customFormat="false" ht="15" hidden="false" customHeight="true" outlineLevel="0" collapsed="false">
      <c r="B118" s="111"/>
      <c r="C118" s="111"/>
      <c r="D118" s="121"/>
      <c r="E118" s="121"/>
      <c r="F118" s="130" t="str">
        <f aca="false">IF(AA118="","",IF($L$11="","",IF($L$11=0,"",IF(OR($L$6="",$L$10="",$L$9=""),"",F117+1))))</f>
        <v/>
      </c>
      <c r="G118" s="131" t="str">
        <f aca="false">IF($L$11="","",IF($L$6="","",IF(AA118=1,(I118+J118),IF(AA118="","",G117))))</f>
        <v/>
      </c>
      <c r="H118" s="131"/>
      <c r="I118" s="132" t="str">
        <f aca="false">IF(AA118="","",IF($L$11="","",IF($L$11=0,"",IF(OR($L$6="",$L$10="",$L$9=""),"",ROUNDDOWN((($AF$10/12)*O117),2)))))</f>
        <v/>
      </c>
      <c r="J118" s="132" t="str">
        <f aca="false">IF($L$11="","",IF($L$11=0,"",IF(OR($L$6="",$L$10="",$L$9=""),"",IF(AA118=1,O117,IF(AA118="","",IF($L$8="TABELA PRICE",(G118-I118),J117))))))</f>
        <v/>
      </c>
      <c r="K118" s="132" t="str">
        <f aca="false">IF(J118="","",I118+J118)</f>
        <v/>
      </c>
      <c r="L118" s="132" t="str">
        <f aca="false">IF($M$21="","",IF(OR(O117=0,O117=""),"",O117*$AS$19))</f>
        <v/>
      </c>
      <c r="M118" s="132" t="str">
        <f aca="false">IF($M$21="","",IF(OR(O117=0,O117=""),"",M117))</f>
        <v/>
      </c>
      <c r="N118" s="134" t="str">
        <f aca="false">IF($L$11="","",IF($L$11=0,"",IF(OR($L$6="",$L$10="",$L$9=""),"",IF($L$11=0,"",IF(AA117="","",IF(AA117=1,"",IF(AA117=1,(K118+L118+M118+P118),(K118+L118+M118))))))))</f>
        <v/>
      </c>
      <c r="O118" s="132" t="str">
        <f aca="false">IF($L$11="","",IF($L$11=0,"",IF(OR($L$6="",$L$10="",$L$9=""),"",IF(AA118=1,0,IF(AA118="","",IF(AA118=1,"",(O117-J118)))))))</f>
        <v/>
      </c>
      <c r="P118" s="132"/>
      <c r="Q118" s="132"/>
      <c r="R118" s="135"/>
      <c r="S118" s="135"/>
      <c r="T118" s="135"/>
      <c r="U118" s="135"/>
      <c r="V118" s="135"/>
      <c r="W118" s="135"/>
      <c r="X118" s="135"/>
      <c r="Y118" s="135"/>
      <c r="Z118" s="135"/>
      <c r="AA118" s="140" t="str">
        <f aca="false">IF(O117=0,"",IF(O117&lt;J117,1,IF(O117=0,"",IF(AA117=0,"",IF(AA117=1,"",IF(AA117="","",AA117-1))))))</f>
        <v/>
      </c>
      <c r="AB118" s="2" t="str">
        <f aca="false">IF(AA118=1,1,"")</f>
        <v/>
      </c>
      <c r="AC118" s="137" t="e">
        <f aca="false">IF(AA117=0,"",AC117)</f>
        <v>#VALUE!</v>
      </c>
      <c r="AE118" s="138" t="n">
        <f aca="false">IF(AND(OR(MONTH(AE117)=3,MONTH(AE117)=5,MONTH(AE117)=8,MONTH(AE117)=10),DAY(AE117)=31),DATE(YEAR(AE117),MONTH(AE117)+1,DAY(30)),IF(AND(MONTH(AE117)=1,OR(YEAR(AE117)=2012,YEAR(AE117)=2016,YEAR(AE117)=2020,YEAR(AE117)=2024,YEAR(AE117)=2028,YEAR(AE117)=2032),OR(DAY(AE117)=30,DAY(AE117)=31)),DATE(YEAR(AE117),MONTH(AE117)+1,DAY(29)),IF(AND(OR(YEAR(AE117)=2012,YEAR(AE117)=2016,YEAR(AE117)=2020,YEAR(AE117)=2024,YEAR(AE117)=2028,YEAR(AE117)=2032),MONTH(AE117)=1,DAY(AE117)=29),DATE(YEAR(AE117),MONTH(AE117)+1,DAY(29)),IF(AND(MONTH(AE117)=1,DAY(AE117)=29),DATE(YEAR(AE117),MONTH(AE117),DAY(AE117)+30),IF(AND(MONTH(AE117)=1,DAY(AE117)=30),DATE(YEAR(AE117),MONTH(AE117),DAY(AE117)+29),IF(AND(MONTH(AE117)=1,DAY($AE$20)&gt;28),DATE(YEAR(AE117),MONTH(AE117)+1,DAY(28)),DATE(YEAR(AE117),MONTH(AE117)+1,DAY($AE$20))))))))</f>
        <v>49216</v>
      </c>
      <c r="AF118" s="2"/>
      <c r="AG118" s="2"/>
      <c r="AH118" s="126"/>
      <c r="AI118" s="126"/>
      <c r="AK118" s="139" t="n">
        <f aca="false">IF(AA118="",0,N118)</f>
        <v>0</v>
      </c>
      <c r="AO118" s="5" t="str">
        <f aca="false">F118</f>
        <v/>
      </c>
      <c r="AS118" s="5"/>
      <c r="AU118" s="2"/>
    </row>
    <row r="119" customFormat="false" ht="15" hidden="false" customHeight="true" outlineLevel="0" collapsed="false">
      <c r="B119" s="107"/>
      <c r="C119" s="107"/>
      <c r="D119" s="107"/>
      <c r="E119" s="107"/>
      <c r="F119" s="130" t="str">
        <f aca="false">IF(AA119="","",IF($L$11="","",IF($L$11=0,"",IF(OR($L$6="",$L$10="",$L$9=""),"",F118+1))))</f>
        <v/>
      </c>
      <c r="G119" s="131" t="str">
        <f aca="false">IF($L$11="","",IF($L$6="","",IF(AA119=1,(I119+J119),IF(AA119="","",G118))))</f>
        <v/>
      </c>
      <c r="H119" s="131"/>
      <c r="I119" s="132" t="str">
        <f aca="false">IF(AA119="","",IF($L$11="","",IF($L$11=0,"",IF(OR($L$6="",$L$10="",$L$9=""),"",ROUNDDOWN((($AF$10/12)*O118),2)))))</f>
        <v/>
      </c>
      <c r="J119" s="132" t="str">
        <f aca="false">IF($L$11="","",IF($L$11=0,"",IF(OR($L$6="",$L$10="",$L$9=""),"",IF(AA119=1,O118,IF(AA119="","",IF($L$8="TABELA PRICE",(G119-I119),J118))))))</f>
        <v/>
      </c>
      <c r="K119" s="132" t="str">
        <f aca="false">IF(J119="","",I119+J119)</f>
        <v/>
      </c>
      <c r="L119" s="132" t="str">
        <f aca="false">IF($M$21="","",IF(OR(O118=0,O118=""),"",O118*$AS$19))</f>
        <v/>
      </c>
      <c r="M119" s="132" t="str">
        <f aca="false">IF($M$21="","",IF(OR(O118=0,O118=""),"",M118))</f>
        <v/>
      </c>
      <c r="N119" s="134" t="str">
        <f aca="false">IF($L$11="","",IF($L$11=0,"",IF(OR($L$6="",$L$10="",$L$9=""),"",IF($L$11=0,"",IF(AA118="","",IF(AA118=1,"",IF(AA118=1,(K119+L119+M119+P119),(K119+L119+M119))))))))</f>
        <v/>
      </c>
      <c r="O119" s="132" t="str">
        <f aca="false">IF($L$11="","",IF($L$11=0,"",IF(OR($L$6="",$L$10="",$L$9=""),"",IF(AA119=1,0,IF(AA119="","",IF(AA119=1,"",(O118-J119)))))))</f>
        <v/>
      </c>
      <c r="P119" s="132"/>
      <c r="Q119" s="132"/>
      <c r="R119" s="135"/>
      <c r="S119" s="135"/>
      <c r="T119" s="135"/>
      <c r="U119" s="135"/>
      <c r="V119" s="135"/>
      <c r="W119" s="135"/>
      <c r="X119" s="135"/>
      <c r="Y119" s="135"/>
      <c r="Z119" s="135"/>
      <c r="AA119" s="140" t="str">
        <f aca="false">IF(O118=0,"",IF(O118&lt;J118,1,IF(O118=0,"",IF(AA118=0,"",IF(AA118=1,"",IF(AA118="","",AA118-1))))))</f>
        <v/>
      </c>
      <c r="AB119" s="2" t="str">
        <f aca="false">IF(AA119=1,1,"")</f>
        <v/>
      </c>
      <c r="AC119" s="137" t="e">
        <f aca="false">IF(AA118=0,"",AC118)</f>
        <v>#VALUE!</v>
      </c>
      <c r="AE119" s="138" t="n">
        <f aca="false">IF(AND(OR(MONTH(AE118)=3,MONTH(AE118)=5,MONTH(AE118)=8,MONTH(AE118)=10),DAY(AE118)=31),DATE(YEAR(AE118),MONTH(AE118)+1,DAY(30)),IF(AND(MONTH(AE118)=1,OR(YEAR(AE118)=2012,YEAR(AE118)=2016,YEAR(AE118)=2020,YEAR(AE118)=2024,YEAR(AE118)=2028,YEAR(AE118)=2032),OR(DAY(AE118)=30,DAY(AE118)=31)),DATE(YEAR(AE118),MONTH(AE118)+1,DAY(29)),IF(AND(OR(YEAR(AE118)=2012,YEAR(AE118)=2016,YEAR(AE118)=2020,YEAR(AE118)=2024,YEAR(AE118)=2028,YEAR(AE118)=2032),MONTH(AE118)=1,DAY(AE118)=29),DATE(YEAR(AE118),MONTH(AE118)+1,DAY(29)),IF(AND(MONTH(AE118)=1,DAY(AE118)=29),DATE(YEAR(AE118),MONTH(AE118),DAY(AE118)+30),IF(AND(MONTH(AE118)=1,DAY(AE118)=30),DATE(YEAR(AE118),MONTH(AE118),DAY(AE118)+29),IF(AND(MONTH(AE118)=1,DAY($AE$20)&gt;28),DATE(YEAR(AE118),MONTH(AE118)+1,DAY(28)),DATE(YEAR(AE118),MONTH(AE118)+1,DAY($AE$20))))))))</f>
        <v>49246</v>
      </c>
      <c r="AF119" s="2"/>
      <c r="AG119" s="2"/>
      <c r="AH119" s="126"/>
      <c r="AI119" s="126"/>
      <c r="AK119" s="139" t="n">
        <f aca="false">IF(AA119="",0,N119)</f>
        <v>0</v>
      </c>
      <c r="AO119" s="5" t="str">
        <f aca="false">F119</f>
        <v/>
      </c>
      <c r="AS119" s="5"/>
      <c r="AU119" s="2"/>
    </row>
    <row r="120" customFormat="false" ht="15" hidden="false" customHeight="true" outlineLevel="0" collapsed="false">
      <c r="B120" s="111"/>
      <c r="C120" s="111"/>
      <c r="D120" s="121"/>
      <c r="E120" s="121"/>
      <c r="F120" s="130" t="str">
        <f aca="false">IF(AA120="","",IF($L$11="","",IF($L$11=0,"",IF(OR($L$6="",$L$10="",$L$9=""),"",F119+1))))</f>
        <v/>
      </c>
      <c r="G120" s="131" t="str">
        <f aca="false">IF($L$11="","",IF($L$6="","",IF(AA120=1,(I120+J120),IF(AA120="","",G119))))</f>
        <v/>
      </c>
      <c r="H120" s="131"/>
      <c r="I120" s="132" t="str">
        <f aca="false">IF(AA120="","",IF($L$11="","",IF($L$11=0,"",IF(OR($L$6="",$L$10="",$L$9=""),"",ROUNDDOWN((($AF$10/12)*O119),2)))))</f>
        <v/>
      </c>
      <c r="J120" s="132" t="str">
        <f aca="false">IF($L$11="","",IF($L$11=0,"",IF(OR($L$6="",$L$10="",$L$9=""),"",IF(AA120=1,O119,IF(AA120="","",IF($L$8="TABELA PRICE",(G120-I120),J119))))))</f>
        <v/>
      </c>
      <c r="K120" s="132" t="str">
        <f aca="false">IF(J120="","",I120+J120)</f>
        <v/>
      </c>
      <c r="L120" s="132" t="str">
        <f aca="false">IF($M$21="","",IF(OR(O119=0,O119=""),"",O119*$AS$19))</f>
        <v/>
      </c>
      <c r="M120" s="132" t="str">
        <f aca="false">IF($M$21="","",IF(OR(O119=0,O119=""),"",M119))</f>
        <v/>
      </c>
      <c r="N120" s="134" t="str">
        <f aca="false">IF($L$11="","",IF($L$11=0,"",IF(OR($L$6="",$L$10="",$L$9=""),"",IF($L$11=0,"",IF(AA119="","",IF(AA119=1,"",IF(AA119=1,(K120+L120+M120+P120),(K120+L120+M120))))))))</f>
        <v/>
      </c>
      <c r="O120" s="132" t="str">
        <f aca="false">IF($L$11="","",IF($L$11=0,"",IF(OR($L$6="",$L$10="",$L$9=""),"",IF(AA120=1,0,IF(AA120="","",IF(AA120=1,"",(O119-J120)))))))</f>
        <v/>
      </c>
      <c r="P120" s="132"/>
      <c r="Q120" s="132"/>
      <c r="R120" s="135"/>
      <c r="S120" s="135"/>
      <c r="T120" s="135"/>
      <c r="U120" s="135"/>
      <c r="V120" s="135"/>
      <c r="W120" s="135"/>
      <c r="X120" s="135"/>
      <c r="Y120" s="135"/>
      <c r="Z120" s="135"/>
      <c r="AA120" s="140" t="str">
        <f aca="false">IF(O119=0,"",IF(O119&lt;J119,1,IF(O119=0,"",IF(AA119=0,"",IF(AA119=1,"",IF(AA119="","",AA119-1))))))</f>
        <v/>
      </c>
      <c r="AB120" s="2" t="str">
        <f aca="false">IF(AA120=1,1,"")</f>
        <v/>
      </c>
      <c r="AC120" s="137" t="e">
        <f aca="false">IF(AA119=0,"",AC119)</f>
        <v>#VALUE!</v>
      </c>
      <c r="AE120" s="138" t="n">
        <f aca="false">IF(AND(OR(MONTH(AE119)=3,MONTH(AE119)=5,MONTH(AE119)=8,MONTH(AE119)=10),DAY(AE119)=31),DATE(YEAR(AE119),MONTH(AE119)+1,DAY(30)),IF(AND(MONTH(AE119)=1,OR(YEAR(AE119)=2012,YEAR(AE119)=2016,YEAR(AE119)=2020,YEAR(AE119)=2024,YEAR(AE119)=2028,YEAR(AE119)=2032),OR(DAY(AE119)=30,DAY(AE119)=31)),DATE(YEAR(AE119),MONTH(AE119)+1,DAY(29)),IF(AND(OR(YEAR(AE119)=2012,YEAR(AE119)=2016,YEAR(AE119)=2020,YEAR(AE119)=2024,YEAR(AE119)=2028,YEAR(AE119)=2032),MONTH(AE119)=1,DAY(AE119)=29),DATE(YEAR(AE119),MONTH(AE119)+1,DAY(29)),IF(AND(MONTH(AE119)=1,DAY(AE119)=29),DATE(YEAR(AE119),MONTH(AE119),DAY(AE119)+30),IF(AND(MONTH(AE119)=1,DAY(AE119)=30),DATE(YEAR(AE119),MONTH(AE119),DAY(AE119)+29),IF(AND(MONTH(AE119)=1,DAY($AE$20)&gt;28),DATE(YEAR(AE119),MONTH(AE119)+1,DAY(28)),DATE(YEAR(AE119),MONTH(AE119)+1,DAY($AE$20))))))))</f>
        <v>49277</v>
      </c>
      <c r="AF120" s="2"/>
      <c r="AG120" s="2"/>
      <c r="AH120" s="126"/>
      <c r="AI120" s="126"/>
      <c r="AK120" s="139" t="n">
        <f aca="false">IF(AA120="",0,N120)</f>
        <v>0</v>
      </c>
      <c r="AO120" s="5" t="str">
        <f aca="false">F120</f>
        <v/>
      </c>
      <c r="AS120" s="5"/>
      <c r="AU120" s="2"/>
    </row>
    <row r="121" customFormat="false" ht="15" hidden="false" customHeight="true" outlineLevel="0" collapsed="false">
      <c r="B121" s="107"/>
      <c r="C121" s="107"/>
      <c r="D121" s="107"/>
      <c r="E121" s="107"/>
      <c r="F121" s="130" t="str">
        <f aca="false">IF(AA121="","",IF($L$11="","",IF($L$11=0,"",IF(OR($L$6="",$L$10="",$L$9=""),"",F120+1))))</f>
        <v/>
      </c>
      <c r="G121" s="131" t="str">
        <f aca="false">IF($L$11="","",IF($L$6="","",IF(AA121=1,(I121+J121),IF(AA121="","",G120))))</f>
        <v/>
      </c>
      <c r="H121" s="131"/>
      <c r="I121" s="132" t="str">
        <f aca="false">IF(AA121="","",IF($L$11="","",IF($L$11=0,"",IF(OR($L$6="",$L$10="",$L$9=""),"",ROUNDDOWN((($AF$10/12)*O120),2)))))</f>
        <v/>
      </c>
      <c r="J121" s="132" t="str">
        <f aca="false">IF($L$11="","",IF($L$11=0,"",IF(OR($L$6="",$L$10="",$L$9=""),"",IF(AA121=1,O120,IF(AA121="","",IF($L$8="TABELA PRICE",(G121-I121),J120))))))</f>
        <v/>
      </c>
      <c r="K121" s="132" t="str">
        <f aca="false">IF(J121="","",I121+J121)</f>
        <v/>
      </c>
      <c r="L121" s="132" t="str">
        <f aca="false">IF($M$21="","",IF(OR(O120=0,O120=""),"",O120*$AS$19))</f>
        <v/>
      </c>
      <c r="M121" s="132" t="str">
        <f aca="false">IF($M$21="","",IF(OR(O120=0,O120=""),"",M120))</f>
        <v/>
      </c>
      <c r="N121" s="134" t="str">
        <f aca="false">IF($L$11="","",IF($L$11=0,"",IF(OR($L$6="",$L$10="",$L$9=""),"",IF($L$11=0,"",IF(AA120="","",IF(AA120=1,"",IF(AA120=1,(K121+L121+M121+P121),(K121+L121+M121))))))))</f>
        <v/>
      </c>
      <c r="O121" s="132" t="str">
        <f aca="false">IF($L$11="","",IF($L$11=0,"",IF(OR($L$6="",$L$10="",$L$9=""),"",IF(AA121=1,0,IF(AA121="","",IF(AA121=1,"",(O120-J121)))))))</f>
        <v/>
      </c>
      <c r="P121" s="132"/>
      <c r="Q121" s="132"/>
      <c r="R121" s="135"/>
      <c r="S121" s="135"/>
      <c r="T121" s="135"/>
      <c r="U121" s="135"/>
      <c r="V121" s="135"/>
      <c r="W121" s="135"/>
      <c r="X121" s="135"/>
      <c r="Y121" s="135"/>
      <c r="Z121" s="135"/>
      <c r="AA121" s="140" t="str">
        <f aca="false">IF(O120=0,"",IF(O120&lt;J120,1,IF(O120=0,"",IF(AA120=0,"",IF(AA120=1,"",IF(AA120="","",AA120-1))))))</f>
        <v/>
      </c>
      <c r="AB121" s="2" t="str">
        <f aca="false">IF(AA121=1,1,"")</f>
        <v/>
      </c>
      <c r="AC121" s="137" t="e">
        <f aca="false">IF(AA120=0,"",AC120)</f>
        <v>#VALUE!</v>
      </c>
      <c r="AE121" s="138" t="n">
        <f aca="false">IF(AND(OR(MONTH(AE120)=3,MONTH(AE120)=5,MONTH(AE120)=8,MONTH(AE120)=10),DAY(AE120)=31),DATE(YEAR(AE120),MONTH(AE120)+1,DAY(30)),IF(AND(MONTH(AE120)=1,OR(YEAR(AE120)=2012,YEAR(AE120)=2016,YEAR(AE120)=2020,YEAR(AE120)=2024,YEAR(AE120)=2028,YEAR(AE120)=2032),OR(DAY(AE120)=30,DAY(AE120)=31)),DATE(YEAR(AE120),MONTH(AE120)+1,DAY(29)),IF(AND(OR(YEAR(AE120)=2012,YEAR(AE120)=2016,YEAR(AE120)=2020,YEAR(AE120)=2024,YEAR(AE120)=2028,YEAR(AE120)=2032),MONTH(AE120)=1,DAY(AE120)=29),DATE(YEAR(AE120),MONTH(AE120)+1,DAY(29)),IF(AND(MONTH(AE120)=1,DAY(AE120)=29),DATE(YEAR(AE120),MONTH(AE120),DAY(AE120)+30),IF(AND(MONTH(AE120)=1,DAY(AE120)=30),DATE(YEAR(AE120),MONTH(AE120),DAY(AE120)+29),IF(AND(MONTH(AE120)=1,DAY($AE$20)&gt;28),DATE(YEAR(AE120),MONTH(AE120)+1,DAY(28)),DATE(YEAR(AE120),MONTH(AE120)+1,DAY($AE$20))))))))</f>
        <v>49307</v>
      </c>
      <c r="AF121" s="2"/>
      <c r="AG121" s="2"/>
      <c r="AH121" s="126"/>
      <c r="AI121" s="126"/>
      <c r="AK121" s="139" t="n">
        <f aca="false">IF(AA121="",0,N121)</f>
        <v>0</v>
      </c>
      <c r="AO121" s="5" t="str">
        <f aca="false">F121</f>
        <v/>
      </c>
      <c r="AS121" s="5"/>
      <c r="AU121" s="2"/>
    </row>
    <row r="122" customFormat="false" ht="15" hidden="false" customHeight="true" outlineLevel="0" collapsed="false">
      <c r="B122" s="111"/>
      <c r="C122" s="111"/>
      <c r="D122" s="121"/>
      <c r="E122" s="121"/>
      <c r="F122" s="130" t="str">
        <f aca="false">IF(AA122="","",IF($L$11="","",IF($L$11=0,"",IF(OR($L$6="",$L$10="",$L$9=""),"",F121+1))))</f>
        <v/>
      </c>
      <c r="G122" s="131" t="str">
        <f aca="false">IF($L$11="","",IF($L$6="","",IF(AA122=1,(I122+J122),IF(AA122="","",G121))))</f>
        <v/>
      </c>
      <c r="H122" s="131"/>
      <c r="I122" s="132" t="str">
        <f aca="false">IF(AA122="","",IF($L$11="","",IF($L$11=0,"",IF(OR($L$6="",$L$10="",$L$9=""),"",ROUNDDOWN((($AF$10/12)*O121),2)))))</f>
        <v/>
      </c>
      <c r="J122" s="132" t="str">
        <f aca="false">IF($L$11="","",IF($L$11=0,"",IF(OR($L$6="",$L$10="",$L$9=""),"",IF(AA122=1,O121,IF(AA122="","",IF($L$8="TABELA PRICE",(G122-I122),J121))))))</f>
        <v/>
      </c>
      <c r="K122" s="132" t="str">
        <f aca="false">IF(J122="","",I122+J122)</f>
        <v/>
      </c>
      <c r="L122" s="132" t="str">
        <f aca="false">IF($M$21="","",IF(OR(O121=0,O121=""),"",O121*$AS$19))</f>
        <v/>
      </c>
      <c r="M122" s="132" t="str">
        <f aca="false">IF($M$21="","",IF(OR(O121=0,O121=""),"",M121))</f>
        <v/>
      </c>
      <c r="N122" s="134" t="str">
        <f aca="false">IF($L$11="","",IF($L$11=0,"",IF(OR($L$6="",$L$10="",$L$9=""),"",IF($L$11=0,"",IF(AA121="","",IF(AA121=1,"",IF(AA121=1,(K122+L122+M122+P122),(K122+L122+M122))))))))</f>
        <v/>
      </c>
      <c r="O122" s="132" t="str">
        <f aca="false">IF($L$11="","",IF($L$11=0,"",IF(OR($L$6="",$L$10="",$L$9=""),"",IF(AA122=1,0,IF(AA122="","",IF(AA122=1,"",(O121-J122)))))))</f>
        <v/>
      </c>
      <c r="P122" s="132"/>
      <c r="Q122" s="132"/>
      <c r="R122" s="135"/>
      <c r="S122" s="135"/>
      <c r="T122" s="135"/>
      <c r="U122" s="135"/>
      <c r="V122" s="135"/>
      <c r="W122" s="135"/>
      <c r="X122" s="135"/>
      <c r="Y122" s="135"/>
      <c r="Z122" s="135"/>
      <c r="AA122" s="140" t="str">
        <f aca="false">IF(O121=0,"",IF(O121&lt;J121,1,IF(O121=0,"",IF(AA121=0,"",IF(AA121=1,"",IF(AA121="","",AA121-1))))))</f>
        <v/>
      </c>
      <c r="AB122" s="2" t="str">
        <f aca="false">IF(AA122=1,1,"")</f>
        <v/>
      </c>
      <c r="AC122" s="137" t="e">
        <f aca="false">IF(AA121=0,"",AC121)</f>
        <v>#VALUE!</v>
      </c>
      <c r="AE122" s="138" t="n">
        <f aca="false">IF(AND(OR(MONTH(AE121)=3,MONTH(AE121)=5,MONTH(AE121)=8,MONTH(AE121)=10),DAY(AE121)=31),DATE(YEAR(AE121),MONTH(AE121)+1,DAY(30)),IF(AND(MONTH(AE121)=1,OR(YEAR(AE121)=2012,YEAR(AE121)=2016,YEAR(AE121)=2020,YEAR(AE121)=2024,YEAR(AE121)=2028,YEAR(AE121)=2032),OR(DAY(AE121)=30,DAY(AE121)=31)),DATE(YEAR(AE121),MONTH(AE121)+1,DAY(29)),IF(AND(OR(YEAR(AE121)=2012,YEAR(AE121)=2016,YEAR(AE121)=2020,YEAR(AE121)=2024,YEAR(AE121)=2028,YEAR(AE121)=2032),MONTH(AE121)=1,DAY(AE121)=29),DATE(YEAR(AE121),MONTH(AE121)+1,DAY(29)),IF(AND(MONTH(AE121)=1,DAY(AE121)=29),DATE(YEAR(AE121),MONTH(AE121),DAY(AE121)+30),IF(AND(MONTH(AE121)=1,DAY(AE121)=30),DATE(YEAR(AE121),MONTH(AE121),DAY(AE121)+29),IF(AND(MONTH(AE121)=1,DAY($AE$20)&gt;28),DATE(YEAR(AE121),MONTH(AE121)+1,DAY(28)),DATE(YEAR(AE121),MONTH(AE121)+1,DAY($AE$20))))))))</f>
        <v>49338</v>
      </c>
      <c r="AF122" s="2"/>
      <c r="AG122" s="2"/>
      <c r="AH122" s="126"/>
      <c r="AI122" s="126"/>
      <c r="AK122" s="139" t="n">
        <f aca="false">IF(AA122="",0,N122)</f>
        <v>0</v>
      </c>
      <c r="AO122" s="5" t="str">
        <f aca="false">F122</f>
        <v/>
      </c>
      <c r="AS122" s="5"/>
      <c r="AU122" s="2"/>
    </row>
    <row r="123" customFormat="false" ht="15" hidden="false" customHeight="true" outlineLevel="0" collapsed="false">
      <c r="B123" s="107"/>
      <c r="C123" s="107"/>
      <c r="D123" s="107"/>
      <c r="E123" s="107"/>
      <c r="F123" s="130" t="str">
        <f aca="false">IF(AA123="","",IF($L$11="","",IF($L$11=0,"",IF(OR($L$6="",$L$10="",$L$9=""),"",F122+1))))</f>
        <v/>
      </c>
      <c r="G123" s="131" t="str">
        <f aca="false">IF($L$11="","",IF($L$6="","",IF(AA123=1,(I123+J123),IF(AA123="","",G122))))</f>
        <v/>
      </c>
      <c r="H123" s="131"/>
      <c r="I123" s="132" t="str">
        <f aca="false">IF(AA123="","",IF($L$11="","",IF($L$11=0,"",IF(OR($L$6="",$L$10="",$L$9=""),"",ROUNDDOWN((($AF$10/12)*O122),2)))))</f>
        <v/>
      </c>
      <c r="J123" s="132" t="str">
        <f aca="false">IF($L$11="","",IF($L$11=0,"",IF(OR($L$6="",$L$10="",$L$9=""),"",IF(AA123=1,O122,IF(AA123="","",IF($L$8="TABELA PRICE",(G123-I123),J122))))))</f>
        <v/>
      </c>
      <c r="K123" s="132" t="str">
        <f aca="false">IF(J123="","",I123+J123)</f>
        <v/>
      </c>
      <c r="L123" s="132" t="str">
        <f aca="false">IF($M$21="","",IF(OR(O122=0,O122=""),"",O122*$AS$19))</f>
        <v/>
      </c>
      <c r="M123" s="132" t="str">
        <f aca="false">IF($M$21="","",IF(OR(O122=0,O122=""),"",M122))</f>
        <v/>
      </c>
      <c r="N123" s="134" t="str">
        <f aca="false">IF($L$11="","",IF($L$11=0,"",IF(OR($L$6="",$L$10="",$L$9=""),"",IF($L$11=0,"",IF(AA122="","",IF(AA122=1,"",IF(AA122=1,(K123+L123+M123+P123),(K123+L123+M123))))))))</f>
        <v/>
      </c>
      <c r="O123" s="132" t="str">
        <f aca="false">IF($L$11="","",IF($L$11=0,"",IF(OR($L$6="",$L$10="",$L$9=""),"",IF(AA123=1,0,IF(AA123="","",IF(AA123=1,"",(O122-J123)))))))</f>
        <v/>
      </c>
      <c r="P123" s="132"/>
      <c r="Q123" s="132"/>
      <c r="R123" s="135"/>
      <c r="S123" s="135"/>
      <c r="T123" s="135"/>
      <c r="U123" s="135"/>
      <c r="V123" s="135"/>
      <c r="W123" s="135"/>
      <c r="X123" s="135"/>
      <c r="Y123" s="135"/>
      <c r="Z123" s="135"/>
      <c r="AA123" s="140" t="str">
        <f aca="false">IF(O122=0,"",IF(O122&lt;J122,1,IF(O122=0,"",IF(AA122=0,"",IF(AA122=1,"",IF(AA122="","",AA122-1))))))</f>
        <v/>
      </c>
      <c r="AB123" s="2" t="str">
        <f aca="false">IF(AA123=1,1,"")</f>
        <v/>
      </c>
      <c r="AC123" s="137" t="e">
        <f aca="false">IF(AA122=0,"",AC122)</f>
        <v>#VALUE!</v>
      </c>
      <c r="AE123" s="138" t="n">
        <f aca="false">IF(AND(OR(MONTH(AE122)=3,MONTH(AE122)=5,MONTH(AE122)=8,MONTH(AE122)=10),DAY(AE122)=31),DATE(YEAR(AE122),MONTH(AE122)+1,DAY(30)),IF(AND(MONTH(AE122)=1,OR(YEAR(AE122)=2012,YEAR(AE122)=2016,YEAR(AE122)=2020,YEAR(AE122)=2024,YEAR(AE122)=2028,YEAR(AE122)=2032),OR(DAY(AE122)=30,DAY(AE122)=31)),DATE(YEAR(AE122),MONTH(AE122)+1,DAY(29)),IF(AND(OR(YEAR(AE122)=2012,YEAR(AE122)=2016,YEAR(AE122)=2020,YEAR(AE122)=2024,YEAR(AE122)=2028,YEAR(AE122)=2032),MONTH(AE122)=1,DAY(AE122)=29),DATE(YEAR(AE122),MONTH(AE122)+1,DAY(29)),IF(AND(MONTH(AE122)=1,DAY(AE122)=29),DATE(YEAR(AE122),MONTH(AE122),DAY(AE122)+30),IF(AND(MONTH(AE122)=1,DAY(AE122)=30),DATE(YEAR(AE122),MONTH(AE122),DAY(AE122)+29),IF(AND(MONTH(AE122)=1,DAY($AE$20)&gt;28),DATE(YEAR(AE122),MONTH(AE122)+1,DAY(28)),DATE(YEAR(AE122),MONTH(AE122)+1,DAY($AE$20))))))))</f>
        <v>49368</v>
      </c>
      <c r="AF123" s="2"/>
      <c r="AG123" s="2"/>
      <c r="AH123" s="126"/>
      <c r="AI123" s="126"/>
      <c r="AK123" s="139" t="n">
        <f aca="false">IF(AA123="",0,N123)</f>
        <v>0</v>
      </c>
      <c r="AO123" s="5" t="str">
        <f aca="false">F123</f>
        <v/>
      </c>
      <c r="AS123" s="5"/>
      <c r="AU123" s="2"/>
    </row>
    <row r="124" customFormat="false" ht="15" hidden="false" customHeight="true" outlineLevel="0" collapsed="false">
      <c r="B124" s="111"/>
      <c r="C124" s="111"/>
      <c r="D124" s="121"/>
      <c r="E124" s="121"/>
      <c r="F124" s="130" t="str">
        <f aca="false">IF(AA124="","",IF($L$11="","",IF($L$11=0,"",IF(OR($L$6="",$L$10="",$L$9=""),"",F123+1))))</f>
        <v/>
      </c>
      <c r="G124" s="131" t="str">
        <f aca="false">IF($L$11="","",IF($L$6="","",IF(AA124=1,(I124+J124),IF(AA124="","",G123))))</f>
        <v/>
      </c>
      <c r="H124" s="131"/>
      <c r="I124" s="132" t="str">
        <f aca="false">IF(AA124="","",IF($L$11="","",IF($L$11=0,"",IF(OR($L$6="",$L$10="",$L$9=""),"",ROUNDDOWN((($AF$10/12)*O123),2)))))</f>
        <v/>
      </c>
      <c r="J124" s="132" t="str">
        <f aca="false">IF($L$11="","",IF($L$11=0,"",IF(OR($L$6="",$L$10="",$L$9=""),"",IF(AA124=1,O123,IF(AA124="","",IF($L$8="TABELA PRICE",(G124-I124),J123))))))</f>
        <v/>
      </c>
      <c r="K124" s="132" t="str">
        <f aca="false">IF(J124="","",I124+J124)</f>
        <v/>
      </c>
      <c r="L124" s="132" t="str">
        <f aca="false">IF($M$21="","",IF(OR(O123=0,O123=""),"",O123*$AS$19))</f>
        <v/>
      </c>
      <c r="M124" s="132" t="str">
        <f aca="false">IF($M$21="","",IF(OR(O123=0,O123=""),"",M123))</f>
        <v/>
      </c>
      <c r="N124" s="134" t="str">
        <f aca="false">IF($L$11="","",IF($L$11=0,"",IF(OR($L$6="",$L$10="",$L$9=""),"",IF($L$11=0,"",IF(AA123="","",IF(AA123=1,"",IF(AA123=1,(K124+L124+M124+P124),(K124+L124+M124))))))))</f>
        <v/>
      </c>
      <c r="O124" s="132" t="str">
        <f aca="false">IF($L$11="","",IF($L$11=0,"",IF(OR($L$6="",$L$10="",$L$9=""),"",IF(AA124=1,0,IF(AA124="","",IF(AA124=1,"",(O123-J124)))))))</f>
        <v/>
      </c>
      <c r="P124" s="132"/>
      <c r="Q124" s="132"/>
      <c r="R124" s="135"/>
      <c r="S124" s="135"/>
      <c r="T124" s="135"/>
      <c r="U124" s="135"/>
      <c r="V124" s="135"/>
      <c r="W124" s="135"/>
      <c r="X124" s="135"/>
      <c r="Y124" s="135"/>
      <c r="Z124" s="135"/>
      <c r="AA124" s="140" t="str">
        <f aca="false">IF(O123=0,"",IF(O123&lt;J123,1,IF(O123=0,"",IF(AA123=0,"",IF(AA123=1,"",IF(AA123="","",AA123-1))))))</f>
        <v/>
      </c>
      <c r="AB124" s="2" t="str">
        <f aca="false">IF(AA124=1,1,"")</f>
        <v/>
      </c>
      <c r="AC124" s="137" t="e">
        <f aca="false">IF(AA123=0,"",AC123)</f>
        <v>#VALUE!</v>
      </c>
      <c r="AE124" s="138" t="n">
        <f aca="false">IF(AND(OR(MONTH(AE123)=3,MONTH(AE123)=5,MONTH(AE123)=8,MONTH(AE123)=10),DAY(AE123)=31),DATE(YEAR(AE123),MONTH(AE123)+1,DAY(30)),IF(AND(MONTH(AE123)=1,OR(YEAR(AE123)=2012,YEAR(AE123)=2016,YEAR(AE123)=2020,YEAR(AE123)=2024,YEAR(AE123)=2028,YEAR(AE123)=2032),OR(DAY(AE123)=30,DAY(AE123)=31)),DATE(YEAR(AE123),MONTH(AE123)+1,DAY(29)),IF(AND(OR(YEAR(AE123)=2012,YEAR(AE123)=2016,YEAR(AE123)=2020,YEAR(AE123)=2024,YEAR(AE123)=2028,YEAR(AE123)=2032),MONTH(AE123)=1,DAY(AE123)=29),DATE(YEAR(AE123),MONTH(AE123)+1,DAY(29)),IF(AND(MONTH(AE123)=1,DAY(AE123)=29),DATE(YEAR(AE123),MONTH(AE123),DAY(AE123)+30),IF(AND(MONTH(AE123)=1,DAY(AE123)=30),DATE(YEAR(AE123),MONTH(AE123),DAY(AE123)+29),IF(AND(MONTH(AE123)=1,DAY($AE$20)&gt;28),DATE(YEAR(AE123),MONTH(AE123)+1,DAY(28)),DATE(YEAR(AE123),MONTH(AE123)+1,DAY($AE$20))))))))</f>
        <v>49397</v>
      </c>
      <c r="AF124" s="2"/>
      <c r="AG124" s="2"/>
      <c r="AH124" s="126"/>
      <c r="AI124" s="126"/>
      <c r="AK124" s="139" t="n">
        <f aca="false">IF(AA124="",0,N124)</f>
        <v>0</v>
      </c>
      <c r="AO124" s="5" t="str">
        <f aca="false">F124</f>
        <v/>
      </c>
      <c r="AS124" s="5"/>
      <c r="AU124" s="2"/>
    </row>
    <row r="125" customFormat="false" ht="15" hidden="false" customHeight="true" outlineLevel="0" collapsed="false">
      <c r="B125" s="107"/>
      <c r="C125" s="107"/>
      <c r="D125" s="107"/>
      <c r="E125" s="107"/>
      <c r="F125" s="130" t="str">
        <f aca="false">IF(AA125="","",IF($L$11="","",IF($L$11=0,"",IF(OR($L$6="",$L$10="",$L$9=""),"",F124+1))))</f>
        <v/>
      </c>
      <c r="G125" s="131" t="str">
        <f aca="false">IF($L$11="","",IF($L$6="","",IF(AA125=1,(I125+J125),IF(AA125="","",G124))))</f>
        <v/>
      </c>
      <c r="H125" s="131"/>
      <c r="I125" s="132" t="str">
        <f aca="false">IF(AA125="","",IF($L$11="","",IF($L$11=0,"",IF(OR($L$6="",$L$10="",$L$9=""),"",ROUNDDOWN((($AF$10/12)*O124),2)))))</f>
        <v/>
      </c>
      <c r="J125" s="132" t="str">
        <f aca="false">IF($L$11="","",IF($L$11=0,"",IF(OR($L$6="",$L$10="",$L$9=""),"",IF(AA125=1,O124,IF(AA125="","",IF($L$8="TABELA PRICE",(G125-I125),J124))))))</f>
        <v/>
      </c>
      <c r="K125" s="132" t="str">
        <f aca="false">IF(J125="","",I125+J125)</f>
        <v/>
      </c>
      <c r="L125" s="132" t="str">
        <f aca="false">IF($M$21="","",IF(OR(O124=0,O124=""),"",O124*$AS$19))</f>
        <v/>
      </c>
      <c r="M125" s="132" t="str">
        <f aca="false">IF($M$21="","",IF(OR(O124=0,O124=""),"",M124))</f>
        <v/>
      </c>
      <c r="N125" s="134" t="str">
        <f aca="false">IF($L$11="","",IF($L$11=0,"",IF(OR($L$6="",$L$10="",$L$9=""),"",IF($L$11=0,"",IF(AA124="","",IF(AA124=1,"",IF(AA124=1,(K125+L125+M125+P125),(K125+L125+M125))))))))</f>
        <v/>
      </c>
      <c r="O125" s="132" t="str">
        <f aca="false">IF($L$11="","",IF($L$11=0,"",IF(OR($L$6="",$L$10="",$L$9=""),"",IF(AA125=1,0,IF(AA125="","",IF(AA125=1,"",(O124-J125)))))))</f>
        <v/>
      </c>
      <c r="P125" s="132"/>
      <c r="Q125" s="132"/>
      <c r="R125" s="135"/>
      <c r="S125" s="135"/>
      <c r="T125" s="135"/>
      <c r="U125" s="135"/>
      <c r="V125" s="135"/>
      <c r="W125" s="135"/>
      <c r="X125" s="135"/>
      <c r="Y125" s="135"/>
      <c r="Z125" s="135"/>
      <c r="AA125" s="140" t="str">
        <f aca="false">IF(O124=0,"",IF(O124&lt;J124,1,IF(O124=0,"",IF(AA124=0,"",IF(AA124=1,"",IF(AA124="","",AA124-1))))))</f>
        <v/>
      </c>
      <c r="AB125" s="2" t="str">
        <f aca="false">IF(AA125=1,1,"")</f>
        <v/>
      </c>
      <c r="AC125" s="137" t="e">
        <f aca="false">IF(AA124=0,"",AC124)</f>
        <v>#VALUE!</v>
      </c>
      <c r="AE125" s="138" t="n">
        <f aca="false">IF(AND(OR(MONTH(AE124)=3,MONTH(AE124)=5,MONTH(AE124)=8,MONTH(AE124)=10),DAY(AE124)=31),DATE(YEAR(AE124),MONTH(AE124)+1,DAY(30)),IF(AND(MONTH(AE124)=1,OR(YEAR(AE124)=2012,YEAR(AE124)=2016,YEAR(AE124)=2020,YEAR(AE124)=2024,YEAR(AE124)=2028,YEAR(AE124)=2032),OR(DAY(AE124)=30,DAY(AE124)=31)),DATE(YEAR(AE124),MONTH(AE124)+1,DAY(29)),IF(AND(OR(YEAR(AE124)=2012,YEAR(AE124)=2016,YEAR(AE124)=2020,YEAR(AE124)=2024,YEAR(AE124)=2028,YEAR(AE124)=2032),MONTH(AE124)=1,DAY(AE124)=29),DATE(YEAR(AE124),MONTH(AE124)+1,DAY(29)),IF(AND(MONTH(AE124)=1,DAY(AE124)=29),DATE(YEAR(AE124),MONTH(AE124),DAY(AE124)+30),IF(AND(MONTH(AE124)=1,DAY(AE124)=30),DATE(YEAR(AE124),MONTH(AE124),DAY(AE124)+29),IF(AND(MONTH(AE124)=1,DAY($AE$20)&gt;28),DATE(YEAR(AE124),MONTH(AE124)+1,DAY(28)),DATE(YEAR(AE124),MONTH(AE124)+1,DAY($AE$20))))))))</f>
        <v>49428</v>
      </c>
      <c r="AF125" s="2"/>
      <c r="AG125" s="2"/>
      <c r="AH125" s="126"/>
      <c r="AI125" s="126"/>
      <c r="AK125" s="139" t="n">
        <f aca="false">IF(AA125="",0,N125)</f>
        <v>0</v>
      </c>
      <c r="AO125" s="5" t="str">
        <f aca="false">F125</f>
        <v/>
      </c>
      <c r="AS125" s="5"/>
      <c r="AU125" s="2"/>
    </row>
    <row r="126" customFormat="false" ht="15" hidden="false" customHeight="true" outlineLevel="0" collapsed="false">
      <c r="B126" s="111"/>
      <c r="C126" s="111"/>
      <c r="D126" s="121"/>
      <c r="E126" s="121"/>
      <c r="F126" s="130" t="str">
        <f aca="false">IF(AA126="","",IF($L$11="","",IF($L$11=0,"",IF(OR($L$6="",$L$10="",$L$9=""),"",F125+1))))</f>
        <v/>
      </c>
      <c r="G126" s="131" t="str">
        <f aca="false">IF($L$11="","",IF($L$6="","",IF(AA126=1,(I126+J126),IF(AA126="","",G125))))</f>
        <v/>
      </c>
      <c r="H126" s="131"/>
      <c r="I126" s="132" t="str">
        <f aca="false">IF(AA126="","",IF($L$11="","",IF($L$11=0,"",IF(OR($L$6="",$L$10="",$L$9=""),"",ROUNDDOWN((($AF$10/12)*O125),2)))))</f>
        <v/>
      </c>
      <c r="J126" s="132" t="str">
        <f aca="false">IF($L$11="","",IF($L$11=0,"",IF(OR($L$6="",$L$10="",$L$9=""),"",IF(AA126=1,O125,IF(AA126="","",IF($L$8="TABELA PRICE",(G126-I126),J125))))))</f>
        <v/>
      </c>
      <c r="K126" s="132" t="str">
        <f aca="false">IF(J126="","",I126+J126)</f>
        <v/>
      </c>
      <c r="L126" s="132" t="str">
        <f aca="false">IF($M$21="","",IF(OR(O125=0,O125=""),"",O125*$AS$19))</f>
        <v/>
      </c>
      <c r="M126" s="132" t="str">
        <f aca="false">IF($M$21="","",IF(OR(O125=0,O125=""),"",M125))</f>
        <v/>
      </c>
      <c r="N126" s="134" t="str">
        <f aca="false">IF($L$11="","",IF($L$11=0,"",IF(OR($L$6="",$L$10="",$L$9=""),"",IF($L$11=0,"",IF(AA125="","",IF(AA125=1,"",IF(AA125=1,(K126+L126+M126+P126),(K126+L126+M126))))))))</f>
        <v/>
      </c>
      <c r="O126" s="132" t="str">
        <f aca="false">IF($L$11="","",IF($L$11=0,"",IF(OR($L$6="",$L$10="",$L$9=""),"",IF(AA126=1,0,IF(AA126="","",IF(AA126=1,"",(O125-J126)))))))</f>
        <v/>
      </c>
      <c r="P126" s="132"/>
      <c r="Q126" s="132"/>
      <c r="R126" s="135"/>
      <c r="S126" s="135"/>
      <c r="T126" s="135"/>
      <c r="U126" s="135"/>
      <c r="V126" s="135"/>
      <c r="W126" s="135"/>
      <c r="X126" s="135"/>
      <c r="Y126" s="135"/>
      <c r="Z126" s="135"/>
      <c r="AA126" s="140" t="str">
        <f aca="false">IF(O125=0,"",IF(O125&lt;J125,1,IF(O125=0,"",IF(AA125=0,"",IF(AA125=1,"",IF(AA125="","",AA125-1))))))</f>
        <v/>
      </c>
      <c r="AB126" s="2" t="str">
        <f aca="false">IF(AA126=1,1,"")</f>
        <v/>
      </c>
      <c r="AC126" s="137" t="e">
        <f aca="false">IF(AA125=0,"",AC125)</f>
        <v>#VALUE!</v>
      </c>
      <c r="AE126" s="138" t="n">
        <f aca="false">IF(AND(OR(MONTH(AE125)=3,MONTH(AE125)=5,MONTH(AE125)=8,MONTH(AE125)=10),DAY(AE125)=31),DATE(YEAR(AE125),MONTH(AE125)+1,DAY(30)),IF(AND(MONTH(AE125)=1,OR(YEAR(AE125)=2012,YEAR(AE125)=2016,YEAR(AE125)=2020,YEAR(AE125)=2024,YEAR(AE125)=2028,YEAR(AE125)=2032),OR(DAY(AE125)=30,DAY(AE125)=31)),DATE(YEAR(AE125),MONTH(AE125)+1,DAY(29)),IF(AND(OR(YEAR(AE125)=2012,YEAR(AE125)=2016,YEAR(AE125)=2020,YEAR(AE125)=2024,YEAR(AE125)=2028,YEAR(AE125)=2032),MONTH(AE125)=1,DAY(AE125)=29),DATE(YEAR(AE125),MONTH(AE125)+1,DAY(29)),IF(AND(MONTH(AE125)=1,DAY(AE125)=29),DATE(YEAR(AE125),MONTH(AE125),DAY(AE125)+30),IF(AND(MONTH(AE125)=1,DAY(AE125)=30),DATE(YEAR(AE125),MONTH(AE125),DAY(AE125)+29),IF(AND(MONTH(AE125)=1,DAY($AE$20)&gt;28),DATE(YEAR(AE125),MONTH(AE125)+1,DAY(28)),DATE(YEAR(AE125),MONTH(AE125)+1,DAY($AE$20))))))))</f>
        <v>49458</v>
      </c>
      <c r="AF126" s="2"/>
      <c r="AG126" s="2"/>
      <c r="AH126" s="126"/>
      <c r="AI126" s="126"/>
      <c r="AK126" s="139" t="n">
        <f aca="false">IF(AA126="",0,N126)</f>
        <v>0</v>
      </c>
      <c r="AO126" s="5" t="str">
        <f aca="false">F126</f>
        <v/>
      </c>
      <c r="AS126" s="5"/>
      <c r="AU126" s="2"/>
    </row>
    <row r="127" customFormat="false" ht="15" hidden="false" customHeight="true" outlineLevel="0" collapsed="false">
      <c r="B127" s="107"/>
      <c r="C127" s="107"/>
      <c r="D127" s="107"/>
      <c r="E127" s="107"/>
      <c r="F127" s="130" t="str">
        <f aca="false">IF(AA127="","",IF($L$11="","",IF($L$11=0,"",IF(OR($L$6="",$L$10="",$L$9=""),"",F126+1))))</f>
        <v/>
      </c>
      <c r="G127" s="131" t="str">
        <f aca="false">IF($L$11="","",IF($L$6="","",IF(AA127=1,(I127+J127),IF(AA127="","",G126))))</f>
        <v/>
      </c>
      <c r="H127" s="131"/>
      <c r="I127" s="132" t="str">
        <f aca="false">IF(AA127="","",IF($L$11="","",IF($L$11=0,"",IF(OR($L$6="",$L$10="",$L$9=""),"",ROUNDDOWN((($AF$10/12)*O126),2)))))</f>
        <v/>
      </c>
      <c r="J127" s="132" t="str">
        <f aca="false">IF($L$11="","",IF($L$11=0,"",IF(OR($L$6="",$L$10="",$L$9=""),"",IF(AA127=1,O126,IF(AA127="","",IF($L$8="TABELA PRICE",(G127-I127),J126))))))</f>
        <v/>
      </c>
      <c r="K127" s="132" t="str">
        <f aca="false">IF(J127="","",I127+J127)</f>
        <v/>
      </c>
      <c r="L127" s="132" t="str">
        <f aca="false">IF($M$21="","",IF(OR(O126=0,O126=""),"",O126*$AS$19))</f>
        <v/>
      </c>
      <c r="M127" s="132" t="str">
        <f aca="false">IF($M$21="","",IF(OR(O126=0,O126=""),"",M126))</f>
        <v/>
      </c>
      <c r="N127" s="134" t="str">
        <f aca="false">IF($L$11="","",IF($L$11=0,"",IF(OR($L$6="",$L$10="",$L$9=""),"",IF($L$11=0,"",IF(AA126="","",IF(AA126=1,"",IF(AA126=1,(K127+L127+M127+P127),(K127+L127+M127))))))))</f>
        <v/>
      </c>
      <c r="O127" s="132" t="str">
        <f aca="false">IF($L$11="","",IF($L$11=0,"",IF(OR($L$6="",$L$10="",$L$9=""),"",IF(AA127=1,0,IF(AA127="","",IF(AA127=1,"",(O126-J127)))))))</f>
        <v/>
      </c>
      <c r="P127" s="132"/>
      <c r="Q127" s="132"/>
      <c r="R127" s="135"/>
      <c r="S127" s="135"/>
      <c r="T127" s="135"/>
      <c r="U127" s="135"/>
      <c r="V127" s="135"/>
      <c r="W127" s="135"/>
      <c r="X127" s="135"/>
      <c r="Y127" s="135"/>
      <c r="Z127" s="135"/>
      <c r="AA127" s="140" t="str">
        <f aca="false">IF(O126=0,"",IF(O126&lt;J126,1,IF(O126=0,"",IF(AA126=0,"",IF(AA126=1,"",IF(AA126="","",AA126-1))))))</f>
        <v/>
      </c>
      <c r="AB127" s="2" t="str">
        <f aca="false">IF(AA127=1,1,"")</f>
        <v/>
      </c>
      <c r="AC127" s="137" t="e">
        <f aca="false">IF(AA126=0,"",AC126)</f>
        <v>#VALUE!</v>
      </c>
      <c r="AE127" s="138" t="n">
        <f aca="false">IF(AND(OR(MONTH(AE126)=3,MONTH(AE126)=5,MONTH(AE126)=8,MONTH(AE126)=10),DAY(AE126)=31),DATE(YEAR(AE126),MONTH(AE126)+1,DAY(30)),IF(AND(MONTH(AE126)=1,OR(YEAR(AE126)=2012,YEAR(AE126)=2016,YEAR(AE126)=2020,YEAR(AE126)=2024,YEAR(AE126)=2028,YEAR(AE126)=2032),OR(DAY(AE126)=30,DAY(AE126)=31)),DATE(YEAR(AE126),MONTH(AE126)+1,DAY(29)),IF(AND(OR(YEAR(AE126)=2012,YEAR(AE126)=2016,YEAR(AE126)=2020,YEAR(AE126)=2024,YEAR(AE126)=2028,YEAR(AE126)=2032),MONTH(AE126)=1,DAY(AE126)=29),DATE(YEAR(AE126),MONTH(AE126)+1,DAY(29)),IF(AND(MONTH(AE126)=1,DAY(AE126)=29),DATE(YEAR(AE126),MONTH(AE126),DAY(AE126)+30),IF(AND(MONTH(AE126)=1,DAY(AE126)=30),DATE(YEAR(AE126),MONTH(AE126),DAY(AE126)+29),IF(AND(MONTH(AE126)=1,DAY($AE$20)&gt;28),DATE(YEAR(AE126),MONTH(AE126)+1,DAY(28)),DATE(YEAR(AE126),MONTH(AE126)+1,DAY($AE$20))))))))</f>
        <v>49489</v>
      </c>
      <c r="AF127" s="2"/>
      <c r="AG127" s="2"/>
      <c r="AH127" s="126"/>
      <c r="AI127" s="126"/>
      <c r="AK127" s="139" t="n">
        <f aca="false">IF(AA127="",0,N127)</f>
        <v>0</v>
      </c>
      <c r="AO127" s="5" t="str">
        <f aca="false">F127</f>
        <v/>
      </c>
      <c r="AS127" s="5"/>
      <c r="AU127" s="2"/>
    </row>
    <row r="128" customFormat="false" ht="15" hidden="false" customHeight="true" outlineLevel="0" collapsed="false">
      <c r="B128" s="111"/>
      <c r="C128" s="111"/>
      <c r="D128" s="121"/>
      <c r="E128" s="121"/>
      <c r="F128" s="130" t="str">
        <f aca="false">IF(AA128="","",IF($L$11="","",IF($L$11=0,"",IF(OR($L$6="",$L$10="",$L$9=""),"",F127+1))))</f>
        <v/>
      </c>
      <c r="G128" s="131" t="str">
        <f aca="false">IF($L$11="","",IF($L$6="","",IF(AA128=1,(I128+J128),IF(AA128="","",G127))))</f>
        <v/>
      </c>
      <c r="H128" s="131"/>
      <c r="I128" s="132" t="str">
        <f aca="false">IF(AA128="","",IF($L$11="","",IF($L$11=0,"",IF(OR($L$6="",$L$10="",$L$9=""),"",ROUNDDOWN((($AF$10/12)*O127),2)))))</f>
        <v/>
      </c>
      <c r="J128" s="132" t="str">
        <f aca="false">IF($L$11="","",IF($L$11=0,"",IF(OR($L$6="",$L$10="",$L$9=""),"",IF(AA128=1,O127,IF(AA128="","",IF($L$8="TABELA PRICE",(G128-I128),J127))))))</f>
        <v/>
      </c>
      <c r="K128" s="132" t="str">
        <f aca="false">IF(J128="","",I128+J128)</f>
        <v/>
      </c>
      <c r="L128" s="132" t="str">
        <f aca="false">IF($M$21="","",IF(OR(O127=0,O127=""),"",O127*$AS$19))</f>
        <v/>
      </c>
      <c r="M128" s="132" t="str">
        <f aca="false">IF($M$21="","",IF(OR(O127=0,O127=""),"",M127))</f>
        <v/>
      </c>
      <c r="N128" s="134" t="str">
        <f aca="false">IF($L$11="","",IF($L$11=0,"",IF(OR($L$6="",$L$10="",$L$9=""),"",IF($L$11=0,"",IF(AA127="","",IF(AA127=1,"",IF(AA127=1,(K128+L128+M128+P128),(K128+L128+M128))))))))</f>
        <v/>
      </c>
      <c r="O128" s="132" t="str">
        <f aca="false">IF($L$11="","",IF($L$11=0,"",IF(OR($L$6="",$L$10="",$L$9=""),"",IF(AA128=1,0,IF(AA128="","",IF(AA128=1,"",(O127-J128)))))))</f>
        <v/>
      </c>
      <c r="P128" s="132"/>
      <c r="Q128" s="132"/>
      <c r="R128" s="135"/>
      <c r="S128" s="135"/>
      <c r="T128" s="135"/>
      <c r="U128" s="135"/>
      <c r="V128" s="135"/>
      <c r="W128" s="135"/>
      <c r="X128" s="135"/>
      <c r="Y128" s="135"/>
      <c r="Z128" s="135"/>
      <c r="AA128" s="140" t="str">
        <f aca="false">IF(O127=0,"",IF(O127&lt;J127,1,IF(O127=0,"",IF(AA127=0,"",IF(AA127=1,"",IF(AA127="","",AA127-1))))))</f>
        <v/>
      </c>
      <c r="AB128" s="2" t="str">
        <f aca="false">IF(AA128=1,1,"")</f>
        <v/>
      </c>
      <c r="AC128" s="137" t="e">
        <f aca="false">IF(AA127=0,"",AC127)</f>
        <v>#VALUE!</v>
      </c>
      <c r="AE128" s="138" t="n">
        <f aca="false">IF(AND(OR(MONTH(AE127)=3,MONTH(AE127)=5,MONTH(AE127)=8,MONTH(AE127)=10),DAY(AE127)=31),DATE(YEAR(AE127),MONTH(AE127)+1,DAY(30)),IF(AND(MONTH(AE127)=1,OR(YEAR(AE127)=2012,YEAR(AE127)=2016,YEAR(AE127)=2020,YEAR(AE127)=2024,YEAR(AE127)=2028,YEAR(AE127)=2032),OR(DAY(AE127)=30,DAY(AE127)=31)),DATE(YEAR(AE127),MONTH(AE127)+1,DAY(29)),IF(AND(OR(YEAR(AE127)=2012,YEAR(AE127)=2016,YEAR(AE127)=2020,YEAR(AE127)=2024,YEAR(AE127)=2028,YEAR(AE127)=2032),MONTH(AE127)=1,DAY(AE127)=29),DATE(YEAR(AE127),MONTH(AE127)+1,DAY(29)),IF(AND(MONTH(AE127)=1,DAY(AE127)=29),DATE(YEAR(AE127),MONTH(AE127),DAY(AE127)+30),IF(AND(MONTH(AE127)=1,DAY(AE127)=30),DATE(YEAR(AE127),MONTH(AE127),DAY(AE127)+29),IF(AND(MONTH(AE127)=1,DAY($AE$20)&gt;28),DATE(YEAR(AE127),MONTH(AE127)+1,DAY(28)),DATE(YEAR(AE127),MONTH(AE127)+1,DAY($AE$20))))))))</f>
        <v>49519</v>
      </c>
      <c r="AF128" s="2"/>
      <c r="AG128" s="2"/>
      <c r="AH128" s="126"/>
      <c r="AI128" s="126"/>
      <c r="AK128" s="139" t="n">
        <f aca="false">IF(AA128="",0,N128)</f>
        <v>0</v>
      </c>
      <c r="AO128" s="5" t="str">
        <f aca="false">F128</f>
        <v/>
      </c>
      <c r="AS128" s="5"/>
      <c r="AU128" s="2"/>
    </row>
    <row r="129" customFormat="false" ht="15" hidden="false" customHeight="true" outlineLevel="0" collapsed="false">
      <c r="B129" s="107"/>
      <c r="C129" s="107"/>
      <c r="D129" s="107"/>
      <c r="E129" s="107"/>
      <c r="F129" s="130" t="str">
        <f aca="false">IF(AA129="","",IF($L$11="","",IF($L$11=0,"",IF(OR($L$6="",$L$10="",$L$9=""),"",F128+1))))</f>
        <v/>
      </c>
      <c r="G129" s="131" t="str">
        <f aca="false">IF($L$11="","",IF($L$6="","",IF(AA129=1,(I129+J129),IF(AA129="","",G128))))</f>
        <v/>
      </c>
      <c r="H129" s="131"/>
      <c r="I129" s="132" t="str">
        <f aca="false">IF(AA129="","",IF($L$11="","",IF($L$11=0,"",IF(OR($L$6="",$L$10="",$L$9=""),"",ROUNDDOWN((($AF$10/12)*O128),2)))))</f>
        <v/>
      </c>
      <c r="J129" s="132" t="str">
        <f aca="false">IF($L$11="","",IF($L$11=0,"",IF(OR($L$6="",$L$10="",$L$9=""),"",IF(AA129=1,O128,IF(AA129="","",IF($L$8="TABELA PRICE",(G129-I129),J128))))))</f>
        <v/>
      </c>
      <c r="K129" s="132" t="str">
        <f aca="false">IF(J129="","",I129+J129)</f>
        <v/>
      </c>
      <c r="L129" s="132" t="str">
        <f aca="false">IF($M$21="","",IF(OR(O128=0,O128=""),"",O128*$AS$19))</f>
        <v/>
      </c>
      <c r="M129" s="132" t="str">
        <f aca="false">IF($M$21="","",IF(OR(O128=0,O128=""),"",M128))</f>
        <v/>
      </c>
      <c r="N129" s="134" t="str">
        <f aca="false">IF($L$11="","",IF($L$11=0,"",IF(OR($L$6="",$L$10="",$L$9=""),"",IF($L$11=0,"",IF(AA128="","",IF(AA128=1,"",IF(AA128=1,(K129+L129+M129+P129),(K129+L129+M129))))))))</f>
        <v/>
      </c>
      <c r="O129" s="132" t="str">
        <f aca="false">IF($L$11="","",IF($L$11=0,"",IF(OR($L$6="",$L$10="",$L$9=""),"",IF(AA129=1,0,IF(AA129="","",IF(AA129=1,"",(O128-J129)))))))</f>
        <v/>
      </c>
      <c r="P129" s="132"/>
      <c r="Q129" s="132"/>
      <c r="R129" s="135"/>
      <c r="S129" s="135"/>
      <c r="T129" s="135"/>
      <c r="U129" s="135"/>
      <c r="V129" s="135"/>
      <c r="W129" s="135"/>
      <c r="X129" s="135"/>
      <c r="Y129" s="135"/>
      <c r="Z129" s="135"/>
      <c r="AA129" s="140" t="str">
        <f aca="false">IF(O128=0,"",IF(O128&lt;J128,1,IF(O128=0,"",IF(AA128=0,"",IF(AA128=1,"",IF(AA128="","",AA128-1))))))</f>
        <v/>
      </c>
      <c r="AB129" s="2" t="str">
        <f aca="false">IF(AA129=1,1,"")</f>
        <v/>
      </c>
      <c r="AC129" s="137" t="e">
        <f aca="false">IF(AA128=0,"",AC128)</f>
        <v>#VALUE!</v>
      </c>
      <c r="AE129" s="138" t="n">
        <f aca="false">IF(AND(OR(MONTH(AE128)=3,MONTH(AE128)=5,MONTH(AE128)=8,MONTH(AE128)=10),DAY(AE128)=31),DATE(YEAR(AE128),MONTH(AE128)+1,DAY(30)),IF(AND(MONTH(AE128)=1,OR(YEAR(AE128)=2012,YEAR(AE128)=2016,YEAR(AE128)=2020,YEAR(AE128)=2024,YEAR(AE128)=2028,YEAR(AE128)=2032),OR(DAY(AE128)=30,DAY(AE128)=31)),DATE(YEAR(AE128),MONTH(AE128)+1,DAY(29)),IF(AND(OR(YEAR(AE128)=2012,YEAR(AE128)=2016,YEAR(AE128)=2020,YEAR(AE128)=2024,YEAR(AE128)=2028,YEAR(AE128)=2032),MONTH(AE128)=1,DAY(AE128)=29),DATE(YEAR(AE128),MONTH(AE128)+1,DAY(29)),IF(AND(MONTH(AE128)=1,DAY(AE128)=29),DATE(YEAR(AE128),MONTH(AE128),DAY(AE128)+30),IF(AND(MONTH(AE128)=1,DAY(AE128)=30),DATE(YEAR(AE128),MONTH(AE128),DAY(AE128)+29),IF(AND(MONTH(AE128)=1,DAY($AE$20)&gt;28),DATE(YEAR(AE128),MONTH(AE128)+1,DAY(28)),DATE(YEAR(AE128),MONTH(AE128)+1,DAY($AE$20))))))))</f>
        <v>49550</v>
      </c>
      <c r="AF129" s="2"/>
      <c r="AG129" s="2"/>
      <c r="AH129" s="126"/>
      <c r="AI129" s="126"/>
      <c r="AK129" s="139" t="n">
        <f aca="false">IF(AA129="",0,N129)</f>
        <v>0</v>
      </c>
      <c r="AO129" s="5" t="str">
        <f aca="false">F129</f>
        <v/>
      </c>
      <c r="AS129" s="5"/>
      <c r="AU129" s="2"/>
    </row>
    <row r="130" customFormat="false" ht="15" hidden="false" customHeight="true" outlineLevel="0" collapsed="false">
      <c r="B130" s="111"/>
      <c r="C130" s="111"/>
      <c r="D130" s="121"/>
      <c r="E130" s="121"/>
      <c r="F130" s="130" t="str">
        <f aca="false">IF(AA130="","",IF($L$11="","",IF($L$11=0,"",IF(OR($L$6="",$L$10="",$L$9=""),"",F129+1))))</f>
        <v/>
      </c>
      <c r="G130" s="131" t="str">
        <f aca="false">IF($L$11="","",IF($L$6="","",IF(AA130=1,(I130+J130),IF(AA130="","",G129))))</f>
        <v/>
      </c>
      <c r="H130" s="131"/>
      <c r="I130" s="132" t="str">
        <f aca="false">IF(AA130="","",IF($L$11="","",IF($L$11=0,"",IF(OR($L$6="",$L$10="",$L$9=""),"",ROUNDDOWN((($AF$10/12)*O129),2)))))</f>
        <v/>
      </c>
      <c r="J130" s="132" t="str">
        <f aca="false">IF($L$11="","",IF($L$11=0,"",IF(OR($L$6="",$L$10="",$L$9=""),"",IF(AA130=1,O129,IF(AA130="","",IF($L$8="TABELA PRICE",(G130-I130),J129))))))</f>
        <v/>
      </c>
      <c r="K130" s="132" t="str">
        <f aca="false">IF(J130="","",I130+J130)</f>
        <v/>
      </c>
      <c r="L130" s="132" t="str">
        <f aca="false">IF($M$21="","",IF(OR(O129=0,O129=""),"",O129*$AS$19))</f>
        <v/>
      </c>
      <c r="M130" s="132" t="str">
        <f aca="false">IF($M$21="","",IF(OR(O129=0,O129=""),"",M129))</f>
        <v/>
      </c>
      <c r="N130" s="134" t="str">
        <f aca="false">IF($L$11="","",IF($L$11=0,"",IF(OR($L$6="",$L$10="",$L$9=""),"",IF($L$11=0,"",IF(AA129="","",IF(AA129=1,"",IF(AA129=1,(K130+L130+M130+P130),(K130+L130+M130))))))))</f>
        <v/>
      </c>
      <c r="O130" s="132" t="str">
        <f aca="false">IF($L$11="","",IF($L$11=0,"",IF(OR($L$6="",$L$10="",$L$9=""),"",IF(AA130=1,0,IF(AA130="","",IF(AA130=1,"",(O129-J130)))))))</f>
        <v/>
      </c>
      <c r="P130" s="132"/>
      <c r="Q130" s="132"/>
      <c r="R130" s="135"/>
      <c r="S130" s="135"/>
      <c r="T130" s="135"/>
      <c r="U130" s="135"/>
      <c r="V130" s="135"/>
      <c r="W130" s="135"/>
      <c r="X130" s="135"/>
      <c r="Y130" s="135"/>
      <c r="Z130" s="135"/>
      <c r="AA130" s="140" t="str">
        <f aca="false">IF(O129=0,"",IF(O129&lt;J129,1,IF(O129=0,"",IF(AA129=0,"",IF(AA129=1,"",IF(AA129="","",AA129-1))))))</f>
        <v/>
      </c>
      <c r="AB130" s="2" t="str">
        <f aca="false">IF(AA130=1,1,"")</f>
        <v/>
      </c>
      <c r="AC130" s="137" t="e">
        <f aca="false">IF(AA129=0,"",AC129)</f>
        <v>#VALUE!</v>
      </c>
      <c r="AE130" s="138" t="n">
        <f aca="false">IF(AND(OR(MONTH(AE129)=3,MONTH(AE129)=5,MONTH(AE129)=8,MONTH(AE129)=10),DAY(AE129)=31),DATE(YEAR(AE129),MONTH(AE129)+1,DAY(30)),IF(AND(MONTH(AE129)=1,OR(YEAR(AE129)=2012,YEAR(AE129)=2016,YEAR(AE129)=2020,YEAR(AE129)=2024,YEAR(AE129)=2028,YEAR(AE129)=2032),OR(DAY(AE129)=30,DAY(AE129)=31)),DATE(YEAR(AE129),MONTH(AE129)+1,DAY(29)),IF(AND(OR(YEAR(AE129)=2012,YEAR(AE129)=2016,YEAR(AE129)=2020,YEAR(AE129)=2024,YEAR(AE129)=2028,YEAR(AE129)=2032),MONTH(AE129)=1,DAY(AE129)=29),DATE(YEAR(AE129),MONTH(AE129)+1,DAY(29)),IF(AND(MONTH(AE129)=1,DAY(AE129)=29),DATE(YEAR(AE129),MONTH(AE129),DAY(AE129)+30),IF(AND(MONTH(AE129)=1,DAY(AE129)=30),DATE(YEAR(AE129),MONTH(AE129),DAY(AE129)+29),IF(AND(MONTH(AE129)=1,DAY($AE$20)&gt;28),DATE(YEAR(AE129),MONTH(AE129)+1,DAY(28)),DATE(YEAR(AE129),MONTH(AE129)+1,DAY($AE$20))))))))</f>
        <v>49581</v>
      </c>
      <c r="AF130" s="2"/>
      <c r="AG130" s="2"/>
      <c r="AH130" s="126"/>
      <c r="AI130" s="126"/>
      <c r="AK130" s="139" t="n">
        <f aca="false">IF(AA130="",0,N130)</f>
        <v>0</v>
      </c>
      <c r="AO130" s="5" t="str">
        <f aca="false">F130</f>
        <v/>
      </c>
      <c r="AS130" s="5"/>
      <c r="AU130" s="2"/>
    </row>
    <row r="131" customFormat="false" ht="15" hidden="false" customHeight="true" outlineLevel="0" collapsed="false">
      <c r="B131" s="107"/>
      <c r="C131" s="107"/>
      <c r="D131" s="107"/>
      <c r="E131" s="107"/>
      <c r="F131" s="130" t="str">
        <f aca="false">IF(AA131="","",IF($L$11="","",IF($L$11=0,"",IF(OR($L$6="",$L$10="",$L$9=""),"",F130+1))))</f>
        <v/>
      </c>
      <c r="G131" s="131" t="str">
        <f aca="false">IF($L$11="","",IF($L$6="","",IF(AA131=1,(I131+J131),IF(AA131="","",G130))))</f>
        <v/>
      </c>
      <c r="H131" s="131"/>
      <c r="I131" s="132" t="str">
        <f aca="false">IF(AA131="","",IF($L$11="","",IF($L$11=0,"",IF(OR($L$6="",$L$10="",$L$9=""),"",ROUNDDOWN((($AF$10/12)*O130),2)))))</f>
        <v/>
      </c>
      <c r="J131" s="132" t="str">
        <f aca="false">IF($L$11="","",IF($L$11=0,"",IF(OR($L$6="",$L$10="",$L$9=""),"",IF(AA131=1,O130,IF(AA131="","",IF($L$8="TABELA PRICE",(G131-I131),J130))))))</f>
        <v/>
      </c>
      <c r="K131" s="132" t="str">
        <f aca="false">IF(J131="","",I131+J131)</f>
        <v/>
      </c>
      <c r="L131" s="132" t="str">
        <f aca="false">IF($M$21="","",IF(OR(O130=0,O130=""),"",O130*$AS$19))</f>
        <v/>
      </c>
      <c r="M131" s="132" t="str">
        <f aca="false">IF($M$21="","",IF(OR(O130=0,O130=""),"",M130))</f>
        <v/>
      </c>
      <c r="N131" s="134" t="str">
        <f aca="false">IF($L$11="","",IF($L$11=0,"",IF(OR($L$6="",$L$10="",$L$9=""),"",IF($L$11=0,"",IF(AA130="","",IF(AA130=1,"",IF(AA130=1,(K131+L131+M131+P131),(K131+L131+M131))))))))</f>
        <v/>
      </c>
      <c r="O131" s="132" t="str">
        <f aca="false">IF($L$11="","",IF($L$11=0,"",IF(OR($L$6="",$L$10="",$L$9=""),"",IF(AA131=1,0,IF(AA131="","",IF(AA131=1,"",(O130-J131)))))))</f>
        <v/>
      </c>
      <c r="P131" s="132"/>
      <c r="Q131" s="132"/>
      <c r="R131" s="135"/>
      <c r="S131" s="135"/>
      <c r="T131" s="135"/>
      <c r="U131" s="135"/>
      <c r="V131" s="135"/>
      <c r="W131" s="135"/>
      <c r="X131" s="135"/>
      <c r="Y131" s="135"/>
      <c r="Z131" s="135"/>
      <c r="AA131" s="140" t="str">
        <f aca="false">IF(O130=0,"",IF(O130&lt;J130,1,IF(O130=0,"",IF(AA130=0,"",IF(AA130=1,"",IF(AA130="","",AA130-1))))))</f>
        <v/>
      </c>
      <c r="AB131" s="2" t="str">
        <f aca="false">IF(AA131=1,1,"")</f>
        <v/>
      </c>
      <c r="AC131" s="137" t="e">
        <f aca="false">IF(AA130=0,"",AC130)</f>
        <v>#VALUE!</v>
      </c>
      <c r="AE131" s="138" t="n">
        <f aca="false">IF(AND(OR(MONTH(AE130)=3,MONTH(AE130)=5,MONTH(AE130)=8,MONTH(AE130)=10),DAY(AE130)=31),DATE(YEAR(AE130),MONTH(AE130)+1,DAY(30)),IF(AND(MONTH(AE130)=1,OR(YEAR(AE130)=2012,YEAR(AE130)=2016,YEAR(AE130)=2020,YEAR(AE130)=2024,YEAR(AE130)=2028,YEAR(AE130)=2032),OR(DAY(AE130)=30,DAY(AE130)=31)),DATE(YEAR(AE130),MONTH(AE130)+1,DAY(29)),IF(AND(OR(YEAR(AE130)=2012,YEAR(AE130)=2016,YEAR(AE130)=2020,YEAR(AE130)=2024,YEAR(AE130)=2028,YEAR(AE130)=2032),MONTH(AE130)=1,DAY(AE130)=29),DATE(YEAR(AE130),MONTH(AE130)+1,DAY(29)),IF(AND(MONTH(AE130)=1,DAY(AE130)=29),DATE(YEAR(AE130),MONTH(AE130),DAY(AE130)+30),IF(AND(MONTH(AE130)=1,DAY(AE130)=30),DATE(YEAR(AE130),MONTH(AE130),DAY(AE130)+29),IF(AND(MONTH(AE130)=1,DAY($AE$20)&gt;28),DATE(YEAR(AE130),MONTH(AE130)+1,DAY(28)),DATE(YEAR(AE130),MONTH(AE130)+1,DAY($AE$20))))))))</f>
        <v>49611</v>
      </c>
      <c r="AF131" s="2"/>
      <c r="AG131" s="2"/>
      <c r="AH131" s="126"/>
      <c r="AI131" s="126"/>
      <c r="AK131" s="139" t="n">
        <f aca="false">IF(AA131="",0,N131)</f>
        <v>0</v>
      </c>
      <c r="AO131" s="5" t="str">
        <f aca="false">F131</f>
        <v/>
      </c>
      <c r="AS131" s="5"/>
      <c r="AU131" s="2"/>
    </row>
    <row r="132" customFormat="false" ht="15" hidden="false" customHeight="true" outlineLevel="0" collapsed="false">
      <c r="B132" s="111"/>
      <c r="C132" s="111"/>
      <c r="D132" s="121"/>
      <c r="E132" s="121"/>
      <c r="F132" s="130" t="str">
        <f aca="false">IF(AA132="","",IF($L$11="","",IF($L$11=0,"",IF(OR($L$6="",$L$10="",$L$9=""),"",F131+1))))</f>
        <v/>
      </c>
      <c r="G132" s="131" t="str">
        <f aca="false">IF($L$11="","",IF($L$6="","",IF(AA132=1,(I132+J132),IF(AA132="","",G131))))</f>
        <v/>
      </c>
      <c r="H132" s="131"/>
      <c r="I132" s="132" t="str">
        <f aca="false">IF(AA132="","",IF($L$11="","",IF($L$11=0,"",IF(OR($L$6="",$L$10="",$L$9=""),"",ROUNDDOWN((($AF$10/12)*O131),2)))))</f>
        <v/>
      </c>
      <c r="J132" s="132" t="str">
        <f aca="false">IF($L$11="","",IF($L$11=0,"",IF(OR($L$6="",$L$10="",$L$9=""),"",IF(AA132=1,O131,IF(AA132="","",IF($L$8="TABELA PRICE",(G132-I132),J131))))))</f>
        <v/>
      </c>
      <c r="K132" s="132" t="str">
        <f aca="false">IF(J132="","",I132+J132)</f>
        <v/>
      </c>
      <c r="L132" s="132" t="str">
        <f aca="false">IF($M$21="","",IF(OR(O131=0,O131=""),"",O131*$AS$19))</f>
        <v/>
      </c>
      <c r="M132" s="132" t="str">
        <f aca="false">IF($M$21="","",IF(OR(O131=0,O131=""),"",M131))</f>
        <v/>
      </c>
      <c r="N132" s="134" t="str">
        <f aca="false">IF($L$11="","",IF($L$11=0,"",IF(OR($L$6="",$L$10="",$L$9=""),"",IF($L$11=0,"",IF(AA131="","",IF(AA131=1,"",IF(AA131=1,(K132+L132+M132+P132),(K132+L132+M132))))))))</f>
        <v/>
      </c>
      <c r="O132" s="132" t="str">
        <f aca="false">IF($L$11="","",IF($L$11=0,"",IF(OR($L$6="",$L$10="",$L$9=""),"",IF(AA132=1,0,IF(AA132="","",IF(AA132=1,"",(O131-J132)))))))</f>
        <v/>
      </c>
      <c r="P132" s="132"/>
      <c r="Q132" s="132"/>
      <c r="R132" s="135"/>
      <c r="S132" s="135"/>
      <c r="T132" s="135"/>
      <c r="U132" s="135"/>
      <c r="V132" s="135"/>
      <c r="W132" s="135"/>
      <c r="X132" s="135"/>
      <c r="Y132" s="135"/>
      <c r="Z132" s="135"/>
      <c r="AA132" s="140" t="str">
        <f aca="false">IF(O131=0,"",IF(O131&lt;J131,1,IF(O131=0,"",IF(AA131=0,"",IF(AA131=1,"",IF(AA131="","",AA131-1))))))</f>
        <v/>
      </c>
      <c r="AB132" s="2" t="str">
        <f aca="false">IF(AA132=1,1,"")</f>
        <v/>
      </c>
      <c r="AC132" s="137" t="e">
        <f aca="false">IF(AA131=0,"",AC131)</f>
        <v>#VALUE!</v>
      </c>
      <c r="AE132" s="138" t="n">
        <f aca="false">IF(AND(OR(MONTH(AE131)=3,MONTH(AE131)=5,MONTH(AE131)=8,MONTH(AE131)=10),DAY(AE131)=31),DATE(YEAR(AE131),MONTH(AE131)+1,DAY(30)),IF(AND(MONTH(AE131)=1,OR(YEAR(AE131)=2012,YEAR(AE131)=2016,YEAR(AE131)=2020,YEAR(AE131)=2024,YEAR(AE131)=2028,YEAR(AE131)=2032),OR(DAY(AE131)=30,DAY(AE131)=31)),DATE(YEAR(AE131),MONTH(AE131)+1,DAY(29)),IF(AND(OR(YEAR(AE131)=2012,YEAR(AE131)=2016,YEAR(AE131)=2020,YEAR(AE131)=2024,YEAR(AE131)=2028,YEAR(AE131)=2032),MONTH(AE131)=1,DAY(AE131)=29),DATE(YEAR(AE131),MONTH(AE131)+1,DAY(29)),IF(AND(MONTH(AE131)=1,DAY(AE131)=29),DATE(YEAR(AE131),MONTH(AE131),DAY(AE131)+30),IF(AND(MONTH(AE131)=1,DAY(AE131)=30),DATE(YEAR(AE131),MONTH(AE131),DAY(AE131)+29),IF(AND(MONTH(AE131)=1,DAY($AE$20)&gt;28),DATE(YEAR(AE131),MONTH(AE131)+1,DAY(28)),DATE(YEAR(AE131),MONTH(AE131)+1,DAY($AE$20))))))))</f>
        <v>49642</v>
      </c>
      <c r="AF132" s="2"/>
      <c r="AG132" s="2"/>
      <c r="AH132" s="126"/>
      <c r="AI132" s="126"/>
      <c r="AK132" s="139" t="n">
        <f aca="false">IF(AA132="",0,N132)</f>
        <v>0</v>
      </c>
      <c r="AO132" s="5" t="str">
        <f aca="false">F132</f>
        <v/>
      </c>
      <c r="AS132" s="5"/>
      <c r="AU132" s="2"/>
    </row>
    <row r="133" customFormat="false" ht="15" hidden="false" customHeight="true" outlineLevel="0" collapsed="false">
      <c r="B133" s="107"/>
      <c r="C133" s="107"/>
      <c r="D133" s="107"/>
      <c r="E133" s="107"/>
      <c r="F133" s="130" t="str">
        <f aca="false">IF(AA133="","",IF($L$11="","",IF($L$11=0,"",IF(OR($L$6="",$L$10="",$L$9=""),"",F132+1))))</f>
        <v/>
      </c>
      <c r="G133" s="131" t="str">
        <f aca="false">IF($L$11="","",IF($L$6="","",IF(AA133=1,(I133+J133),IF(AA133="","",G132))))</f>
        <v/>
      </c>
      <c r="H133" s="131"/>
      <c r="I133" s="132" t="str">
        <f aca="false">IF(AA133="","",IF($L$11="","",IF($L$11=0,"",IF(OR($L$6="",$L$10="",$L$9=""),"",ROUNDDOWN((($AF$10/12)*O132),2)))))</f>
        <v/>
      </c>
      <c r="J133" s="132" t="str">
        <f aca="false">IF($L$11="","",IF($L$11=0,"",IF(OR($L$6="",$L$10="",$L$9=""),"",IF(AA133=1,O132,IF(AA133="","",IF($L$8="TABELA PRICE",(G133-I133),J132))))))</f>
        <v/>
      </c>
      <c r="K133" s="132" t="str">
        <f aca="false">IF(J133="","",I133+J133)</f>
        <v/>
      </c>
      <c r="L133" s="132" t="str">
        <f aca="false">IF($M$21="","",IF(OR(O132=0,O132=""),"",O132*$AS$19))</f>
        <v/>
      </c>
      <c r="M133" s="132" t="str">
        <f aca="false">IF($M$21="","",IF(OR(O132=0,O132=""),"",M132))</f>
        <v/>
      </c>
      <c r="N133" s="134" t="str">
        <f aca="false">IF($L$11="","",IF($L$11=0,"",IF(OR($L$6="",$L$10="",$L$9=""),"",IF($L$11=0,"",IF(AA132="","",IF(AA132=1,"",IF(AA132=1,(K133+L133+M133+P133),(K133+L133+M133))))))))</f>
        <v/>
      </c>
      <c r="O133" s="132" t="str">
        <f aca="false">IF($L$11="","",IF($L$11=0,"",IF(OR($L$6="",$L$10="",$L$9=""),"",IF(AA133=1,0,IF(AA133="","",IF(AA133=1,"",(O132-J133)))))))</f>
        <v/>
      </c>
      <c r="P133" s="132"/>
      <c r="Q133" s="132"/>
      <c r="R133" s="135"/>
      <c r="S133" s="135"/>
      <c r="T133" s="135"/>
      <c r="U133" s="135"/>
      <c r="V133" s="135"/>
      <c r="W133" s="135"/>
      <c r="X133" s="135"/>
      <c r="Y133" s="135"/>
      <c r="Z133" s="135"/>
      <c r="AA133" s="140" t="str">
        <f aca="false">IF(O132=0,"",IF(O132&lt;J132,1,IF(O132=0,"",IF(AA132=0,"",IF(AA132=1,"",IF(AA132="","",AA132-1))))))</f>
        <v/>
      </c>
      <c r="AB133" s="2" t="str">
        <f aca="false">IF(AA133=1,1,"")</f>
        <v/>
      </c>
      <c r="AC133" s="137" t="e">
        <f aca="false">IF(AA132=0,"",AC132)</f>
        <v>#VALUE!</v>
      </c>
      <c r="AE133" s="138" t="n">
        <f aca="false">IF(AND(OR(MONTH(AE132)=3,MONTH(AE132)=5,MONTH(AE132)=8,MONTH(AE132)=10),DAY(AE132)=31),DATE(YEAR(AE132),MONTH(AE132)+1,DAY(30)),IF(AND(MONTH(AE132)=1,OR(YEAR(AE132)=2012,YEAR(AE132)=2016,YEAR(AE132)=2020,YEAR(AE132)=2024,YEAR(AE132)=2028,YEAR(AE132)=2032),OR(DAY(AE132)=30,DAY(AE132)=31)),DATE(YEAR(AE132),MONTH(AE132)+1,DAY(29)),IF(AND(OR(YEAR(AE132)=2012,YEAR(AE132)=2016,YEAR(AE132)=2020,YEAR(AE132)=2024,YEAR(AE132)=2028,YEAR(AE132)=2032),MONTH(AE132)=1,DAY(AE132)=29),DATE(YEAR(AE132),MONTH(AE132)+1,DAY(29)),IF(AND(MONTH(AE132)=1,DAY(AE132)=29),DATE(YEAR(AE132),MONTH(AE132),DAY(AE132)+30),IF(AND(MONTH(AE132)=1,DAY(AE132)=30),DATE(YEAR(AE132),MONTH(AE132),DAY(AE132)+29),IF(AND(MONTH(AE132)=1,DAY($AE$20)&gt;28),DATE(YEAR(AE132),MONTH(AE132)+1,DAY(28)),DATE(YEAR(AE132),MONTH(AE132)+1,DAY($AE$20))))))))</f>
        <v>49672</v>
      </c>
      <c r="AF133" s="2"/>
      <c r="AG133" s="2"/>
      <c r="AH133" s="126"/>
      <c r="AI133" s="126"/>
      <c r="AK133" s="139" t="n">
        <f aca="false">IF(AA133="",0,N133)</f>
        <v>0</v>
      </c>
      <c r="AO133" s="5" t="str">
        <f aca="false">F133</f>
        <v/>
      </c>
      <c r="AS133" s="5"/>
      <c r="AU133" s="2"/>
    </row>
    <row r="134" customFormat="false" ht="15" hidden="false" customHeight="true" outlineLevel="0" collapsed="false">
      <c r="B134" s="111"/>
      <c r="C134" s="111"/>
      <c r="D134" s="121"/>
      <c r="E134" s="121"/>
      <c r="F134" s="130" t="str">
        <f aca="false">IF(AA134="","",IF($L$11="","",IF($L$11=0,"",IF(OR($L$6="",$L$10="",$L$9=""),"",F133+1))))</f>
        <v/>
      </c>
      <c r="G134" s="131" t="str">
        <f aca="false">IF($L$11="","",IF($L$6="","",IF(AA134=1,(I134+J134),IF(AA134="","",G133))))</f>
        <v/>
      </c>
      <c r="H134" s="131"/>
      <c r="I134" s="132" t="str">
        <f aca="false">IF(AA134="","",IF($L$11="","",IF($L$11=0,"",IF(OR($L$6="",$L$10="",$L$9=""),"",ROUNDDOWN((($AF$10/12)*O133),2)))))</f>
        <v/>
      </c>
      <c r="J134" s="132" t="str">
        <f aca="false">IF($L$11="","",IF($L$11=0,"",IF(OR($L$6="",$L$10="",$L$9=""),"",IF(AA134=1,O133,IF(AA134="","",IF($L$8="TABELA PRICE",(G134-I134),J133))))))</f>
        <v/>
      </c>
      <c r="K134" s="132" t="str">
        <f aca="false">IF(J134="","",I134+J134)</f>
        <v/>
      </c>
      <c r="L134" s="132" t="str">
        <f aca="false">IF($M$21="","",IF(OR(O133=0,O133=""),"",O133*$AS$19))</f>
        <v/>
      </c>
      <c r="M134" s="132" t="str">
        <f aca="false">IF($M$21="","",IF(OR(O133=0,O133=""),"",M133))</f>
        <v/>
      </c>
      <c r="N134" s="134" t="str">
        <f aca="false">IF($L$11="","",IF($L$11=0,"",IF(OR($L$6="",$L$10="",$L$9=""),"",IF($L$11=0,"",IF(AA133="","",IF(AA133=1,"",IF(AA133=1,(K134+L134+M134+P134),(K134+L134+M134))))))))</f>
        <v/>
      </c>
      <c r="O134" s="132" t="str">
        <f aca="false">IF($L$11="","",IF($L$11=0,"",IF(OR($L$6="",$L$10="",$L$9=""),"",IF(AA134=1,0,IF(AA134="","",IF(AA134=1,"",(O133-J134)))))))</f>
        <v/>
      </c>
      <c r="P134" s="132"/>
      <c r="Q134" s="132"/>
      <c r="R134" s="135"/>
      <c r="S134" s="135"/>
      <c r="T134" s="135"/>
      <c r="U134" s="135"/>
      <c r="V134" s="135"/>
      <c r="W134" s="135"/>
      <c r="X134" s="135"/>
      <c r="Y134" s="135"/>
      <c r="Z134" s="135"/>
      <c r="AA134" s="140" t="str">
        <f aca="false">IF(O133=0,"",IF(O133&lt;J133,1,IF(O133=0,"",IF(AA133=0,"",IF(AA133=1,"",IF(AA133="","",AA133-1))))))</f>
        <v/>
      </c>
      <c r="AB134" s="2" t="str">
        <f aca="false">IF(AA134=1,1,"")</f>
        <v/>
      </c>
      <c r="AC134" s="137" t="e">
        <f aca="false">IF(AA133=0,"",AC133)</f>
        <v>#VALUE!</v>
      </c>
      <c r="AE134" s="138" t="n">
        <f aca="false">IF(AND(OR(MONTH(AE133)=3,MONTH(AE133)=5,MONTH(AE133)=8,MONTH(AE133)=10),DAY(AE133)=31),DATE(YEAR(AE133),MONTH(AE133)+1,DAY(30)),IF(AND(MONTH(AE133)=1,OR(YEAR(AE133)=2012,YEAR(AE133)=2016,YEAR(AE133)=2020,YEAR(AE133)=2024,YEAR(AE133)=2028,YEAR(AE133)=2032),OR(DAY(AE133)=30,DAY(AE133)=31)),DATE(YEAR(AE133),MONTH(AE133)+1,DAY(29)),IF(AND(OR(YEAR(AE133)=2012,YEAR(AE133)=2016,YEAR(AE133)=2020,YEAR(AE133)=2024,YEAR(AE133)=2028,YEAR(AE133)=2032),MONTH(AE133)=1,DAY(AE133)=29),DATE(YEAR(AE133),MONTH(AE133)+1,DAY(29)),IF(AND(MONTH(AE133)=1,DAY(AE133)=29),DATE(YEAR(AE133),MONTH(AE133),DAY(AE133)+30),IF(AND(MONTH(AE133)=1,DAY(AE133)=30),DATE(YEAR(AE133),MONTH(AE133),DAY(AE133)+29),IF(AND(MONTH(AE133)=1,DAY($AE$20)&gt;28),DATE(YEAR(AE133),MONTH(AE133)+1,DAY(28)),DATE(YEAR(AE133),MONTH(AE133)+1,DAY($AE$20))))))))</f>
        <v>49703</v>
      </c>
      <c r="AF134" s="2"/>
      <c r="AG134" s="2"/>
      <c r="AH134" s="126"/>
      <c r="AI134" s="126"/>
      <c r="AK134" s="139" t="n">
        <f aca="false">IF(AA134="",0,N134)</f>
        <v>0</v>
      </c>
      <c r="AO134" s="5" t="str">
        <f aca="false">F134</f>
        <v/>
      </c>
      <c r="AS134" s="5"/>
      <c r="AU134" s="2"/>
    </row>
    <row r="135" customFormat="false" ht="15" hidden="false" customHeight="true" outlineLevel="0" collapsed="false">
      <c r="B135" s="107"/>
      <c r="C135" s="107"/>
      <c r="D135" s="107"/>
      <c r="E135" s="107"/>
      <c r="F135" s="130" t="str">
        <f aca="false">IF(AA135="","",IF($L$11="","",IF($L$11=0,"",IF(OR($L$6="",$L$10="",$L$9=""),"",F134+1))))</f>
        <v/>
      </c>
      <c r="G135" s="131" t="str">
        <f aca="false">IF($L$11="","",IF($L$6="","",IF(AA135=1,(I135+J135),IF(AA135="","",G134))))</f>
        <v/>
      </c>
      <c r="H135" s="131"/>
      <c r="I135" s="132" t="str">
        <f aca="false">IF(AA135="","",IF($L$11="","",IF($L$11=0,"",IF(OR($L$6="",$L$10="",$L$9=""),"",ROUNDDOWN((($AF$10/12)*O134),2)))))</f>
        <v/>
      </c>
      <c r="J135" s="132" t="str">
        <f aca="false">IF($L$11="","",IF($L$11=0,"",IF(OR($L$6="",$L$10="",$L$9=""),"",IF(AA135=1,O134,IF(AA135="","",IF($L$8="TABELA PRICE",(G135-I135),J134))))))</f>
        <v/>
      </c>
      <c r="K135" s="132" t="str">
        <f aca="false">IF(J135="","",I135+J135)</f>
        <v/>
      </c>
      <c r="L135" s="132" t="str">
        <f aca="false">IF($M$21="","",IF(OR(O134=0,O134=""),"",O134*$AS$19))</f>
        <v/>
      </c>
      <c r="M135" s="132" t="str">
        <f aca="false">IF($M$21="","",IF(OR(O134=0,O134=""),"",M134))</f>
        <v/>
      </c>
      <c r="N135" s="134" t="str">
        <f aca="false">IF($L$11="","",IF($L$11=0,"",IF(OR($L$6="",$L$10="",$L$9=""),"",IF($L$11=0,"",IF(AA134="","",IF(AA134=1,"",IF(AA134=1,(K135+L135+M135+P135),(K135+L135+M135))))))))</f>
        <v/>
      </c>
      <c r="O135" s="132" t="str">
        <f aca="false">IF($L$11="","",IF($L$11=0,"",IF(OR($L$6="",$L$10="",$L$9=""),"",IF(AA135=1,0,IF(AA135="","",IF(AA135=1,"",(O134-J135)))))))</f>
        <v/>
      </c>
      <c r="P135" s="132"/>
      <c r="Q135" s="132"/>
      <c r="R135" s="135"/>
      <c r="S135" s="135"/>
      <c r="T135" s="135"/>
      <c r="U135" s="135"/>
      <c r="V135" s="135"/>
      <c r="W135" s="135"/>
      <c r="X135" s="135"/>
      <c r="Y135" s="135"/>
      <c r="Z135" s="135"/>
      <c r="AA135" s="140" t="str">
        <f aca="false">IF(O134=0,"",IF(O134&lt;J134,1,IF(O134=0,"",IF(AA134=0,"",IF(AA134=1,"",IF(AA134="","",AA134-1))))))</f>
        <v/>
      </c>
      <c r="AB135" s="2" t="str">
        <f aca="false">IF(AA135=1,1,"")</f>
        <v/>
      </c>
      <c r="AC135" s="137" t="e">
        <f aca="false">IF(AA134=0,"",AC134)</f>
        <v>#VALUE!</v>
      </c>
      <c r="AE135" s="138" t="n">
        <f aca="false">IF(AND(OR(MONTH(AE134)=3,MONTH(AE134)=5,MONTH(AE134)=8,MONTH(AE134)=10),DAY(AE134)=31),DATE(YEAR(AE134),MONTH(AE134)+1,DAY(30)),IF(AND(MONTH(AE134)=1,OR(YEAR(AE134)=2012,YEAR(AE134)=2016,YEAR(AE134)=2020,YEAR(AE134)=2024,YEAR(AE134)=2028,YEAR(AE134)=2032),OR(DAY(AE134)=30,DAY(AE134)=31)),DATE(YEAR(AE134),MONTH(AE134)+1,DAY(29)),IF(AND(OR(YEAR(AE134)=2012,YEAR(AE134)=2016,YEAR(AE134)=2020,YEAR(AE134)=2024,YEAR(AE134)=2028,YEAR(AE134)=2032),MONTH(AE134)=1,DAY(AE134)=29),DATE(YEAR(AE134),MONTH(AE134)+1,DAY(29)),IF(AND(MONTH(AE134)=1,DAY(AE134)=29),DATE(YEAR(AE134),MONTH(AE134),DAY(AE134)+30),IF(AND(MONTH(AE134)=1,DAY(AE134)=30),DATE(YEAR(AE134),MONTH(AE134),DAY(AE134)+29),IF(AND(MONTH(AE134)=1,DAY($AE$20)&gt;28),DATE(YEAR(AE134),MONTH(AE134)+1,DAY(28)),DATE(YEAR(AE134),MONTH(AE134)+1,DAY($AE$20))))))))</f>
        <v>49733</v>
      </c>
      <c r="AF135" s="2"/>
      <c r="AG135" s="2"/>
      <c r="AH135" s="126"/>
      <c r="AI135" s="126"/>
      <c r="AK135" s="139" t="n">
        <f aca="false">IF(AA135="",0,N135)</f>
        <v>0</v>
      </c>
      <c r="AO135" s="5" t="str">
        <f aca="false">F135</f>
        <v/>
      </c>
      <c r="AS135" s="5"/>
      <c r="AU135" s="2"/>
    </row>
    <row r="136" customFormat="false" ht="15" hidden="false" customHeight="true" outlineLevel="0" collapsed="false">
      <c r="B136" s="111"/>
      <c r="C136" s="111"/>
      <c r="D136" s="121"/>
      <c r="E136" s="121"/>
      <c r="F136" s="130" t="str">
        <f aca="false">IF(AA136="","",IF($L$11="","",IF($L$11=0,"",IF(OR($L$6="",$L$10="",$L$9=""),"",F135+1))))</f>
        <v/>
      </c>
      <c r="G136" s="131" t="str">
        <f aca="false">IF($L$11="","",IF($L$6="","",IF(AA136=1,(I136+J136),IF(AA136="","",G135))))</f>
        <v/>
      </c>
      <c r="H136" s="131"/>
      <c r="I136" s="132" t="str">
        <f aca="false">IF(AA136="","",IF($L$11="","",IF($L$11=0,"",IF(OR($L$6="",$L$10="",$L$9=""),"",ROUNDDOWN((($AF$10/12)*O135),2)))))</f>
        <v/>
      </c>
      <c r="J136" s="132" t="str">
        <f aca="false">IF($L$11="","",IF($L$11=0,"",IF(OR($L$6="",$L$10="",$L$9=""),"",IF(AA136=1,O135,IF(AA136="","",IF($L$8="TABELA PRICE",(G136-I136),J135))))))</f>
        <v/>
      </c>
      <c r="K136" s="132" t="str">
        <f aca="false">IF(J136="","",I136+J136)</f>
        <v/>
      </c>
      <c r="L136" s="132" t="str">
        <f aca="false">IF($M$21="","",IF(OR(O135=0,O135=""),"",O135*$AS$19))</f>
        <v/>
      </c>
      <c r="M136" s="132" t="str">
        <f aca="false">IF($M$21="","",IF(OR(O135=0,O135=""),"",M135))</f>
        <v/>
      </c>
      <c r="N136" s="134" t="str">
        <f aca="false">IF($L$11="","",IF($L$11=0,"",IF(OR($L$6="",$L$10="",$L$9=""),"",IF($L$11=0,"",IF(AA135="","",IF(AA135=1,"",IF(AA135=1,(K136+L136+M136+P136),(K136+L136+M136))))))))</f>
        <v/>
      </c>
      <c r="O136" s="132" t="str">
        <f aca="false">IF($L$11="","",IF($L$11=0,"",IF(OR($L$6="",$L$10="",$L$9=""),"",IF(AA136=1,0,IF(AA136="","",IF(AA136=1,"",(O135-J136)))))))</f>
        <v/>
      </c>
      <c r="P136" s="132"/>
      <c r="Q136" s="132"/>
      <c r="R136" s="135"/>
      <c r="S136" s="135"/>
      <c r="T136" s="135"/>
      <c r="U136" s="135"/>
      <c r="V136" s="135"/>
      <c r="W136" s="135"/>
      <c r="X136" s="135"/>
      <c r="Y136" s="135"/>
      <c r="Z136" s="135"/>
      <c r="AA136" s="140" t="str">
        <f aca="false">IF(O135=0,"",IF(O135&lt;J135,1,IF(O135=0,"",IF(AA135=0,"",IF(AA135=1,"",IF(AA135="","",AA135-1))))))</f>
        <v/>
      </c>
      <c r="AB136" s="2" t="str">
        <f aca="false">IF(AA136=1,1,"")</f>
        <v/>
      </c>
      <c r="AC136" s="137" t="e">
        <f aca="false">IF(AA135=0,"",AC135)</f>
        <v>#VALUE!</v>
      </c>
      <c r="AE136" s="138" t="n">
        <f aca="false">IF(AND(OR(MONTH(AE135)=3,MONTH(AE135)=5,MONTH(AE135)=8,MONTH(AE135)=10),DAY(AE135)=31),DATE(YEAR(AE135),MONTH(AE135)+1,DAY(30)),IF(AND(MONTH(AE135)=1,OR(YEAR(AE135)=2012,YEAR(AE135)=2016,YEAR(AE135)=2020,YEAR(AE135)=2024,YEAR(AE135)=2028,YEAR(AE135)=2032),OR(DAY(AE135)=30,DAY(AE135)=31)),DATE(YEAR(AE135),MONTH(AE135)+1,DAY(29)),IF(AND(OR(YEAR(AE135)=2012,YEAR(AE135)=2016,YEAR(AE135)=2020,YEAR(AE135)=2024,YEAR(AE135)=2028,YEAR(AE135)=2032),MONTH(AE135)=1,DAY(AE135)=29),DATE(YEAR(AE135),MONTH(AE135)+1,DAY(29)),IF(AND(MONTH(AE135)=1,DAY(AE135)=29),DATE(YEAR(AE135),MONTH(AE135),DAY(AE135)+30),IF(AND(MONTH(AE135)=1,DAY(AE135)=30),DATE(YEAR(AE135),MONTH(AE135),DAY(AE135)+29),IF(AND(MONTH(AE135)=1,DAY($AE$20)&gt;28),DATE(YEAR(AE135),MONTH(AE135)+1,DAY(28)),DATE(YEAR(AE135),MONTH(AE135)+1,DAY($AE$20))))))))</f>
        <v>49763</v>
      </c>
      <c r="AF136" s="2"/>
      <c r="AG136" s="2"/>
      <c r="AH136" s="126"/>
      <c r="AI136" s="126"/>
      <c r="AK136" s="139" t="n">
        <f aca="false">IF(AA136="",0,N136)</f>
        <v>0</v>
      </c>
      <c r="AO136" s="5" t="str">
        <f aca="false">F136</f>
        <v/>
      </c>
      <c r="AS136" s="5"/>
      <c r="AU136" s="2"/>
    </row>
    <row r="137" customFormat="false" ht="15" hidden="false" customHeight="true" outlineLevel="0" collapsed="false">
      <c r="B137" s="107"/>
      <c r="C137" s="107"/>
      <c r="D137" s="107"/>
      <c r="E137" s="107"/>
      <c r="F137" s="130" t="str">
        <f aca="false">IF(AA137="","",IF($L$11="","",IF($L$11=0,"",IF(OR($L$6="",$L$10="",$L$9=""),"",F136+1))))</f>
        <v/>
      </c>
      <c r="G137" s="131" t="str">
        <f aca="false">IF($L$11="","",IF($L$6="","",IF(AA137=1,(I137+J137),IF(AA137="","",G136))))</f>
        <v/>
      </c>
      <c r="H137" s="131"/>
      <c r="I137" s="132" t="str">
        <f aca="false">IF(AA137="","",IF($L$11="","",IF($L$11=0,"",IF(OR($L$6="",$L$10="",$L$9=""),"",ROUNDDOWN((($AF$10/12)*O136),2)))))</f>
        <v/>
      </c>
      <c r="J137" s="132" t="str">
        <f aca="false">IF($L$11="","",IF($L$11=0,"",IF(OR($L$6="",$L$10="",$L$9=""),"",IF(AA137=1,O136,IF(AA137="","",IF($L$8="TABELA PRICE",(G137-I137),J136))))))</f>
        <v/>
      </c>
      <c r="K137" s="132" t="str">
        <f aca="false">IF(J137="","",I137+J137)</f>
        <v/>
      </c>
      <c r="L137" s="132" t="str">
        <f aca="false">IF($M$21="","",IF(OR(O136=0,O136=""),"",O136*$AS$19))</f>
        <v/>
      </c>
      <c r="M137" s="132" t="str">
        <f aca="false">IF($M$21="","",IF(OR(O136=0,O136=""),"",M136))</f>
        <v/>
      </c>
      <c r="N137" s="134" t="str">
        <f aca="false">IF($L$11="","",IF($L$11=0,"",IF(OR($L$6="",$L$10="",$L$9=""),"",IF($L$11=0,"",IF(AA136="","",IF(AA136=1,"",IF(AA136=1,(K137+L137+M137+P137),(K137+L137+M137))))))))</f>
        <v/>
      </c>
      <c r="O137" s="132" t="str">
        <f aca="false">IF($L$11="","",IF($L$11=0,"",IF(OR($L$6="",$L$10="",$L$9=""),"",IF(AA137=1,0,IF(AA137="","",IF(AA137=1,"",(O136-J137)))))))</f>
        <v/>
      </c>
      <c r="P137" s="132"/>
      <c r="Q137" s="132"/>
      <c r="R137" s="135"/>
      <c r="S137" s="135"/>
      <c r="T137" s="135"/>
      <c r="U137" s="135"/>
      <c r="V137" s="135"/>
      <c r="W137" s="135"/>
      <c r="X137" s="135"/>
      <c r="Y137" s="135"/>
      <c r="Z137" s="135"/>
      <c r="AA137" s="140" t="str">
        <f aca="false">IF(O136=0,"",IF(O136&lt;J136,1,IF(O136=0,"",IF(AA136=0,"",IF(AA136=1,"",IF(AA136="","",AA136-1))))))</f>
        <v/>
      </c>
      <c r="AB137" s="2" t="str">
        <f aca="false">IF(AA137=1,1,"")</f>
        <v/>
      </c>
      <c r="AC137" s="137" t="e">
        <f aca="false">IF(AA136=0,"",AC136)</f>
        <v>#VALUE!</v>
      </c>
      <c r="AE137" s="138" t="n">
        <f aca="false">IF(AND(OR(MONTH(AE136)=3,MONTH(AE136)=5,MONTH(AE136)=8,MONTH(AE136)=10),DAY(AE136)=31),DATE(YEAR(AE136),MONTH(AE136)+1,DAY(30)),IF(AND(MONTH(AE136)=1,OR(YEAR(AE136)=2012,YEAR(AE136)=2016,YEAR(AE136)=2020,YEAR(AE136)=2024,YEAR(AE136)=2028,YEAR(AE136)=2032),OR(DAY(AE136)=30,DAY(AE136)=31)),DATE(YEAR(AE136),MONTH(AE136)+1,DAY(29)),IF(AND(OR(YEAR(AE136)=2012,YEAR(AE136)=2016,YEAR(AE136)=2020,YEAR(AE136)=2024,YEAR(AE136)=2028,YEAR(AE136)=2032),MONTH(AE136)=1,DAY(AE136)=29),DATE(YEAR(AE136),MONTH(AE136)+1,DAY(29)),IF(AND(MONTH(AE136)=1,DAY(AE136)=29),DATE(YEAR(AE136),MONTH(AE136),DAY(AE136)+30),IF(AND(MONTH(AE136)=1,DAY(AE136)=30),DATE(YEAR(AE136),MONTH(AE136),DAY(AE136)+29),IF(AND(MONTH(AE136)=1,DAY($AE$20)&gt;28),DATE(YEAR(AE136),MONTH(AE136)+1,DAY(28)),DATE(YEAR(AE136),MONTH(AE136)+1,DAY($AE$20))))))))</f>
        <v>49794</v>
      </c>
      <c r="AF137" s="2"/>
      <c r="AG137" s="2"/>
      <c r="AH137" s="126"/>
      <c r="AI137" s="126"/>
      <c r="AK137" s="139" t="n">
        <f aca="false">IF(AA137="",0,N137)</f>
        <v>0</v>
      </c>
      <c r="AO137" s="5" t="str">
        <f aca="false">F137</f>
        <v/>
      </c>
      <c r="AS137" s="5"/>
      <c r="AU137" s="2"/>
    </row>
    <row r="138" customFormat="false" ht="15" hidden="false" customHeight="true" outlineLevel="0" collapsed="false">
      <c r="B138" s="111"/>
      <c r="C138" s="111"/>
      <c r="D138" s="121"/>
      <c r="E138" s="121"/>
      <c r="F138" s="130" t="str">
        <f aca="false">IF(AA138="","",IF($L$11="","",IF($L$11=0,"",IF(OR($L$6="",$L$10="",$L$9=""),"",F137+1))))</f>
        <v/>
      </c>
      <c r="G138" s="131" t="str">
        <f aca="false">IF($L$11="","",IF($L$6="","",IF(AA138=1,(I138+J138),IF(AA138="","",G137))))</f>
        <v/>
      </c>
      <c r="H138" s="131"/>
      <c r="I138" s="132" t="str">
        <f aca="false">IF(AA138="","",IF($L$11="","",IF($L$11=0,"",IF(OR($L$6="",$L$10="",$L$9=""),"",ROUNDDOWN((($AF$10/12)*O137),2)))))</f>
        <v/>
      </c>
      <c r="J138" s="132" t="str">
        <f aca="false">IF($L$11="","",IF($L$11=0,"",IF(OR($L$6="",$L$10="",$L$9=""),"",IF(AA138=1,O137,IF(AA138="","",IF($L$8="TABELA PRICE",(G138-I138),J137))))))</f>
        <v/>
      </c>
      <c r="K138" s="132" t="str">
        <f aca="false">IF(J138="","",I138+J138)</f>
        <v/>
      </c>
      <c r="L138" s="132" t="str">
        <f aca="false">IF($M$21="","",IF(OR(O137=0,O137=""),"",O137*$AS$19))</f>
        <v/>
      </c>
      <c r="M138" s="132" t="str">
        <f aca="false">IF($M$21="","",IF(OR(O137=0,O137=""),"",M137))</f>
        <v/>
      </c>
      <c r="N138" s="134" t="str">
        <f aca="false">IF($L$11="","",IF($L$11=0,"",IF(OR($L$6="",$L$10="",$L$9=""),"",IF($L$11=0,"",IF(AA137="","",IF(AA137=1,"",IF(AA137=1,(K138+L138+M138+P138),(K138+L138+M138))))))))</f>
        <v/>
      </c>
      <c r="O138" s="132" t="str">
        <f aca="false">IF($L$11="","",IF($L$11=0,"",IF(OR($L$6="",$L$10="",$L$9=""),"",IF(AA138=1,0,IF(AA138="","",IF(AA138=1,"",(O137-J138)))))))</f>
        <v/>
      </c>
      <c r="P138" s="132"/>
      <c r="Q138" s="132"/>
      <c r="R138" s="135"/>
      <c r="S138" s="135"/>
      <c r="T138" s="135"/>
      <c r="U138" s="135"/>
      <c r="V138" s="135"/>
      <c r="W138" s="135"/>
      <c r="X138" s="135"/>
      <c r="Y138" s="135"/>
      <c r="Z138" s="135"/>
      <c r="AA138" s="140" t="str">
        <f aca="false">IF(O137=0,"",IF(O137&lt;J137,1,IF(O137=0,"",IF(AA137=0,"",IF(AA137=1,"",IF(AA137="","",AA137-1))))))</f>
        <v/>
      </c>
      <c r="AB138" s="2" t="str">
        <f aca="false">IF(AA138=1,1,"")</f>
        <v/>
      </c>
      <c r="AC138" s="137" t="e">
        <f aca="false">IF(AA137=0,"",AC137)</f>
        <v>#VALUE!</v>
      </c>
      <c r="AE138" s="138" t="n">
        <f aca="false">IF(AND(OR(MONTH(AE137)=3,MONTH(AE137)=5,MONTH(AE137)=8,MONTH(AE137)=10),DAY(AE137)=31),DATE(YEAR(AE137),MONTH(AE137)+1,DAY(30)),IF(AND(MONTH(AE137)=1,OR(YEAR(AE137)=2012,YEAR(AE137)=2016,YEAR(AE137)=2020,YEAR(AE137)=2024,YEAR(AE137)=2028,YEAR(AE137)=2032),OR(DAY(AE137)=30,DAY(AE137)=31)),DATE(YEAR(AE137),MONTH(AE137)+1,DAY(29)),IF(AND(OR(YEAR(AE137)=2012,YEAR(AE137)=2016,YEAR(AE137)=2020,YEAR(AE137)=2024,YEAR(AE137)=2028,YEAR(AE137)=2032),MONTH(AE137)=1,DAY(AE137)=29),DATE(YEAR(AE137),MONTH(AE137)+1,DAY(29)),IF(AND(MONTH(AE137)=1,DAY(AE137)=29),DATE(YEAR(AE137),MONTH(AE137),DAY(AE137)+30),IF(AND(MONTH(AE137)=1,DAY(AE137)=30),DATE(YEAR(AE137),MONTH(AE137),DAY(AE137)+29),IF(AND(MONTH(AE137)=1,DAY($AE$20)&gt;28),DATE(YEAR(AE137),MONTH(AE137)+1,DAY(28)),DATE(YEAR(AE137),MONTH(AE137)+1,DAY($AE$20))))))))</f>
        <v>49824</v>
      </c>
      <c r="AF138" s="2"/>
      <c r="AG138" s="2"/>
      <c r="AH138" s="126"/>
      <c r="AI138" s="126"/>
      <c r="AK138" s="139" t="n">
        <f aca="false">IF(AA138="",0,N138)</f>
        <v>0</v>
      </c>
      <c r="AO138" s="5" t="str">
        <f aca="false">F138</f>
        <v/>
      </c>
      <c r="AS138" s="5"/>
      <c r="AU138" s="2"/>
    </row>
    <row r="139" customFormat="false" ht="15" hidden="false" customHeight="true" outlineLevel="0" collapsed="false">
      <c r="B139" s="107"/>
      <c r="C139" s="107"/>
      <c r="D139" s="107"/>
      <c r="E139" s="107"/>
      <c r="F139" s="130" t="str">
        <f aca="false">IF(AA139="","",IF($L$11="","",IF($L$11=0,"",IF(OR($L$6="",$L$10="",$L$9=""),"",F138+1))))</f>
        <v/>
      </c>
      <c r="G139" s="131" t="str">
        <f aca="false">IF($L$11="","",IF($L$6="","",IF(AA139=1,(I139+J139),IF(AA139="","",G138))))</f>
        <v/>
      </c>
      <c r="H139" s="131"/>
      <c r="I139" s="132" t="str">
        <f aca="false">IF(AA139="","",IF($L$11="","",IF($L$11=0,"",IF(OR($L$6="",$L$10="",$L$9=""),"",ROUNDDOWN((($AF$10/12)*O138),2)))))</f>
        <v/>
      </c>
      <c r="J139" s="132" t="str">
        <f aca="false">IF($L$11="","",IF($L$11=0,"",IF(OR($L$6="",$L$10="",$L$9=""),"",IF(AA139=1,O138,IF(AA139="","",IF($L$8="TABELA PRICE",(G139-I139),J138))))))</f>
        <v/>
      </c>
      <c r="K139" s="132" t="str">
        <f aca="false">IF(J139="","",I139+J139)</f>
        <v/>
      </c>
      <c r="L139" s="132" t="str">
        <f aca="false">IF($M$21="","",IF(OR(O138=0,O138=""),"",O138*$AS$19))</f>
        <v/>
      </c>
      <c r="M139" s="132" t="str">
        <f aca="false">IF($M$21="","",IF(OR(O138=0,O138=""),"",M138))</f>
        <v/>
      </c>
      <c r="N139" s="134" t="str">
        <f aca="false">IF($L$11="","",IF($L$11=0,"",IF(OR($L$6="",$L$10="",$L$9=""),"",IF($L$11=0,"",IF(AA138="","",IF(AA138=1,"",IF(AA138=1,(K139+L139+M139+P139),(K139+L139+M139))))))))</f>
        <v/>
      </c>
      <c r="O139" s="132" t="str">
        <f aca="false">IF($L$11="","",IF($L$11=0,"",IF(OR($L$6="",$L$10="",$L$9=""),"",IF(AA139=1,0,IF(AA139="","",IF(AA139=1,"",(O138-J139)))))))</f>
        <v/>
      </c>
      <c r="P139" s="132"/>
      <c r="Q139" s="132"/>
      <c r="R139" s="135"/>
      <c r="S139" s="135"/>
      <c r="T139" s="135"/>
      <c r="U139" s="135"/>
      <c r="V139" s="135"/>
      <c r="W139" s="135"/>
      <c r="X139" s="135"/>
      <c r="Y139" s="135"/>
      <c r="Z139" s="135"/>
      <c r="AA139" s="140" t="str">
        <f aca="false">IF(O138=0,"",IF(O138&lt;J138,1,IF(O138=0,"",IF(AA138=0,"",IF(AA138=1,"",IF(AA138="","",AA138-1))))))</f>
        <v/>
      </c>
      <c r="AB139" s="2" t="str">
        <f aca="false">IF(AA139=1,1,"")</f>
        <v/>
      </c>
      <c r="AC139" s="137" t="e">
        <f aca="false">IF(AA138=0,"",AC138)</f>
        <v>#VALUE!</v>
      </c>
      <c r="AE139" s="138" t="n">
        <f aca="false">IF(AND(OR(MONTH(AE138)=3,MONTH(AE138)=5,MONTH(AE138)=8,MONTH(AE138)=10),DAY(AE138)=31),DATE(YEAR(AE138),MONTH(AE138)+1,DAY(30)),IF(AND(MONTH(AE138)=1,OR(YEAR(AE138)=2012,YEAR(AE138)=2016,YEAR(AE138)=2020,YEAR(AE138)=2024,YEAR(AE138)=2028,YEAR(AE138)=2032),OR(DAY(AE138)=30,DAY(AE138)=31)),DATE(YEAR(AE138),MONTH(AE138)+1,DAY(29)),IF(AND(OR(YEAR(AE138)=2012,YEAR(AE138)=2016,YEAR(AE138)=2020,YEAR(AE138)=2024,YEAR(AE138)=2028,YEAR(AE138)=2032),MONTH(AE138)=1,DAY(AE138)=29),DATE(YEAR(AE138),MONTH(AE138)+1,DAY(29)),IF(AND(MONTH(AE138)=1,DAY(AE138)=29),DATE(YEAR(AE138),MONTH(AE138),DAY(AE138)+30),IF(AND(MONTH(AE138)=1,DAY(AE138)=30),DATE(YEAR(AE138),MONTH(AE138),DAY(AE138)+29),IF(AND(MONTH(AE138)=1,DAY($AE$20)&gt;28),DATE(YEAR(AE138),MONTH(AE138)+1,DAY(28)),DATE(YEAR(AE138),MONTH(AE138)+1,DAY($AE$20))))))))</f>
        <v>49855</v>
      </c>
      <c r="AF139" s="2"/>
      <c r="AG139" s="2"/>
      <c r="AH139" s="126"/>
      <c r="AI139" s="126"/>
      <c r="AK139" s="139" t="n">
        <f aca="false">IF(AA139="",0,N139)</f>
        <v>0</v>
      </c>
      <c r="AO139" s="5" t="str">
        <f aca="false">F139</f>
        <v/>
      </c>
      <c r="AS139" s="5"/>
      <c r="AU139" s="2"/>
    </row>
    <row r="140" customFormat="false" ht="15" hidden="false" customHeight="true" outlineLevel="0" collapsed="false">
      <c r="B140" s="111"/>
      <c r="C140" s="111"/>
      <c r="D140" s="121"/>
      <c r="E140" s="121"/>
      <c r="F140" s="130" t="str">
        <f aca="false">IF(AA140="","",IF($L$11="","",IF($L$11=0,"",IF(OR($L$6="",$L$10="",$L$9=""),"",F139+1))))</f>
        <v/>
      </c>
      <c r="G140" s="131" t="str">
        <f aca="false">IF($L$11="","",IF($L$6="","",IF(AA140=1,(I140+J140),IF(AA140="","",G139))))</f>
        <v/>
      </c>
      <c r="H140" s="131"/>
      <c r="I140" s="132" t="str">
        <f aca="false">IF(AA140="","",IF($L$11="","",IF($L$11=0,"",IF(OR($L$6="",$L$10="",$L$9=""),"",ROUNDDOWN((($AF$10/12)*O139),2)))))</f>
        <v/>
      </c>
      <c r="J140" s="132" t="str">
        <f aca="false">IF($L$11="","",IF($L$11=0,"",IF(OR($L$6="",$L$10="",$L$9=""),"",IF(AA140=1,O139,IF(AA140="","",IF($L$8="TABELA PRICE",(G140-I140),J139))))))</f>
        <v/>
      </c>
      <c r="K140" s="132" t="str">
        <f aca="false">IF(J140="","",I140+J140)</f>
        <v/>
      </c>
      <c r="L140" s="132" t="str">
        <f aca="false">IF($M$21="","",IF(OR(O139=0,O139=""),"",O139*$AS$19))</f>
        <v/>
      </c>
      <c r="M140" s="132" t="str">
        <f aca="false">IF($M$21="","",IF(OR(O139=0,O139=""),"",M139))</f>
        <v/>
      </c>
      <c r="N140" s="134" t="str">
        <f aca="false">IF($L$11="","",IF($L$11=0,"",IF(OR($L$6="",$L$10="",$L$9=""),"",IF($L$11=0,"",IF(AA139="","",IF(AA139=1,"",IF(AA139=1,(K140+L140+M140+P140),(K140+L140+M140))))))))</f>
        <v/>
      </c>
      <c r="O140" s="132" t="str">
        <f aca="false">IF($L$11="","",IF($L$11=0,"",IF(OR($L$6="",$L$10="",$L$9=""),"",IF(AA140=1,0,IF(AA140="","",IF(AA140=1,"",(O139-J140)))))))</f>
        <v/>
      </c>
      <c r="P140" s="132"/>
      <c r="Q140" s="132"/>
      <c r="R140" s="135"/>
      <c r="S140" s="135"/>
      <c r="T140" s="135"/>
      <c r="U140" s="135"/>
      <c r="V140" s="135"/>
      <c r="W140" s="135"/>
      <c r="X140" s="135"/>
      <c r="Y140" s="135"/>
      <c r="Z140" s="135"/>
      <c r="AA140" s="140" t="str">
        <f aca="false">IF(O139=0,"",IF(O139&lt;J139,1,IF(O139=0,"",IF(AA139=0,"",IF(AA139=1,"",IF(AA139="","",AA139-1))))))</f>
        <v/>
      </c>
      <c r="AB140" s="2" t="str">
        <f aca="false">IF(AA140=1,1,"")</f>
        <v/>
      </c>
      <c r="AC140" s="137" t="e">
        <f aca="false">IF(AA139=0,"",AC139)</f>
        <v>#VALUE!</v>
      </c>
      <c r="AE140" s="138" t="n">
        <f aca="false">IF(AND(OR(MONTH(AE139)=3,MONTH(AE139)=5,MONTH(AE139)=8,MONTH(AE139)=10),DAY(AE139)=31),DATE(YEAR(AE139),MONTH(AE139)+1,DAY(30)),IF(AND(MONTH(AE139)=1,OR(YEAR(AE139)=2012,YEAR(AE139)=2016,YEAR(AE139)=2020,YEAR(AE139)=2024,YEAR(AE139)=2028,YEAR(AE139)=2032),OR(DAY(AE139)=30,DAY(AE139)=31)),DATE(YEAR(AE139),MONTH(AE139)+1,DAY(29)),IF(AND(OR(YEAR(AE139)=2012,YEAR(AE139)=2016,YEAR(AE139)=2020,YEAR(AE139)=2024,YEAR(AE139)=2028,YEAR(AE139)=2032),MONTH(AE139)=1,DAY(AE139)=29),DATE(YEAR(AE139),MONTH(AE139)+1,DAY(29)),IF(AND(MONTH(AE139)=1,DAY(AE139)=29),DATE(YEAR(AE139),MONTH(AE139),DAY(AE139)+30),IF(AND(MONTH(AE139)=1,DAY(AE139)=30),DATE(YEAR(AE139),MONTH(AE139),DAY(AE139)+29),IF(AND(MONTH(AE139)=1,DAY($AE$20)&gt;28),DATE(YEAR(AE139),MONTH(AE139)+1,DAY(28)),DATE(YEAR(AE139),MONTH(AE139)+1,DAY($AE$20))))))))</f>
        <v>49885</v>
      </c>
      <c r="AF140" s="2"/>
      <c r="AG140" s="2"/>
      <c r="AH140" s="126"/>
      <c r="AI140" s="126"/>
      <c r="AK140" s="139" t="n">
        <f aca="false">IF(AA140="",0,N140)</f>
        <v>0</v>
      </c>
      <c r="AO140" s="5" t="str">
        <f aca="false">F140</f>
        <v/>
      </c>
      <c r="AS140" s="5"/>
      <c r="AU140" s="2"/>
    </row>
    <row r="141" customFormat="false" ht="15" hidden="false" customHeight="true" outlineLevel="0" collapsed="false">
      <c r="B141" s="107"/>
      <c r="C141" s="107"/>
      <c r="D141" s="107"/>
      <c r="E141" s="107"/>
      <c r="F141" s="130" t="str">
        <f aca="false">IF(AA141="","",IF($L$11="","",IF($L$11=0,"",IF(OR($L$6="",$L$10="",$L$9=""),"",F140+1))))</f>
        <v/>
      </c>
      <c r="G141" s="131" t="str">
        <f aca="false">IF($L$11="","",IF($L$6="","",IF(AA141=1,(I141+J141),IF(AA141="","",G140))))</f>
        <v/>
      </c>
      <c r="H141" s="131"/>
      <c r="I141" s="132" t="str">
        <f aca="false">IF(AA141="","",IF($L$11="","",IF($L$11=0,"",IF(OR($L$6="",$L$10="",$L$9=""),"",ROUNDDOWN((($AF$10/12)*O140),2)))))</f>
        <v/>
      </c>
      <c r="J141" s="132" t="str">
        <f aca="false">IF($L$11="","",IF($L$11=0,"",IF(OR($L$6="",$L$10="",$L$9=""),"",IF(AA141=1,O140,IF(AA141="","",IF($L$8="TABELA PRICE",(G141-I141),J140))))))</f>
        <v/>
      </c>
      <c r="K141" s="132" t="str">
        <f aca="false">IF(J141="","",I141+J141)</f>
        <v/>
      </c>
      <c r="L141" s="132" t="str">
        <f aca="false">IF($M$21="","",IF(OR(O140=0,O140=""),"",O140*$AS$19))</f>
        <v/>
      </c>
      <c r="M141" s="132" t="str">
        <f aca="false">IF($M$21="","",IF(OR(O140=0,O140=""),"",M140))</f>
        <v/>
      </c>
      <c r="N141" s="134" t="str">
        <f aca="false">IF($L$11="","",IF($L$11=0,"",IF(OR($L$6="",$L$10="",$L$9=""),"",IF($L$11=0,"",IF(AA140="","",IF(AA140=1,"",IF(AA140=1,(K141+L141+M141+P141),(K141+L141+M141))))))))</f>
        <v/>
      </c>
      <c r="O141" s="132" t="str">
        <f aca="false">IF($L$11="","",IF($L$11=0,"",IF(OR($L$6="",$L$10="",$L$9=""),"",IF(AA141=1,0,IF(AA141="","",IF(AA141=1,"",(O140-J141)))))))</f>
        <v/>
      </c>
      <c r="P141" s="132"/>
      <c r="Q141" s="132"/>
      <c r="R141" s="135"/>
      <c r="S141" s="135"/>
      <c r="T141" s="135"/>
      <c r="U141" s="135"/>
      <c r="V141" s="135"/>
      <c r="W141" s="135"/>
      <c r="X141" s="135"/>
      <c r="Y141" s="135"/>
      <c r="Z141" s="135"/>
      <c r="AA141" s="140" t="str">
        <f aca="false">IF(O140=0,"",IF(O140&lt;J140,1,IF(O140=0,"",IF(AA140=0,"",IF(AA140=1,"",IF(AA140="","",AA140-1))))))</f>
        <v/>
      </c>
      <c r="AB141" s="2" t="str">
        <f aca="false">IF(AA141=1,1,"")</f>
        <v/>
      </c>
      <c r="AC141" s="137" t="e">
        <f aca="false">IF(AA140=0,"",AC140)</f>
        <v>#VALUE!</v>
      </c>
      <c r="AE141" s="138" t="n">
        <f aca="false">IF(AND(OR(MONTH(AE140)=3,MONTH(AE140)=5,MONTH(AE140)=8,MONTH(AE140)=10),DAY(AE140)=31),DATE(YEAR(AE140),MONTH(AE140)+1,DAY(30)),IF(AND(MONTH(AE140)=1,OR(YEAR(AE140)=2012,YEAR(AE140)=2016,YEAR(AE140)=2020,YEAR(AE140)=2024,YEAR(AE140)=2028,YEAR(AE140)=2032),OR(DAY(AE140)=30,DAY(AE140)=31)),DATE(YEAR(AE140),MONTH(AE140)+1,DAY(29)),IF(AND(OR(YEAR(AE140)=2012,YEAR(AE140)=2016,YEAR(AE140)=2020,YEAR(AE140)=2024,YEAR(AE140)=2028,YEAR(AE140)=2032),MONTH(AE140)=1,DAY(AE140)=29),DATE(YEAR(AE140),MONTH(AE140)+1,DAY(29)),IF(AND(MONTH(AE140)=1,DAY(AE140)=29),DATE(YEAR(AE140),MONTH(AE140),DAY(AE140)+30),IF(AND(MONTH(AE140)=1,DAY(AE140)=30),DATE(YEAR(AE140),MONTH(AE140),DAY(AE140)+29),IF(AND(MONTH(AE140)=1,DAY($AE$20)&gt;28),DATE(YEAR(AE140),MONTH(AE140)+1,DAY(28)),DATE(YEAR(AE140),MONTH(AE140)+1,DAY($AE$20))))))))</f>
        <v>49916</v>
      </c>
      <c r="AF141" s="2"/>
      <c r="AG141" s="2"/>
      <c r="AH141" s="126"/>
      <c r="AI141" s="126"/>
      <c r="AK141" s="139" t="n">
        <f aca="false">IF(AA141="",0,N141)</f>
        <v>0</v>
      </c>
      <c r="AO141" s="5" t="str">
        <f aca="false">F141</f>
        <v/>
      </c>
      <c r="AS141" s="5"/>
      <c r="AU141" s="2"/>
    </row>
    <row r="142" customFormat="false" ht="15" hidden="false" customHeight="true" outlineLevel="0" collapsed="false">
      <c r="B142" s="111"/>
      <c r="C142" s="111"/>
      <c r="D142" s="121"/>
      <c r="E142" s="121"/>
      <c r="F142" s="130" t="str">
        <f aca="false">IF(AA142="","",IF($L$11="","",IF($L$11=0,"",IF(OR($L$6="",$L$10="",$L$9=""),"",F141+1))))</f>
        <v/>
      </c>
      <c r="G142" s="131" t="str">
        <f aca="false">IF($L$11="","",IF($L$6="","",IF(AA142=1,(I142+J142),IF(AA142="","",G141))))</f>
        <v/>
      </c>
      <c r="H142" s="131"/>
      <c r="I142" s="132" t="str">
        <f aca="false">IF(AA142="","",IF($L$11="","",IF($L$11=0,"",IF(OR($L$6="",$L$10="",$L$9=""),"",ROUNDDOWN((($AF$10/12)*O141),2)))))</f>
        <v/>
      </c>
      <c r="J142" s="132" t="str">
        <f aca="false">IF($L$11="","",IF($L$11=0,"",IF(OR($L$6="",$L$10="",$L$9=""),"",IF(AA142=1,O141,IF(AA142="","",IF($L$8="TABELA PRICE",(G142-I142),J141))))))</f>
        <v/>
      </c>
      <c r="K142" s="132" t="str">
        <f aca="false">IF(J142="","",I142+J142)</f>
        <v/>
      </c>
      <c r="L142" s="132" t="str">
        <f aca="false">IF($M$21="","",IF(OR(O141=0,O141=""),"",O141*$AS$19))</f>
        <v/>
      </c>
      <c r="M142" s="132" t="str">
        <f aca="false">IF($M$21="","",IF(OR(O141=0,O141=""),"",M141))</f>
        <v/>
      </c>
      <c r="N142" s="134" t="str">
        <f aca="false">IF($L$11="","",IF($L$11=0,"",IF(OR($L$6="",$L$10="",$L$9=""),"",IF($L$11=0,"",IF(AA141="","",IF(AA141=1,"",IF(AA141=1,(K142+L142+M142+P142),(K142+L142+M142))))))))</f>
        <v/>
      </c>
      <c r="O142" s="132" t="str">
        <f aca="false">IF($L$11="","",IF($L$11=0,"",IF(OR($L$6="",$L$10="",$L$9=""),"",IF(AA142=1,0,IF(AA142="","",IF(AA142=1,"",(O141-J142)))))))</f>
        <v/>
      </c>
      <c r="P142" s="132"/>
      <c r="Q142" s="132"/>
      <c r="R142" s="135"/>
      <c r="S142" s="135"/>
      <c r="T142" s="135"/>
      <c r="U142" s="135"/>
      <c r="V142" s="135"/>
      <c r="W142" s="135"/>
      <c r="X142" s="135"/>
      <c r="Y142" s="135"/>
      <c r="Z142" s="135"/>
      <c r="AA142" s="140" t="str">
        <f aca="false">IF(O141=0,"",IF(O141&lt;J141,1,IF(O141=0,"",IF(AA141=0,"",IF(AA141=1,"",IF(AA141="","",AA141-1))))))</f>
        <v/>
      </c>
      <c r="AB142" s="2" t="str">
        <f aca="false">IF(AA142=1,1,"")</f>
        <v/>
      </c>
      <c r="AC142" s="137" t="e">
        <f aca="false">IF(AA141=0,"",AC141)</f>
        <v>#VALUE!</v>
      </c>
      <c r="AE142" s="138" t="n">
        <f aca="false">IF(AND(OR(MONTH(AE141)=3,MONTH(AE141)=5,MONTH(AE141)=8,MONTH(AE141)=10),DAY(AE141)=31),DATE(YEAR(AE141),MONTH(AE141)+1,DAY(30)),IF(AND(MONTH(AE141)=1,OR(YEAR(AE141)=2012,YEAR(AE141)=2016,YEAR(AE141)=2020,YEAR(AE141)=2024,YEAR(AE141)=2028,YEAR(AE141)=2032),OR(DAY(AE141)=30,DAY(AE141)=31)),DATE(YEAR(AE141),MONTH(AE141)+1,DAY(29)),IF(AND(OR(YEAR(AE141)=2012,YEAR(AE141)=2016,YEAR(AE141)=2020,YEAR(AE141)=2024,YEAR(AE141)=2028,YEAR(AE141)=2032),MONTH(AE141)=1,DAY(AE141)=29),DATE(YEAR(AE141),MONTH(AE141)+1,DAY(29)),IF(AND(MONTH(AE141)=1,DAY(AE141)=29),DATE(YEAR(AE141),MONTH(AE141),DAY(AE141)+30),IF(AND(MONTH(AE141)=1,DAY(AE141)=30),DATE(YEAR(AE141),MONTH(AE141),DAY(AE141)+29),IF(AND(MONTH(AE141)=1,DAY($AE$20)&gt;28),DATE(YEAR(AE141),MONTH(AE141)+1,DAY(28)),DATE(YEAR(AE141),MONTH(AE141)+1,DAY($AE$20))))))))</f>
        <v>49947</v>
      </c>
      <c r="AF142" s="2"/>
      <c r="AG142" s="2"/>
      <c r="AH142" s="126"/>
      <c r="AI142" s="126"/>
      <c r="AK142" s="139" t="n">
        <f aca="false">IF(AA142="",0,N142)</f>
        <v>0</v>
      </c>
      <c r="AO142" s="5" t="str">
        <f aca="false">F142</f>
        <v/>
      </c>
      <c r="AS142" s="5"/>
      <c r="AU142" s="2"/>
    </row>
    <row r="143" customFormat="false" ht="15" hidden="false" customHeight="true" outlineLevel="0" collapsed="false">
      <c r="B143" s="107"/>
      <c r="C143" s="107"/>
      <c r="D143" s="107"/>
      <c r="E143" s="107"/>
      <c r="F143" s="130" t="str">
        <f aca="false">IF(AA143="","",IF($L$11="","",IF($L$11=0,"",IF(OR($L$6="",$L$10="",$L$9=""),"",F142+1))))</f>
        <v/>
      </c>
      <c r="G143" s="131" t="str">
        <f aca="false">IF($L$11="","",IF($L$6="","",IF(AA143=1,(I143+J143),IF(AA143="","",G142))))</f>
        <v/>
      </c>
      <c r="H143" s="131"/>
      <c r="I143" s="132" t="str">
        <f aca="false">IF(AA143="","",IF($L$11="","",IF($L$11=0,"",IF(OR($L$6="",$L$10="",$L$9=""),"",ROUNDDOWN((($AF$10/12)*O142),2)))))</f>
        <v/>
      </c>
      <c r="J143" s="132" t="str">
        <f aca="false">IF($L$11="","",IF($L$11=0,"",IF(OR($L$6="",$L$10="",$L$9=""),"",IF(AA143=1,O142,IF(AA143="","",IF($L$8="TABELA PRICE",(G143-I143),J142))))))</f>
        <v/>
      </c>
      <c r="K143" s="132" t="str">
        <f aca="false">IF(J143="","",I143+J143)</f>
        <v/>
      </c>
      <c r="L143" s="132" t="str">
        <f aca="false">IF($M$21="","",IF(OR(O142=0,O142=""),"",O142*$AS$19))</f>
        <v/>
      </c>
      <c r="M143" s="132" t="str">
        <f aca="false">IF($M$21="","",IF(OR(O142=0,O142=""),"",M142))</f>
        <v/>
      </c>
      <c r="N143" s="134" t="str">
        <f aca="false">IF($L$11="","",IF($L$11=0,"",IF(OR($L$6="",$L$10="",$L$9=""),"",IF($L$11=0,"",IF(AA142="","",IF(AA142=1,"",IF(AA142=1,(K143+L143+M143+P143),(K143+L143+M143))))))))</f>
        <v/>
      </c>
      <c r="O143" s="132" t="str">
        <f aca="false">IF($L$11="","",IF($L$11=0,"",IF(OR($L$6="",$L$10="",$L$9=""),"",IF(AA143=1,0,IF(AA143="","",IF(AA143=1,"",(O142-J143)))))))</f>
        <v/>
      </c>
      <c r="P143" s="132"/>
      <c r="Q143" s="132"/>
      <c r="R143" s="135"/>
      <c r="S143" s="135"/>
      <c r="T143" s="135"/>
      <c r="U143" s="135"/>
      <c r="V143" s="135"/>
      <c r="W143" s="135"/>
      <c r="X143" s="135"/>
      <c r="Y143" s="135"/>
      <c r="Z143" s="135"/>
      <c r="AA143" s="140" t="str">
        <f aca="false">IF(O142=0,"",IF(O142&lt;J142,1,IF(O142=0,"",IF(AA142=0,"",IF(AA142=1,"",IF(AA142="","",AA142-1))))))</f>
        <v/>
      </c>
      <c r="AB143" s="2" t="str">
        <f aca="false">IF(AA143=1,1,"")</f>
        <v/>
      </c>
      <c r="AC143" s="137" t="e">
        <f aca="false">IF(AA142=0,"",AC142)</f>
        <v>#VALUE!</v>
      </c>
      <c r="AE143" s="138" t="n">
        <f aca="false">IF(AND(OR(MONTH(AE142)=3,MONTH(AE142)=5,MONTH(AE142)=8,MONTH(AE142)=10),DAY(AE142)=31),DATE(YEAR(AE142),MONTH(AE142)+1,DAY(30)),IF(AND(MONTH(AE142)=1,OR(YEAR(AE142)=2012,YEAR(AE142)=2016,YEAR(AE142)=2020,YEAR(AE142)=2024,YEAR(AE142)=2028,YEAR(AE142)=2032),OR(DAY(AE142)=30,DAY(AE142)=31)),DATE(YEAR(AE142),MONTH(AE142)+1,DAY(29)),IF(AND(OR(YEAR(AE142)=2012,YEAR(AE142)=2016,YEAR(AE142)=2020,YEAR(AE142)=2024,YEAR(AE142)=2028,YEAR(AE142)=2032),MONTH(AE142)=1,DAY(AE142)=29),DATE(YEAR(AE142),MONTH(AE142)+1,DAY(29)),IF(AND(MONTH(AE142)=1,DAY(AE142)=29),DATE(YEAR(AE142),MONTH(AE142),DAY(AE142)+30),IF(AND(MONTH(AE142)=1,DAY(AE142)=30),DATE(YEAR(AE142),MONTH(AE142),DAY(AE142)+29),IF(AND(MONTH(AE142)=1,DAY($AE$20)&gt;28),DATE(YEAR(AE142),MONTH(AE142)+1,DAY(28)),DATE(YEAR(AE142),MONTH(AE142)+1,DAY($AE$20))))))))</f>
        <v>49977</v>
      </c>
      <c r="AF143" s="2"/>
      <c r="AG143" s="2"/>
      <c r="AH143" s="126"/>
      <c r="AI143" s="126"/>
      <c r="AK143" s="139" t="n">
        <f aca="false">IF(AA143="",0,N143)</f>
        <v>0</v>
      </c>
      <c r="AO143" s="5" t="str">
        <f aca="false">F143</f>
        <v/>
      </c>
      <c r="AS143" s="5"/>
      <c r="AU143" s="2"/>
    </row>
    <row r="144" customFormat="false" ht="15" hidden="false" customHeight="true" outlineLevel="0" collapsed="false">
      <c r="B144" s="111"/>
      <c r="C144" s="111"/>
      <c r="D144" s="121"/>
      <c r="E144" s="121"/>
      <c r="F144" s="130" t="str">
        <f aca="false">IF(AA144="","",IF($L$11="","",IF($L$11=0,"",IF(OR($L$6="",$L$10="",$L$9=""),"",F143+1))))</f>
        <v/>
      </c>
      <c r="G144" s="131" t="str">
        <f aca="false">IF($L$11="","",IF($L$6="","",IF(AA144=1,(I144+J144),IF(AA144="","",G143))))</f>
        <v/>
      </c>
      <c r="H144" s="131"/>
      <c r="I144" s="132" t="str">
        <f aca="false">IF(AA144="","",IF($L$11="","",IF($L$11=0,"",IF(OR($L$6="",$L$10="",$L$9=""),"",ROUNDDOWN((($AF$10/12)*O143),2)))))</f>
        <v/>
      </c>
      <c r="J144" s="132" t="str">
        <f aca="false">IF($L$11="","",IF($L$11=0,"",IF(OR($L$6="",$L$10="",$L$9=""),"",IF(AA144=1,O143,IF(AA144="","",IF($L$8="TABELA PRICE",(G144-I144),J143))))))</f>
        <v/>
      </c>
      <c r="K144" s="132" t="str">
        <f aca="false">IF(J144="","",I144+J144)</f>
        <v/>
      </c>
      <c r="L144" s="132" t="str">
        <f aca="false">IF($M$21="","",IF(OR(O143=0,O143=""),"",O143*$AS$19))</f>
        <v/>
      </c>
      <c r="M144" s="132" t="str">
        <f aca="false">IF($M$21="","",IF(OR(O143=0,O143=""),"",M143))</f>
        <v/>
      </c>
      <c r="N144" s="134" t="str">
        <f aca="false">IF($L$11="","",IF($L$11=0,"",IF(OR($L$6="",$L$10="",$L$9=""),"",IF($L$11=0,"",IF(AA143="","",IF(AA143=1,"",IF(AA143=1,(K144+L144+M144+P144),(K144+L144+M144))))))))</f>
        <v/>
      </c>
      <c r="O144" s="132" t="str">
        <f aca="false">IF($L$11="","",IF($L$11=0,"",IF(OR($L$6="",$L$10="",$L$9=""),"",IF(AA144=1,0,IF(AA144="","",IF(AA144=1,"",(O143-J144)))))))</f>
        <v/>
      </c>
      <c r="P144" s="132"/>
      <c r="Q144" s="132"/>
      <c r="R144" s="135"/>
      <c r="S144" s="135"/>
      <c r="T144" s="135"/>
      <c r="U144" s="135"/>
      <c r="V144" s="135"/>
      <c r="W144" s="135"/>
      <c r="X144" s="135"/>
      <c r="Y144" s="135"/>
      <c r="Z144" s="135"/>
      <c r="AA144" s="140" t="str">
        <f aca="false">IF(O143=0,"",IF(O143&lt;J143,1,IF(O143=0,"",IF(AA143=0,"",IF(AA143=1,"",IF(AA143="","",AA143-1))))))</f>
        <v/>
      </c>
      <c r="AB144" s="2" t="str">
        <f aca="false">IF(AA144=1,1,"")</f>
        <v/>
      </c>
      <c r="AC144" s="137" t="e">
        <f aca="false">IF(AA143=0,"",AC143)</f>
        <v>#VALUE!</v>
      </c>
      <c r="AE144" s="138" t="n">
        <f aca="false">IF(AND(OR(MONTH(AE143)=3,MONTH(AE143)=5,MONTH(AE143)=8,MONTH(AE143)=10),DAY(AE143)=31),DATE(YEAR(AE143),MONTH(AE143)+1,DAY(30)),IF(AND(MONTH(AE143)=1,OR(YEAR(AE143)=2012,YEAR(AE143)=2016,YEAR(AE143)=2020,YEAR(AE143)=2024,YEAR(AE143)=2028,YEAR(AE143)=2032),OR(DAY(AE143)=30,DAY(AE143)=31)),DATE(YEAR(AE143),MONTH(AE143)+1,DAY(29)),IF(AND(OR(YEAR(AE143)=2012,YEAR(AE143)=2016,YEAR(AE143)=2020,YEAR(AE143)=2024,YEAR(AE143)=2028,YEAR(AE143)=2032),MONTH(AE143)=1,DAY(AE143)=29),DATE(YEAR(AE143),MONTH(AE143)+1,DAY(29)),IF(AND(MONTH(AE143)=1,DAY(AE143)=29),DATE(YEAR(AE143),MONTH(AE143),DAY(AE143)+30),IF(AND(MONTH(AE143)=1,DAY(AE143)=30),DATE(YEAR(AE143),MONTH(AE143),DAY(AE143)+29),IF(AND(MONTH(AE143)=1,DAY($AE$20)&gt;28),DATE(YEAR(AE143),MONTH(AE143)+1,DAY(28)),DATE(YEAR(AE143),MONTH(AE143)+1,DAY($AE$20))))))))</f>
        <v>50008</v>
      </c>
      <c r="AF144" s="2"/>
      <c r="AG144" s="2"/>
      <c r="AH144" s="126"/>
      <c r="AI144" s="126"/>
      <c r="AK144" s="139" t="n">
        <f aca="false">IF(AA144="",0,N144)</f>
        <v>0</v>
      </c>
      <c r="AO144" s="5" t="str">
        <f aca="false">F144</f>
        <v/>
      </c>
      <c r="AS144" s="5"/>
      <c r="AU144" s="2"/>
    </row>
    <row r="145" customFormat="false" ht="15" hidden="false" customHeight="true" outlineLevel="0" collapsed="false">
      <c r="B145" s="107"/>
      <c r="C145" s="107"/>
      <c r="D145" s="107"/>
      <c r="E145" s="107"/>
      <c r="F145" s="130" t="str">
        <f aca="false">IF(AA145="","",IF($L$11="","",IF($L$11=0,"",IF(OR($L$6="",$L$10="",$L$9=""),"",F144+1))))</f>
        <v/>
      </c>
      <c r="G145" s="131" t="str">
        <f aca="false">IF($L$11="","",IF($L$6="","",IF(AA145=1,(I145+J145),IF(AA145="","",G144))))</f>
        <v/>
      </c>
      <c r="H145" s="131"/>
      <c r="I145" s="132" t="str">
        <f aca="false">IF(AA145="","",IF($L$11="","",IF($L$11=0,"",IF(OR($L$6="",$L$10="",$L$9=""),"",ROUNDDOWN((($AF$10/12)*O144),2)))))</f>
        <v/>
      </c>
      <c r="J145" s="132" t="str">
        <f aca="false">IF($L$11="","",IF($L$11=0,"",IF(OR($L$6="",$L$10="",$L$9=""),"",IF(AA145=1,O144,IF(AA145="","",IF($L$8="TABELA PRICE",(G145-I145),J144))))))</f>
        <v/>
      </c>
      <c r="K145" s="132" t="str">
        <f aca="false">IF(J145="","",I145+J145)</f>
        <v/>
      </c>
      <c r="L145" s="132" t="str">
        <f aca="false">IF($M$21="","",IF(OR(O144=0,O144=""),"",O144*$AS$19))</f>
        <v/>
      </c>
      <c r="M145" s="132" t="str">
        <f aca="false">IF($M$21="","",IF(OR(O144=0,O144=""),"",M144))</f>
        <v/>
      </c>
      <c r="N145" s="134" t="str">
        <f aca="false">IF($L$11="","",IF($L$11=0,"",IF(OR($L$6="",$L$10="",$L$9=""),"",IF($L$11=0,"",IF(AA144="","",IF(AA144=1,"",IF(AA144=1,(K145+L145+M145+P145),(K145+L145+M145))))))))</f>
        <v/>
      </c>
      <c r="O145" s="132" t="str">
        <f aca="false">IF($L$11="","",IF($L$11=0,"",IF(OR($L$6="",$L$10="",$L$9=""),"",IF(AA145=1,0,IF(AA145="","",IF(AA145=1,"",(O144-J145)))))))</f>
        <v/>
      </c>
      <c r="P145" s="132"/>
      <c r="Q145" s="132"/>
      <c r="R145" s="135"/>
      <c r="S145" s="135"/>
      <c r="T145" s="135"/>
      <c r="U145" s="135"/>
      <c r="V145" s="135"/>
      <c r="W145" s="135"/>
      <c r="X145" s="135"/>
      <c r="Y145" s="135"/>
      <c r="Z145" s="135"/>
      <c r="AA145" s="140" t="str">
        <f aca="false">IF(O144=0,"",IF(O144&lt;J144,1,IF(O144=0,"",IF(AA144=0,"",IF(AA144=1,"",IF(AA144="","",AA144-1))))))</f>
        <v/>
      </c>
      <c r="AB145" s="2" t="str">
        <f aca="false">IF(AA145=1,1,"")</f>
        <v/>
      </c>
      <c r="AC145" s="137" t="e">
        <f aca="false">IF(AA144=0,"",AC144)</f>
        <v>#VALUE!</v>
      </c>
      <c r="AE145" s="138" t="n">
        <f aca="false">IF(AND(OR(MONTH(AE144)=3,MONTH(AE144)=5,MONTH(AE144)=8,MONTH(AE144)=10),DAY(AE144)=31),DATE(YEAR(AE144),MONTH(AE144)+1,DAY(30)),IF(AND(MONTH(AE144)=1,OR(YEAR(AE144)=2012,YEAR(AE144)=2016,YEAR(AE144)=2020,YEAR(AE144)=2024,YEAR(AE144)=2028,YEAR(AE144)=2032),OR(DAY(AE144)=30,DAY(AE144)=31)),DATE(YEAR(AE144),MONTH(AE144)+1,DAY(29)),IF(AND(OR(YEAR(AE144)=2012,YEAR(AE144)=2016,YEAR(AE144)=2020,YEAR(AE144)=2024,YEAR(AE144)=2028,YEAR(AE144)=2032),MONTH(AE144)=1,DAY(AE144)=29),DATE(YEAR(AE144),MONTH(AE144)+1,DAY(29)),IF(AND(MONTH(AE144)=1,DAY(AE144)=29),DATE(YEAR(AE144),MONTH(AE144),DAY(AE144)+30),IF(AND(MONTH(AE144)=1,DAY(AE144)=30),DATE(YEAR(AE144),MONTH(AE144),DAY(AE144)+29),IF(AND(MONTH(AE144)=1,DAY($AE$20)&gt;28),DATE(YEAR(AE144),MONTH(AE144)+1,DAY(28)),DATE(YEAR(AE144),MONTH(AE144)+1,DAY($AE$20))))))))</f>
        <v>50038</v>
      </c>
      <c r="AF145" s="2"/>
      <c r="AG145" s="2"/>
      <c r="AH145" s="126"/>
      <c r="AI145" s="126"/>
      <c r="AK145" s="139" t="n">
        <f aca="false">IF(AA145="",0,N145)</f>
        <v>0</v>
      </c>
      <c r="AO145" s="5" t="str">
        <f aca="false">F145</f>
        <v/>
      </c>
      <c r="AS145" s="5"/>
      <c r="AU145" s="2"/>
    </row>
    <row r="146" customFormat="false" ht="15" hidden="false" customHeight="true" outlineLevel="0" collapsed="false">
      <c r="B146" s="111"/>
      <c r="C146" s="111"/>
      <c r="D146" s="121"/>
      <c r="E146" s="121"/>
      <c r="F146" s="130" t="str">
        <f aca="false">IF(AA146="","",IF($L$11="","",IF($L$11=0,"",IF(OR($L$6="",$L$10="",$L$9=""),"",F145+1))))</f>
        <v/>
      </c>
      <c r="G146" s="131" t="str">
        <f aca="false">IF($L$11="","",IF($L$6="","",IF(AA146=1,(I146+J146),IF(AA146="","",G145))))</f>
        <v/>
      </c>
      <c r="H146" s="131"/>
      <c r="I146" s="132" t="str">
        <f aca="false">IF(AA146="","",IF($L$11="","",IF($L$11=0,"",IF(OR($L$6="",$L$10="",$L$9=""),"",ROUNDDOWN((($AF$10/12)*O145),2)))))</f>
        <v/>
      </c>
      <c r="J146" s="132" t="str">
        <f aca="false">IF($L$11="","",IF($L$11=0,"",IF(OR($L$6="",$L$10="",$L$9=""),"",IF(AA146=1,O145,IF(AA146="","",IF($L$8="TABELA PRICE",(G146-I146),J145))))))</f>
        <v/>
      </c>
      <c r="K146" s="132" t="str">
        <f aca="false">IF(J146="","",I146+J146)</f>
        <v/>
      </c>
      <c r="L146" s="132" t="str">
        <f aca="false">IF($M$21="","",IF(OR(O145=0,O145=""),"",O145*$AS$19))</f>
        <v/>
      </c>
      <c r="M146" s="132" t="str">
        <f aca="false">IF($M$21="","",IF(OR(O145=0,O145=""),"",M145))</f>
        <v/>
      </c>
      <c r="N146" s="134" t="str">
        <f aca="false">IF($L$11="","",IF($L$11=0,"",IF(OR($L$6="",$L$10="",$L$9=""),"",IF($L$11=0,"",IF(AA145="","",IF(AA145=1,"",IF(AA145=1,(K146+L146+M146+P146),(K146+L146+M146))))))))</f>
        <v/>
      </c>
      <c r="O146" s="132" t="str">
        <f aca="false">IF($L$11="","",IF($L$11=0,"",IF(OR($L$6="",$L$10="",$L$9=""),"",IF(AA146=1,0,IF(AA146="","",IF(AA146=1,"",(O145-J146)))))))</f>
        <v/>
      </c>
      <c r="P146" s="132"/>
      <c r="Q146" s="132"/>
      <c r="R146" s="135"/>
      <c r="S146" s="135"/>
      <c r="T146" s="135"/>
      <c r="U146" s="135"/>
      <c r="V146" s="135"/>
      <c r="W146" s="135"/>
      <c r="X146" s="135"/>
      <c r="Y146" s="135"/>
      <c r="Z146" s="135"/>
      <c r="AA146" s="140" t="str">
        <f aca="false">IF(O145=0,"",IF(O145&lt;J145,1,IF(O145=0,"",IF(AA145=0,"",IF(AA145=1,"",IF(AA145="","",AA145-1))))))</f>
        <v/>
      </c>
      <c r="AB146" s="2" t="str">
        <f aca="false">IF(AA146=1,1,"")</f>
        <v/>
      </c>
      <c r="AC146" s="137" t="e">
        <f aca="false">IF(AA145=0,"",AC145)</f>
        <v>#VALUE!</v>
      </c>
      <c r="AE146" s="138" t="n">
        <f aca="false">IF(AND(OR(MONTH(AE145)=3,MONTH(AE145)=5,MONTH(AE145)=8,MONTH(AE145)=10),DAY(AE145)=31),DATE(YEAR(AE145),MONTH(AE145)+1,DAY(30)),IF(AND(MONTH(AE145)=1,OR(YEAR(AE145)=2012,YEAR(AE145)=2016,YEAR(AE145)=2020,YEAR(AE145)=2024,YEAR(AE145)=2028,YEAR(AE145)=2032),OR(DAY(AE145)=30,DAY(AE145)=31)),DATE(YEAR(AE145),MONTH(AE145)+1,DAY(29)),IF(AND(OR(YEAR(AE145)=2012,YEAR(AE145)=2016,YEAR(AE145)=2020,YEAR(AE145)=2024,YEAR(AE145)=2028,YEAR(AE145)=2032),MONTH(AE145)=1,DAY(AE145)=29),DATE(YEAR(AE145),MONTH(AE145)+1,DAY(29)),IF(AND(MONTH(AE145)=1,DAY(AE145)=29),DATE(YEAR(AE145),MONTH(AE145),DAY(AE145)+30),IF(AND(MONTH(AE145)=1,DAY(AE145)=30),DATE(YEAR(AE145),MONTH(AE145),DAY(AE145)+29),IF(AND(MONTH(AE145)=1,DAY($AE$20)&gt;28),DATE(YEAR(AE145),MONTH(AE145)+1,DAY(28)),DATE(YEAR(AE145),MONTH(AE145)+1,DAY($AE$20))))))))</f>
        <v>50069</v>
      </c>
      <c r="AF146" s="2"/>
      <c r="AG146" s="2"/>
      <c r="AH146" s="126"/>
      <c r="AI146" s="126"/>
      <c r="AK146" s="139" t="n">
        <f aca="false">IF(AA146="",0,N146)</f>
        <v>0</v>
      </c>
      <c r="AO146" s="5" t="str">
        <f aca="false">F146</f>
        <v/>
      </c>
      <c r="AS146" s="5"/>
      <c r="AU146" s="2"/>
    </row>
    <row r="147" customFormat="false" ht="15" hidden="false" customHeight="true" outlineLevel="0" collapsed="false">
      <c r="B147" s="107"/>
      <c r="C147" s="107"/>
      <c r="D147" s="107"/>
      <c r="E147" s="107"/>
      <c r="F147" s="130" t="str">
        <f aca="false">IF(AA147="","",IF($L$11="","",IF($L$11=0,"",IF(OR($L$6="",$L$10="",$L$9=""),"",F146+1))))</f>
        <v/>
      </c>
      <c r="G147" s="131" t="str">
        <f aca="false">IF($L$11="","",IF($L$6="","",IF(AA147=1,(I147+J147),IF(AA147="","",G146))))</f>
        <v/>
      </c>
      <c r="H147" s="131"/>
      <c r="I147" s="132" t="str">
        <f aca="false">IF(AA147="","",IF($L$11="","",IF($L$11=0,"",IF(OR($L$6="",$L$10="",$L$9=""),"",ROUNDDOWN((($AF$10/12)*O146),2)))))</f>
        <v/>
      </c>
      <c r="J147" s="132" t="str">
        <f aca="false">IF($L$11="","",IF($L$11=0,"",IF(OR($L$6="",$L$10="",$L$9=""),"",IF(AA147=1,O146,IF(AA147="","",IF($L$8="TABELA PRICE",(G147-I147),J146))))))</f>
        <v/>
      </c>
      <c r="K147" s="132" t="str">
        <f aca="false">IF(J147="","",I147+J147)</f>
        <v/>
      </c>
      <c r="L147" s="132" t="str">
        <f aca="false">IF($M$21="","",IF(OR(O146=0,O146=""),"",O146*$AS$19))</f>
        <v/>
      </c>
      <c r="M147" s="132" t="str">
        <f aca="false">IF($M$21="","",IF(OR(O146=0,O146=""),"",M146))</f>
        <v/>
      </c>
      <c r="N147" s="134" t="str">
        <f aca="false">IF($L$11="","",IF($L$11=0,"",IF(OR($L$6="",$L$10="",$L$9=""),"",IF($L$11=0,"",IF(AA146="","",IF(AA146=1,"",IF(AA146=1,(K147+L147+M147+P147),(K147+L147+M147))))))))</f>
        <v/>
      </c>
      <c r="O147" s="132" t="str">
        <f aca="false">IF($L$11="","",IF($L$11=0,"",IF(OR($L$6="",$L$10="",$L$9=""),"",IF(AA147=1,0,IF(AA147="","",IF(AA147=1,"",(O146-J147)))))))</f>
        <v/>
      </c>
      <c r="P147" s="132"/>
      <c r="Q147" s="132"/>
      <c r="R147" s="135"/>
      <c r="S147" s="135"/>
      <c r="T147" s="135"/>
      <c r="U147" s="135"/>
      <c r="V147" s="135"/>
      <c r="W147" s="135"/>
      <c r="X147" s="135"/>
      <c r="Y147" s="135"/>
      <c r="Z147" s="135"/>
      <c r="AA147" s="140" t="str">
        <f aca="false">IF(O146=0,"",IF(O146&lt;J146,1,IF(O146=0,"",IF(AA146=0,"",IF(AA146=1,"",IF(AA146="","",AA146-1))))))</f>
        <v/>
      </c>
      <c r="AB147" s="2" t="str">
        <f aca="false">IF(AA147=1,1,"")</f>
        <v/>
      </c>
      <c r="AC147" s="137" t="e">
        <f aca="false">IF(AA146=0,"",AC146)</f>
        <v>#VALUE!</v>
      </c>
      <c r="AE147" s="138" t="n">
        <f aca="false">IF(AND(OR(MONTH(AE146)=3,MONTH(AE146)=5,MONTH(AE146)=8,MONTH(AE146)=10),DAY(AE146)=31),DATE(YEAR(AE146),MONTH(AE146)+1,DAY(30)),IF(AND(MONTH(AE146)=1,OR(YEAR(AE146)=2012,YEAR(AE146)=2016,YEAR(AE146)=2020,YEAR(AE146)=2024,YEAR(AE146)=2028,YEAR(AE146)=2032),OR(DAY(AE146)=30,DAY(AE146)=31)),DATE(YEAR(AE146),MONTH(AE146)+1,DAY(29)),IF(AND(OR(YEAR(AE146)=2012,YEAR(AE146)=2016,YEAR(AE146)=2020,YEAR(AE146)=2024,YEAR(AE146)=2028,YEAR(AE146)=2032),MONTH(AE146)=1,DAY(AE146)=29),DATE(YEAR(AE146),MONTH(AE146)+1,DAY(29)),IF(AND(MONTH(AE146)=1,DAY(AE146)=29),DATE(YEAR(AE146),MONTH(AE146),DAY(AE146)+30),IF(AND(MONTH(AE146)=1,DAY(AE146)=30),DATE(YEAR(AE146),MONTH(AE146),DAY(AE146)+29),IF(AND(MONTH(AE146)=1,DAY($AE$20)&gt;28),DATE(YEAR(AE146),MONTH(AE146)+1,DAY(28)),DATE(YEAR(AE146),MONTH(AE146)+1,DAY($AE$20))))))))</f>
        <v>50099</v>
      </c>
      <c r="AF147" s="2"/>
      <c r="AG147" s="2"/>
      <c r="AH147" s="126"/>
      <c r="AI147" s="126"/>
      <c r="AK147" s="139" t="n">
        <f aca="false">IF(AA147="",0,N147)</f>
        <v>0</v>
      </c>
      <c r="AO147" s="5" t="str">
        <f aca="false">F147</f>
        <v/>
      </c>
      <c r="AS147" s="5"/>
      <c r="AU147" s="2"/>
    </row>
    <row r="148" customFormat="false" ht="15" hidden="false" customHeight="true" outlineLevel="0" collapsed="false">
      <c r="B148" s="111"/>
      <c r="C148" s="111"/>
      <c r="D148" s="121"/>
      <c r="E148" s="121"/>
      <c r="F148" s="130" t="str">
        <f aca="false">IF(AA148="","",IF($L$11="","",IF($L$11=0,"",IF(OR($L$6="",$L$10="",$L$9=""),"",F147+1))))</f>
        <v/>
      </c>
      <c r="G148" s="131" t="str">
        <f aca="false">IF($L$11="","",IF($L$6="","",IF(AA148=1,(I148+J148),IF(AA148="","",G147))))</f>
        <v/>
      </c>
      <c r="H148" s="131"/>
      <c r="I148" s="132" t="str">
        <f aca="false">IF(AA148="","",IF($L$11="","",IF($L$11=0,"",IF(OR($L$6="",$L$10="",$L$9=""),"",ROUNDDOWN((($AF$10/12)*O147),2)))))</f>
        <v/>
      </c>
      <c r="J148" s="132" t="str">
        <f aca="false">IF($L$11="","",IF($L$11=0,"",IF(OR($L$6="",$L$10="",$L$9=""),"",IF(AA148=1,O147,IF(AA148="","",IF($L$8="TABELA PRICE",(G148-I148),J147))))))</f>
        <v/>
      </c>
      <c r="K148" s="132" t="str">
        <f aca="false">IF(J148="","",I148+J148)</f>
        <v/>
      </c>
      <c r="L148" s="132" t="str">
        <f aca="false">IF($M$21="","",IF(OR(O147=0,O147=""),"",O147*$AS$19))</f>
        <v/>
      </c>
      <c r="M148" s="132" t="str">
        <f aca="false">IF($M$21="","",IF(OR(O147=0,O147=""),"",M147))</f>
        <v/>
      </c>
      <c r="N148" s="134" t="str">
        <f aca="false">IF($L$11="","",IF($L$11=0,"",IF(OR($L$6="",$L$10="",$L$9=""),"",IF($L$11=0,"",IF(AA147="","",IF(AA147=1,"",IF(AA147=1,(K148+L148+M148+P148),(K148+L148+M148))))))))</f>
        <v/>
      </c>
      <c r="O148" s="132" t="str">
        <f aca="false">IF($L$11="","",IF($L$11=0,"",IF(OR($L$6="",$L$10="",$L$9=""),"",IF(AA148=1,0,IF(AA148="","",IF(AA148=1,"",(O147-J148)))))))</f>
        <v/>
      </c>
      <c r="P148" s="132"/>
      <c r="Q148" s="132"/>
      <c r="R148" s="135"/>
      <c r="S148" s="135"/>
      <c r="T148" s="135"/>
      <c r="U148" s="135"/>
      <c r="V148" s="135"/>
      <c r="W148" s="135"/>
      <c r="X148" s="135"/>
      <c r="Y148" s="135"/>
      <c r="Z148" s="135"/>
      <c r="AA148" s="140" t="str">
        <f aca="false">IF(O147=0,"",IF(O147&lt;J147,1,IF(O147=0,"",IF(AA147=0,"",IF(AA147=1,"",IF(AA147="","",AA147-1))))))</f>
        <v/>
      </c>
      <c r="AB148" s="2" t="str">
        <f aca="false">IF(AA148=1,1,"")</f>
        <v/>
      </c>
      <c r="AC148" s="137" t="e">
        <f aca="false">IF(AA147=0,"",AC147)</f>
        <v>#VALUE!</v>
      </c>
      <c r="AE148" s="138" t="n">
        <f aca="false">IF(AND(OR(MONTH(AE147)=3,MONTH(AE147)=5,MONTH(AE147)=8,MONTH(AE147)=10),DAY(AE147)=31),DATE(YEAR(AE147),MONTH(AE147)+1,DAY(30)),IF(AND(MONTH(AE147)=1,OR(YEAR(AE147)=2012,YEAR(AE147)=2016,YEAR(AE147)=2020,YEAR(AE147)=2024,YEAR(AE147)=2028,YEAR(AE147)=2032),OR(DAY(AE147)=30,DAY(AE147)=31)),DATE(YEAR(AE147),MONTH(AE147)+1,DAY(29)),IF(AND(OR(YEAR(AE147)=2012,YEAR(AE147)=2016,YEAR(AE147)=2020,YEAR(AE147)=2024,YEAR(AE147)=2028,YEAR(AE147)=2032),MONTH(AE147)=1,DAY(AE147)=29),DATE(YEAR(AE147),MONTH(AE147)+1,DAY(29)),IF(AND(MONTH(AE147)=1,DAY(AE147)=29),DATE(YEAR(AE147),MONTH(AE147),DAY(AE147)+30),IF(AND(MONTH(AE147)=1,DAY(AE147)=30),DATE(YEAR(AE147),MONTH(AE147),DAY(AE147)+29),IF(AND(MONTH(AE147)=1,DAY($AE$20)&gt;28),DATE(YEAR(AE147),MONTH(AE147)+1,DAY(28)),DATE(YEAR(AE147),MONTH(AE147)+1,DAY($AE$20))))))))</f>
        <v>50128</v>
      </c>
      <c r="AF148" s="2"/>
      <c r="AG148" s="2"/>
      <c r="AH148" s="126"/>
      <c r="AI148" s="126"/>
      <c r="AK148" s="139" t="n">
        <f aca="false">IF(AA148="",0,N148)</f>
        <v>0</v>
      </c>
      <c r="AO148" s="5" t="str">
        <f aca="false">F148</f>
        <v/>
      </c>
      <c r="AS148" s="5"/>
      <c r="AU148" s="2"/>
    </row>
    <row r="149" customFormat="false" ht="15" hidden="false" customHeight="true" outlineLevel="0" collapsed="false">
      <c r="B149" s="107"/>
      <c r="C149" s="107"/>
      <c r="D149" s="107"/>
      <c r="E149" s="107"/>
      <c r="F149" s="130" t="str">
        <f aca="false">IF(AA149="","",IF($L$11="","",IF($L$11=0,"",IF(OR($L$6="",$L$10="",$L$9=""),"",F148+1))))</f>
        <v/>
      </c>
      <c r="G149" s="131" t="str">
        <f aca="false">IF($L$11="","",IF($L$6="","",IF(AA149=1,(I149+J149),IF(AA149="","",G148))))</f>
        <v/>
      </c>
      <c r="H149" s="131"/>
      <c r="I149" s="132" t="str">
        <f aca="false">IF(AA149="","",IF($L$11="","",IF($L$11=0,"",IF(OR($L$6="",$L$10="",$L$9=""),"",ROUNDDOWN((($AF$10/12)*O148),2)))))</f>
        <v/>
      </c>
      <c r="J149" s="132" t="str">
        <f aca="false">IF($L$11="","",IF($L$11=0,"",IF(OR($L$6="",$L$10="",$L$9=""),"",IF(AA149=1,O148,IF(AA149="","",IF($L$8="TABELA PRICE",(G149-I149),J148))))))</f>
        <v/>
      </c>
      <c r="K149" s="132" t="str">
        <f aca="false">IF(J149="","",I149+J149)</f>
        <v/>
      </c>
      <c r="L149" s="132" t="str">
        <f aca="false">IF($M$21="","",IF(OR(O148=0,O148=""),"",O148*$AS$19))</f>
        <v/>
      </c>
      <c r="M149" s="132" t="str">
        <f aca="false">IF($M$21="","",IF(OR(O148=0,O148=""),"",M148))</f>
        <v/>
      </c>
      <c r="N149" s="134" t="str">
        <f aca="false">IF($L$11="","",IF($L$11=0,"",IF(OR($L$6="",$L$10="",$L$9=""),"",IF($L$11=0,"",IF(AA148="","",IF(AA148=1,"",IF(AA148=1,(K149+L149+M149+P149),(K149+L149+M149))))))))</f>
        <v/>
      </c>
      <c r="O149" s="132" t="str">
        <f aca="false">IF($L$11="","",IF($L$11=0,"",IF(OR($L$6="",$L$10="",$L$9=""),"",IF(AA149=1,0,IF(AA149="","",IF(AA149=1,"",(O148-J149)))))))</f>
        <v/>
      </c>
      <c r="P149" s="132"/>
      <c r="Q149" s="132"/>
      <c r="R149" s="135"/>
      <c r="S149" s="135"/>
      <c r="T149" s="135"/>
      <c r="U149" s="135"/>
      <c r="V149" s="135"/>
      <c r="W149" s="135"/>
      <c r="X149" s="135"/>
      <c r="Y149" s="135"/>
      <c r="Z149" s="135"/>
      <c r="AA149" s="140" t="str">
        <f aca="false">IF(O148=0,"",IF(O148&lt;J148,1,IF(O148=0,"",IF(AA148=0,"",IF(AA148=1,"",IF(AA148="","",AA148-1))))))</f>
        <v/>
      </c>
      <c r="AB149" s="2" t="str">
        <f aca="false">IF(AA149=1,1,"")</f>
        <v/>
      </c>
      <c r="AC149" s="137" t="e">
        <f aca="false">IF(AA148=0,"",AC148)</f>
        <v>#VALUE!</v>
      </c>
      <c r="AE149" s="138" t="n">
        <f aca="false">IF(AND(OR(MONTH(AE148)=3,MONTH(AE148)=5,MONTH(AE148)=8,MONTH(AE148)=10),DAY(AE148)=31),DATE(YEAR(AE148),MONTH(AE148)+1,DAY(30)),IF(AND(MONTH(AE148)=1,OR(YEAR(AE148)=2012,YEAR(AE148)=2016,YEAR(AE148)=2020,YEAR(AE148)=2024,YEAR(AE148)=2028,YEAR(AE148)=2032),OR(DAY(AE148)=30,DAY(AE148)=31)),DATE(YEAR(AE148),MONTH(AE148)+1,DAY(29)),IF(AND(OR(YEAR(AE148)=2012,YEAR(AE148)=2016,YEAR(AE148)=2020,YEAR(AE148)=2024,YEAR(AE148)=2028,YEAR(AE148)=2032),MONTH(AE148)=1,DAY(AE148)=29),DATE(YEAR(AE148),MONTH(AE148)+1,DAY(29)),IF(AND(MONTH(AE148)=1,DAY(AE148)=29),DATE(YEAR(AE148),MONTH(AE148),DAY(AE148)+30),IF(AND(MONTH(AE148)=1,DAY(AE148)=30),DATE(YEAR(AE148),MONTH(AE148),DAY(AE148)+29),IF(AND(MONTH(AE148)=1,DAY($AE$20)&gt;28),DATE(YEAR(AE148),MONTH(AE148)+1,DAY(28)),DATE(YEAR(AE148),MONTH(AE148)+1,DAY($AE$20))))))))</f>
        <v>50159</v>
      </c>
      <c r="AF149" s="2"/>
      <c r="AG149" s="2"/>
      <c r="AH149" s="126"/>
      <c r="AI149" s="126"/>
      <c r="AK149" s="139" t="n">
        <f aca="false">IF(AA149="",0,N149)</f>
        <v>0</v>
      </c>
      <c r="AO149" s="5" t="str">
        <f aca="false">F149</f>
        <v/>
      </c>
      <c r="AS149" s="5"/>
      <c r="AU149" s="2"/>
    </row>
    <row r="150" customFormat="false" ht="15" hidden="false" customHeight="true" outlineLevel="0" collapsed="false">
      <c r="B150" s="111"/>
      <c r="C150" s="111"/>
      <c r="D150" s="121"/>
      <c r="E150" s="121"/>
      <c r="F150" s="130" t="str">
        <f aca="false">IF(AA150="","",IF($L$11="","",IF($L$11=0,"",IF(OR($L$6="",$L$10="",$L$9=""),"",F149+1))))</f>
        <v/>
      </c>
      <c r="G150" s="131" t="str">
        <f aca="false">IF($L$11="","",IF($L$6="","",IF(AA150=1,(I150+J150),IF(AA150="","",G149))))</f>
        <v/>
      </c>
      <c r="H150" s="131"/>
      <c r="I150" s="132" t="str">
        <f aca="false">IF(AA150="","",IF($L$11="","",IF($L$11=0,"",IF(OR($L$6="",$L$10="",$L$9=""),"",ROUNDDOWN((($AF$10/12)*O149),2)))))</f>
        <v/>
      </c>
      <c r="J150" s="132" t="str">
        <f aca="false">IF($L$11="","",IF($L$11=0,"",IF(OR($L$6="",$L$10="",$L$9=""),"",IF(AA150=1,O149,IF(AA150="","",IF($L$8="TABELA PRICE",(G150-I150),J149))))))</f>
        <v/>
      </c>
      <c r="K150" s="132" t="str">
        <f aca="false">IF(J150="","",I150+J150)</f>
        <v/>
      </c>
      <c r="L150" s="132" t="str">
        <f aca="false">IF($M$21="","",IF(OR(O149=0,O149=""),"",O149*$AS$19))</f>
        <v/>
      </c>
      <c r="M150" s="132" t="str">
        <f aca="false">IF($M$21="","",IF(OR(O149=0,O149=""),"",M149))</f>
        <v/>
      </c>
      <c r="N150" s="134" t="str">
        <f aca="false">IF($L$11="","",IF($L$11=0,"",IF(OR($L$6="",$L$10="",$L$9=""),"",IF($L$11=0,"",IF(AA149="","",IF(AA149=1,"",IF(AA149=1,(K150+L150+M150+P150),(K150+L150+M150))))))))</f>
        <v/>
      </c>
      <c r="O150" s="132" t="str">
        <f aca="false">IF($L$11="","",IF($L$11=0,"",IF(OR($L$6="",$L$10="",$L$9=""),"",IF(AA150=1,0,IF(AA150="","",IF(AA150=1,"",(O149-J150)))))))</f>
        <v/>
      </c>
      <c r="P150" s="132"/>
      <c r="Q150" s="132"/>
      <c r="R150" s="135"/>
      <c r="S150" s="135"/>
      <c r="T150" s="135"/>
      <c r="U150" s="135"/>
      <c r="V150" s="135"/>
      <c r="W150" s="135"/>
      <c r="X150" s="135"/>
      <c r="Y150" s="135"/>
      <c r="Z150" s="135"/>
      <c r="AA150" s="140" t="str">
        <f aca="false">IF(O149=0,"",IF(O149&lt;J149,1,IF(O149=0,"",IF(AA149=0,"",IF(AA149=1,"",IF(AA149="","",AA149-1))))))</f>
        <v/>
      </c>
      <c r="AB150" s="2" t="str">
        <f aca="false">IF(AA150=1,1,"")</f>
        <v/>
      </c>
      <c r="AC150" s="137" t="e">
        <f aca="false">IF(AA149=0,"",AC149)</f>
        <v>#VALUE!</v>
      </c>
      <c r="AE150" s="138" t="n">
        <f aca="false">IF(AND(OR(MONTH(AE149)=3,MONTH(AE149)=5,MONTH(AE149)=8,MONTH(AE149)=10),DAY(AE149)=31),DATE(YEAR(AE149),MONTH(AE149)+1,DAY(30)),IF(AND(MONTH(AE149)=1,OR(YEAR(AE149)=2012,YEAR(AE149)=2016,YEAR(AE149)=2020,YEAR(AE149)=2024,YEAR(AE149)=2028,YEAR(AE149)=2032),OR(DAY(AE149)=30,DAY(AE149)=31)),DATE(YEAR(AE149),MONTH(AE149)+1,DAY(29)),IF(AND(OR(YEAR(AE149)=2012,YEAR(AE149)=2016,YEAR(AE149)=2020,YEAR(AE149)=2024,YEAR(AE149)=2028,YEAR(AE149)=2032),MONTH(AE149)=1,DAY(AE149)=29),DATE(YEAR(AE149),MONTH(AE149)+1,DAY(29)),IF(AND(MONTH(AE149)=1,DAY(AE149)=29),DATE(YEAR(AE149),MONTH(AE149),DAY(AE149)+30),IF(AND(MONTH(AE149)=1,DAY(AE149)=30),DATE(YEAR(AE149),MONTH(AE149),DAY(AE149)+29),IF(AND(MONTH(AE149)=1,DAY($AE$20)&gt;28),DATE(YEAR(AE149),MONTH(AE149)+1,DAY(28)),DATE(YEAR(AE149),MONTH(AE149)+1,DAY($AE$20))))))))</f>
        <v>50189</v>
      </c>
      <c r="AF150" s="2"/>
      <c r="AG150" s="2"/>
      <c r="AH150" s="126"/>
      <c r="AI150" s="126"/>
      <c r="AK150" s="139" t="n">
        <f aca="false">IF(AA150="",0,N150)</f>
        <v>0</v>
      </c>
      <c r="AO150" s="5" t="str">
        <f aca="false">F150</f>
        <v/>
      </c>
      <c r="AS150" s="5"/>
      <c r="AU150" s="2"/>
    </row>
    <row r="151" customFormat="false" ht="15" hidden="false" customHeight="true" outlineLevel="0" collapsed="false">
      <c r="B151" s="107"/>
      <c r="C151" s="107"/>
      <c r="D151" s="107"/>
      <c r="E151" s="107"/>
      <c r="F151" s="130" t="str">
        <f aca="false">IF(AA151="","",IF($L$11="","",IF($L$11=0,"",IF(OR($L$6="",$L$10="",$L$9=""),"",F150+1))))</f>
        <v/>
      </c>
      <c r="G151" s="131" t="str">
        <f aca="false">IF($L$11="","",IF($L$6="","",IF(AA151=1,(I151+J151),IF(AA151="","",G150))))</f>
        <v/>
      </c>
      <c r="H151" s="131"/>
      <c r="I151" s="132" t="str">
        <f aca="false">IF(AA151="","",IF($L$11="","",IF($L$11=0,"",IF(OR($L$6="",$L$10="",$L$9=""),"",ROUNDDOWN((($AF$10/12)*O150),2)))))</f>
        <v/>
      </c>
      <c r="J151" s="132" t="str">
        <f aca="false">IF($L$11="","",IF($L$11=0,"",IF(OR($L$6="",$L$10="",$L$9=""),"",IF(AA151=1,O150,IF(AA151="","",IF($L$8="TABELA PRICE",(G151-I151),J150))))))</f>
        <v/>
      </c>
      <c r="K151" s="132" t="str">
        <f aca="false">IF(J151="","",I151+J151)</f>
        <v/>
      </c>
      <c r="L151" s="132" t="str">
        <f aca="false">IF($M$21="","",IF(OR(O150=0,O150=""),"",O150*$AS$19))</f>
        <v/>
      </c>
      <c r="M151" s="132" t="str">
        <f aca="false">IF($M$21="","",IF(OR(O150=0,O150=""),"",M150))</f>
        <v/>
      </c>
      <c r="N151" s="134" t="str">
        <f aca="false">IF($L$11="","",IF($L$11=0,"",IF(OR($L$6="",$L$10="",$L$9=""),"",IF($L$11=0,"",IF(AA150="","",IF(AA150=1,"",IF(AA150=1,(K151+L151+M151+P151),(K151+L151+M151))))))))</f>
        <v/>
      </c>
      <c r="O151" s="132" t="str">
        <f aca="false">IF($L$11="","",IF($L$11=0,"",IF(OR($L$6="",$L$10="",$L$9=""),"",IF(AA151=1,0,IF(AA151="","",IF(AA151=1,"",(O150-J151)))))))</f>
        <v/>
      </c>
      <c r="P151" s="132"/>
      <c r="Q151" s="132"/>
      <c r="R151" s="135"/>
      <c r="S151" s="135"/>
      <c r="T151" s="135"/>
      <c r="U151" s="135"/>
      <c r="V151" s="135"/>
      <c r="W151" s="135"/>
      <c r="X151" s="135"/>
      <c r="Y151" s="135"/>
      <c r="Z151" s="135"/>
      <c r="AA151" s="140" t="str">
        <f aca="false">IF(O150=0,"",IF(O150&lt;J150,1,IF(O150=0,"",IF(AA150=0,"",IF(AA150=1,"",IF(AA150="","",AA150-1))))))</f>
        <v/>
      </c>
      <c r="AB151" s="2" t="str">
        <f aca="false">IF(AA151=1,1,"")</f>
        <v/>
      </c>
      <c r="AC151" s="137" t="e">
        <f aca="false">IF(AA150=0,"",AC150)</f>
        <v>#VALUE!</v>
      </c>
      <c r="AE151" s="138" t="n">
        <f aca="false">IF(AND(OR(MONTH(AE150)=3,MONTH(AE150)=5,MONTH(AE150)=8,MONTH(AE150)=10),DAY(AE150)=31),DATE(YEAR(AE150),MONTH(AE150)+1,DAY(30)),IF(AND(MONTH(AE150)=1,OR(YEAR(AE150)=2012,YEAR(AE150)=2016,YEAR(AE150)=2020,YEAR(AE150)=2024,YEAR(AE150)=2028,YEAR(AE150)=2032),OR(DAY(AE150)=30,DAY(AE150)=31)),DATE(YEAR(AE150),MONTH(AE150)+1,DAY(29)),IF(AND(OR(YEAR(AE150)=2012,YEAR(AE150)=2016,YEAR(AE150)=2020,YEAR(AE150)=2024,YEAR(AE150)=2028,YEAR(AE150)=2032),MONTH(AE150)=1,DAY(AE150)=29),DATE(YEAR(AE150),MONTH(AE150)+1,DAY(29)),IF(AND(MONTH(AE150)=1,DAY(AE150)=29),DATE(YEAR(AE150),MONTH(AE150),DAY(AE150)+30),IF(AND(MONTH(AE150)=1,DAY(AE150)=30),DATE(YEAR(AE150),MONTH(AE150),DAY(AE150)+29),IF(AND(MONTH(AE150)=1,DAY($AE$20)&gt;28),DATE(YEAR(AE150),MONTH(AE150)+1,DAY(28)),DATE(YEAR(AE150),MONTH(AE150)+1,DAY($AE$20))))))))</f>
        <v>50220</v>
      </c>
      <c r="AF151" s="2"/>
      <c r="AG151" s="2"/>
      <c r="AH151" s="126"/>
      <c r="AI151" s="126"/>
      <c r="AK151" s="139" t="n">
        <f aca="false">IF(AA151="",0,N151)</f>
        <v>0</v>
      </c>
      <c r="AO151" s="5" t="str">
        <f aca="false">F151</f>
        <v/>
      </c>
      <c r="AS151" s="5"/>
      <c r="AU151" s="2"/>
    </row>
    <row r="152" customFormat="false" ht="15" hidden="false" customHeight="true" outlineLevel="0" collapsed="false">
      <c r="B152" s="111"/>
      <c r="C152" s="111"/>
      <c r="D152" s="121"/>
      <c r="E152" s="121"/>
      <c r="F152" s="130" t="str">
        <f aca="false">IF(AA152="","",IF($L$11="","",IF($L$11=0,"",IF(OR($L$6="",$L$10="",$L$9=""),"",F151+1))))</f>
        <v/>
      </c>
      <c r="G152" s="131" t="str">
        <f aca="false">IF($L$11="","",IF($L$6="","",IF(AA152=1,(I152+J152),IF(AA152="","",G151))))</f>
        <v/>
      </c>
      <c r="H152" s="131"/>
      <c r="I152" s="132" t="str">
        <f aca="false">IF(AA152="","",IF($L$11="","",IF($L$11=0,"",IF(OR($L$6="",$L$10="",$L$9=""),"",ROUNDDOWN((($AF$10/12)*O151),2)))))</f>
        <v/>
      </c>
      <c r="J152" s="132" t="str">
        <f aca="false">IF($L$11="","",IF($L$11=0,"",IF(OR($L$6="",$L$10="",$L$9=""),"",IF(AA152=1,O151,IF(AA152="","",IF($L$8="TABELA PRICE",(G152-I152),J151))))))</f>
        <v/>
      </c>
      <c r="K152" s="132" t="str">
        <f aca="false">IF(J152="","",I152+J152)</f>
        <v/>
      </c>
      <c r="L152" s="132" t="str">
        <f aca="false">IF($M$21="","",IF(OR(O151=0,O151=""),"",O151*$AS$19))</f>
        <v/>
      </c>
      <c r="M152" s="132" t="str">
        <f aca="false">IF($M$21="","",IF(OR(O151=0,O151=""),"",M151))</f>
        <v/>
      </c>
      <c r="N152" s="134" t="str">
        <f aca="false">IF($L$11="","",IF($L$11=0,"",IF(OR($L$6="",$L$10="",$L$9=""),"",IF($L$11=0,"",IF(AA151="","",IF(AA151=1,"",IF(AA151=1,(K152+L152+M152+P152),(K152+L152+M152))))))))</f>
        <v/>
      </c>
      <c r="O152" s="132" t="str">
        <f aca="false">IF($L$11="","",IF($L$11=0,"",IF(OR($L$6="",$L$10="",$L$9=""),"",IF(AA152=1,0,IF(AA152="","",IF(AA152=1,"",(O151-J152)))))))</f>
        <v/>
      </c>
      <c r="P152" s="132"/>
      <c r="Q152" s="132"/>
      <c r="R152" s="135"/>
      <c r="S152" s="135"/>
      <c r="T152" s="135"/>
      <c r="U152" s="135"/>
      <c r="V152" s="135"/>
      <c r="W152" s="135"/>
      <c r="X152" s="135"/>
      <c r="Y152" s="135"/>
      <c r="Z152" s="135"/>
      <c r="AA152" s="140" t="str">
        <f aca="false">IF(O151=0,"",IF(O151&lt;J151,1,IF(O151=0,"",IF(AA151=0,"",IF(AA151=1,"",IF(AA151="","",AA151-1))))))</f>
        <v/>
      </c>
      <c r="AB152" s="2" t="str">
        <f aca="false">IF(AA152=1,1,"")</f>
        <v/>
      </c>
      <c r="AC152" s="137" t="e">
        <f aca="false">IF(AA151=0,"",AC151)</f>
        <v>#VALUE!</v>
      </c>
      <c r="AE152" s="138" t="n">
        <f aca="false">IF(AND(OR(MONTH(AE151)=3,MONTH(AE151)=5,MONTH(AE151)=8,MONTH(AE151)=10),DAY(AE151)=31),DATE(YEAR(AE151),MONTH(AE151)+1,DAY(30)),IF(AND(MONTH(AE151)=1,OR(YEAR(AE151)=2012,YEAR(AE151)=2016,YEAR(AE151)=2020,YEAR(AE151)=2024,YEAR(AE151)=2028,YEAR(AE151)=2032),OR(DAY(AE151)=30,DAY(AE151)=31)),DATE(YEAR(AE151),MONTH(AE151)+1,DAY(29)),IF(AND(OR(YEAR(AE151)=2012,YEAR(AE151)=2016,YEAR(AE151)=2020,YEAR(AE151)=2024,YEAR(AE151)=2028,YEAR(AE151)=2032),MONTH(AE151)=1,DAY(AE151)=29),DATE(YEAR(AE151),MONTH(AE151)+1,DAY(29)),IF(AND(MONTH(AE151)=1,DAY(AE151)=29),DATE(YEAR(AE151),MONTH(AE151),DAY(AE151)+30),IF(AND(MONTH(AE151)=1,DAY(AE151)=30),DATE(YEAR(AE151),MONTH(AE151),DAY(AE151)+29),IF(AND(MONTH(AE151)=1,DAY($AE$20)&gt;28),DATE(YEAR(AE151),MONTH(AE151)+1,DAY(28)),DATE(YEAR(AE151),MONTH(AE151)+1,DAY($AE$20))))))))</f>
        <v>50250</v>
      </c>
      <c r="AF152" s="2"/>
      <c r="AG152" s="2"/>
      <c r="AH152" s="126"/>
      <c r="AI152" s="126"/>
      <c r="AK152" s="139" t="n">
        <f aca="false">IF(AA152="",0,N152)</f>
        <v>0</v>
      </c>
      <c r="AO152" s="5" t="str">
        <f aca="false">F152</f>
        <v/>
      </c>
      <c r="AS152" s="5"/>
      <c r="AU152" s="2"/>
    </row>
    <row r="153" customFormat="false" ht="15" hidden="false" customHeight="true" outlineLevel="0" collapsed="false">
      <c r="B153" s="107"/>
      <c r="C153" s="107"/>
      <c r="D153" s="107"/>
      <c r="E153" s="107"/>
      <c r="F153" s="130" t="str">
        <f aca="false">IF(AA153="","",IF($L$11="","",IF($L$11=0,"",IF(OR($L$6="",$L$10="",$L$9=""),"",F152+1))))</f>
        <v/>
      </c>
      <c r="G153" s="131" t="str">
        <f aca="false">IF($L$11="","",IF($L$6="","",IF(AA153=1,(I153+J153),IF(AA153="","",G152))))</f>
        <v/>
      </c>
      <c r="H153" s="131"/>
      <c r="I153" s="132" t="str">
        <f aca="false">IF(AA153="","",IF($L$11="","",IF($L$11=0,"",IF(OR($L$6="",$L$10="",$L$9=""),"",ROUNDDOWN((($AF$10/12)*O152),2)))))</f>
        <v/>
      </c>
      <c r="J153" s="132" t="str">
        <f aca="false">IF($L$11="","",IF($L$11=0,"",IF(OR($L$6="",$L$10="",$L$9=""),"",IF(AA153=1,O152,IF(AA153="","",IF($L$8="TABELA PRICE",(G153-I153),J152))))))</f>
        <v/>
      </c>
      <c r="K153" s="132" t="str">
        <f aca="false">IF(J153="","",I153+J153)</f>
        <v/>
      </c>
      <c r="L153" s="132" t="str">
        <f aca="false">IF($M$21="","",IF(OR(O152=0,O152=""),"",O152*$AS$19))</f>
        <v/>
      </c>
      <c r="M153" s="132" t="str">
        <f aca="false">IF($M$21="","",IF(OR(O152=0,O152=""),"",M152))</f>
        <v/>
      </c>
      <c r="N153" s="134" t="str">
        <f aca="false">IF($L$11="","",IF($L$11=0,"",IF(OR($L$6="",$L$10="",$L$9=""),"",IF($L$11=0,"",IF(AA152="","",IF(AA152=1,"",IF(AA152=1,(K153+L153+M153+P153),(K153+L153+M153))))))))</f>
        <v/>
      </c>
      <c r="O153" s="132" t="str">
        <f aca="false">IF($L$11="","",IF($L$11=0,"",IF(OR($L$6="",$L$10="",$L$9=""),"",IF(AA153=1,0,IF(AA153="","",IF(AA153=1,"",(O152-J153)))))))</f>
        <v/>
      </c>
      <c r="P153" s="132"/>
      <c r="Q153" s="132"/>
      <c r="R153" s="135"/>
      <c r="S153" s="135"/>
      <c r="T153" s="135"/>
      <c r="U153" s="135"/>
      <c r="V153" s="135"/>
      <c r="W153" s="135"/>
      <c r="X153" s="135"/>
      <c r="Y153" s="135"/>
      <c r="Z153" s="135"/>
      <c r="AA153" s="140" t="str">
        <f aca="false">IF(O152=0,"",IF(O152&lt;J152,1,IF(O152=0,"",IF(AA152=0,"",IF(AA152=1,"",IF(AA152="","",AA152-1))))))</f>
        <v/>
      </c>
      <c r="AB153" s="2" t="str">
        <f aca="false">IF(AA153=1,1,"")</f>
        <v/>
      </c>
      <c r="AC153" s="137" t="e">
        <f aca="false">IF(AA152=0,"",AC152)</f>
        <v>#VALUE!</v>
      </c>
      <c r="AE153" s="138" t="n">
        <f aca="false">IF(AND(OR(MONTH(AE152)=3,MONTH(AE152)=5,MONTH(AE152)=8,MONTH(AE152)=10),DAY(AE152)=31),DATE(YEAR(AE152),MONTH(AE152)+1,DAY(30)),IF(AND(MONTH(AE152)=1,OR(YEAR(AE152)=2012,YEAR(AE152)=2016,YEAR(AE152)=2020,YEAR(AE152)=2024,YEAR(AE152)=2028,YEAR(AE152)=2032),OR(DAY(AE152)=30,DAY(AE152)=31)),DATE(YEAR(AE152),MONTH(AE152)+1,DAY(29)),IF(AND(OR(YEAR(AE152)=2012,YEAR(AE152)=2016,YEAR(AE152)=2020,YEAR(AE152)=2024,YEAR(AE152)=2028,YEAR(AE152)=2032),MONTH(AE152)=1,DAY(AE152)=29),DATE(YEAR(AE152),MONTH(AE152)+1,DAY(29)),IF(AND(MONTH(AE152)=1,DAY(AE152)=29),DATE(YEAR(AE152),MONTH(AE152),DAY(AE152)+30),IF(AND(MONTH(AE152)=1,DAY(AE152)=30),DATE(YEAR(AE152),MONTH(AE152),DAY(AE152)+29),IF(AND(MONTH(AE152)=1,DAY($AE$20)&gt;28),DATE(YEAR(AE152),MONTH(AE152)+1,DAY(28)),DATE(YEAR(AE152),MONTH(AE152)+1,DAY($AE$20))))))))</f>
        <v>50281</v>
      </c>
      <c r="AF153" s="2"/>
      <c r="AG153" s="2"/>
      <c r="AH153" s="126"/>
      <c r="AI153" s="126"/>
      <c r="AK153" s="139" t="n">
        <f aca="false">IF(AA153="",0,N153)</f>
        <v>0</v>
      </c>
      <c r="AO153" s="5" t="str">
        <f aca="false">F153</f>
        <v/>
      </c>
      <c r="AS153" s="5"/>
      <c r="AU153" s="2"/>
    </row>
    <row r="154" customFormat="false" ht="15" hidden="false" customHeight="true" outlineLevel="0" collapsed="false">
      <c r="B154" s="111"/>
      <c r="C154" s="111"/>
      <c r="D154" s="121"/>
      <c r="E154" s="121"/>
      <c r="F154" s="130" t="str">
        <f aca="false">IF(AA154="","",IF($L$11="","",IF($L$11=0,"",IF(OR($L$6="",$L$10="",$L$9=""),"",F153+1))))</f>
        <v/>
      </c>
      <c r="G154" s="131" t="str">
        <f aca="false">IF($L$11="","",IF($L$6="","",IF(AA154=1,(I154+J154),IF(AA154="","",G153))))</f>
        <v/>
      </c>
      <c r="H154" s="131"/>
      <c r="I154" s="132" t="str">
        <f aca="false">IF(AA154="","",IF($L$11="","",IF($L$11=0,"",IF(OR($L$6="",$L$10="",$L$9=""),"",ROUNDDOWN((($AF$10/12)*O153),2)))))</f>
        <v/>
      </c>
      <c r="J154" s="132" t="str">
        <f aca="false">IF($L$11="","",IF($L$11=0,"",IF(OR($L$6="",$L$10="",$L$9=""),"",IF(AA154=1,O153,IF(AA154="","",IF($L$8="TABELA PRICE",(G154-I154),J153))))))</f>
        <v/>
      </c>
      <c r="K154" s="132" t="str">
        <f aca="false">IF(J154="","",I154+J154)</f>
        <v/>
      </c>
      <c r="L154" s="132" t="str">
        <f aca="false">IF($M$21="","",IF(OR(O153=0,O153=""),"",O153*$AS$19))</f>
        <v/>
      </c>
      <c r="M154" s="132" t="str">
        <f aca="false">IF($M$21="","",IF(OR(O153=0,O153=""),"",M153))</f>
        <v/>
      </c>
      <c r="N154" s="134" t="str">
        <f aca="false">IF($L$11="","",IF($L$11=0,"",IF(OR($L$6="",$L$10="",$L$9=""),"",IF($L$11=0,"",IF(AA153="","",IF(AA153=1,"",IF(AA153=1,(K154+L154+M154+P154),(K154+L154+M154))))))))</f>
        <v/>
      </c>
      <c r="O154" s="132" t="str">
        <f aca="false">IF($L$11="","",IF($L$11=0,"",IF(OR($L$6="",$L$10="",$L$9=""),"",IF(AA154=1,0,IF(AA154="","",IF(AA154=1,"",(O153-J154)))))))</f>
        <v/>
      </c>
      <c r="P154" s="132"/>
      <c r="Q154" s="132"/>
      <c r="R154" s="135"/>
      <c r="S154" s="135"/>
      <c r="T154" s="135"/>
      <c r="U154" s="135"/>
      <c r="V154" s="135"/>
      <c r="W154" s="135"/>
      <c r="X154" s="135"/>
      <c r="Y154" s="135"/>
      <c r="Z154" s="135"/>
      <c r="AA154" s="140" t="str">
        <f aca="false">IF(O153=0,"",IF(O153&lt;J153,1,IF(O153=0,"",IF(AA153=0,"",IF(AA153=1,"",IF(AA153="","",AA153-1))))))</f>
        <v/>
      </c>
      <c r="AB154" s="2" t="str">
        <f aca="false">IF(AA154=1,1,"")</f>
        <v/>
      </c>
      <c r="AC154" s="137" t="e">
        <f aca="false">IF(AA153=0,"",AC153)</f>
        <v>#VALUE!</v>
      </c>
      <c r="AE154" s="138" t="n">
        <f aca="false">IF(AND(OR(MONTH(AE153)=3,MONTH(AE153)=5,MONTH(AE153)=8,MONTH(AE153)=10),DAY(AE153)=31),DATE(YEAR(AE153),MONTH(AE153)+1,DAY(30)),IF(AND(MONTH(AE153)=1,OR(YEAR(AE153)=2012,YEAR(AE153)=2016,YEAR(AE153)=2020,YEAR(AE153)=2024,YEAR(AE153)=2028,YEAR(AE153)=2032),OR(DAY(AE153)=30,DAY(AE153)=31)),DATE(YEAR(AE153),MONTH(AE153)+1,DAY(29)),IF(AND(OR(YEAR(AE153)=2012,YEAR(AE153)=2016,YEAR(AE153)=2020,YEAR(AE153)=2024,YEAR(AE153)=2028,YEAR(AE153)=2032),MONTH(AE153)=1,DAY(AE153)=29),DATE(YEAR(AE153),MONTH(AE153)+1,DAY(29)),IF(AND(MONTH(AE153)=1,DAY(AE153)=29),DATE(YEAR(AE153),MONTH(AE153),DAY(AE153)+30),IF(AND(MONTH(AE153)=1,DAY(AE153)=30),DATE(YEAR(AE153),MONTH(AE153),DAY(AE153)+29),IF(AND(MONTH(AE153)=1,DAY($AE$20)&gt;28),DATE(YEAR(AE153),MONTH(AE153)+1,DAY(28)),DATE(YEAR(AE153),MONTH(AE153)+1,DAY($AE$20))))))))</f>
        <v>50312</v>
      </c>
      <c r="AF154" s="2"/>
      <c r="AG154" s="2"/>
      <c r="AH154" s="126"/>
      <c r="AI154" s="126"/>
      <c r="AK154" s="139" t="n">
        <f aca="false">IF(AA154="",0,N154)</f>
        <v>0</v>
      </c>
      <c r="AO154" s="5" t="str">
        <f aca="false">F154</f>
        <v/>
      </c>
      <c r="AS154" s="5"/>
      <c r="AU154" s="2"/>
    </row>
    <row r="155" customFormat="false" ht="15" hidden="false" customHeight="true" outlineLevel="0" collapsed="false">
      <c r="B155" s="107"/>
      <c r="C155" s="107"/>
      <c r="D155" s="107"/>
      <c r="E155" s="107"/>
      <c r="F155" s="130" t="str">
        <f aca="false">IF(AA155="","",IF($L$11="","",IF($L$11=0,"",IF(OR($L$6="",$L$10="",$L$9=""),"",F154+1))))</f>
        <v/>
      </c>
      <c r="G155" s="131" t="str">
        <f aca="false">IF($L$11="","",IF($L$6="","",IF(AA155=1,(I155+J155),IF(AA155="","",G154))))</f>
        <v/>
      </c>
      <c r="H155" s="131"/>
      <c r="I155" s="132" t="str">
        <f aca="false">IF(AA155="","",IF($L$11="","",IF($L$11=0,"",IF(OR($L$6="",$L$10="",$L$9=""),"",ROUNDDOWN((($AF$10/12)*O154),2)))))</f>
        <v/>
      </c>
      <c r="J155" s="132" t="str">
        <f aca="false">IF($L$11="","",IF($L$11=0,"",IF(OR($L$6="",$L$10="",$L$9=""),"",IF(AA155=1,O154,IF(AA155="","",IF($L$8="TABELA PRICE",(G155-I155),J154))))))</f>
        <v/>
      </c>
      <c r="K155" s="132" t="str">
        <f aca="false">IF(J155="","",I155+J155)</f>
        <v/>
      </c>
      <c r="L155" s="132" t="str">
        <f aca="false">IF($M$21="","",IF(OR(O154=0,O154=""),"",O154*$AS$19))</f>
        <v/>
      </c>
      <c r="M155" s="132" t="str">
        <f aca="false">IF($M$21="","",IF(OR(O154=0,O154=""),"",M154))</f>
        <v/>
      </c>
      <c r="N155" s="134" t="str">
        <f aca="false">IF($L$11="","",IF($L$11=0,"",IF(OR($L$6="",$L$10="",$L$9=""),"",IF($L$11=0,"",IF(AA154="","",IF(AA154=1,"",IF(AA154=1,(K155+L155+M155+P155),(K155+L155+M155))))))))</f>
        <v/>
      </c>
      <c r="O155" s="132" t="str">
        <f aca="false">IF($L$11="","",IF($L$11=0,"",IF(OR($L$6="",$L$10="",$L$9=""),"",IF(AA155=1,0,IF(AA155="","",IF(AA155=1,"",(O154-J155)))))))</f>
        <v/>
      </c>
      <c r="P155" s="132"/>
      <c r="Q155" s="132"/>
      <c r="R155" s="135"/>
      <c r="S155" s="135"/>
      <c r="T155" s="135"/>
      <c r="U155" s="135"/>
      <c r="V155" s="135"/>
      <c r="W155" s="135"/>
      <c r="X155" s="135"/>
      <c r="Y155" s="135"/>
      <c r="Z155" s="135"/>
      <c r="AA155" s="140" t="str">
        <f aca="false">IF(O154=0,"",IF(O154&lt;J154,1,IF(O154=0,"",IF(AA154=0,"",IF(AA154=1,"",IF(AA154="","",AA154-1))))))</f>
        <v/>
      </c>
      <c r="AB155" s="2" t="str">
        <f aca="false">IF(AA155=1,1,"")</f>
        <v/>
      </c>
      <c r="AC155" s="137" t="e">
        <f aca="false">IF(AA154=0,"",AC154)</f>
        <v>#VALUE!</v>
      </c>
      <c r="AE155" s="138" t="n">
        <f aca="false">IF(AND(OR(MONTH(AE154)=3,MONTH(AE154)=5,MONTH(AE154)=8,MONTH(AE154)=10),DAY(AE154)=31),DATE(YEAR(AE154),MONTH(AE154)+1,DAY(30)),IF(AND(MONTH(AE154)=1,OR(YEAR(AE154)=2012,YEAR(AE154)=2016,YEAR(AE154)=2020,YEAR(AE154)=2024,YEAR(AE154)=2028,YEAR(AE154)=2032),OR(DAY(AE154)=30,DAY(AE154)=31)),DATE(YEAR(AE154),MONTH(AE154)+1,DAY(29)),IF(AND(OR(YEAR(AE154)=2012,YEAR(AE154)=2016,YEAR(AE154)=2020,YEAR(AE154)=2024,YEAR(AE154)=2028,YEAR(AE154)=2032),MONTH(AE154)=1,DAY(AE154)=29),DATE(YEAR(AE154),MONTH(AE154)+1,DAY(29)),IF(AND(MONTH(AE154)=1,DAY(AE154)=29),DATE(YEAR(AE154),MONTH(AE154),DAY(AE154)+30),IF(AND(MONTH(AE154)=1,DAY(AE154)=30),DATE(YEAR(AE154),MONTH(AE154),DAY(AE154)+29),IF(AND(MONTH(AE154)=1,DAY($AE$20)&gt;28),DATE(YEAR(AE154),MONTH(AE154)+1,DAY(28)),DATE(YEAR(AE154),MONTH(AE154)+1,DAY($AE$20))))))))</f>
        <v>50342</v>
      </c>
      <c r="AF155" s="2"/>
      <c r="AG155" s="2"/>
      <c r="AH155" s="126"/>
      <c r="AI155" s="126"/>
      <c r="AK155" s="139" t="n">
        <f aca="false">IF(AA155="",0,N155)</f>
        <v>0</v>
      </c>
      <c r="AO155" s="5" t="str">
        <f aca="false">F155</f>
        <v/>
      </c>
      <c r="AS155" s="5"/>
      <c r="AU155" s="2"/>
    </row>
    <row r="156" customFormat="false" ht="15" hidden="false" customHeight="true" outlineLevel="0" collapsed="false">
      <c r="B156" s="111"/>
      <c r="C156" s="111"/>
      <c r="D156" s="121"/>
      <c r="E156" s="121"/>
      <c r="F156" s="130" t="str">
        <f aca="false">IF(AA156="","",IF($L$11="","",IF($L$11=0,"",IF(OR($L$6="",$L$10="",$L$9=""),"",F155+1))))</f>
        <v/>
      </c>
      <c r="G156" s="131" t="str">
        <f aca="false">IF($L$11="","",IF($L$6="","",IF(AA156=1,(I156+J156),IF(AA156="","",G155))))</f>
        <v/>
      </c>
      <c r="H156" s="131"/>
      <c r="I156" s="132" t="str">
        <f aca="false">IF(AA156="","",IF($L$11="","",IF($L$11=0,"",IF(OR($L$6="",$L$10="",$L$9=""),"",ROUNDDOWN((($AF$10/12)*O155),2)))))</f>
        <v/>
      </c>
      <c r="J156" s="132" t="str">
        <f aca="false">IF($L$11="","",IF($L$11=0,"",IF(OR($L$6="",$L$10="",$L$9=""),"",IF(AA156=1,O155,IF(AA156="","",IF($L$8="TABELA PRICE",(G156-I156),J155))))))</f>
        <v/>
      </c>
      <c r="K156" s="132" t="str">
        <f aca="false">IF(J156="","",I156+J156)</f>
        <v/>
      </c>
      <c r="L156" s="132" t="str">
        <f aca="false">IF($M$21="","",IF(OR(O155=0,O155=""),"",O155*$AS$19))</f>
        <v/>
      </c>
      <c r="M156" s="132" t="str">
        <f aca="false">IF($M$21="","",IF(OR(O155=0,O155=""),"",M155))</f>
        <v/>
      </c>
      <c r="N156" s="134" t="str">
        <f aca="false">IF($L$11="","",IF($L$11=0,"",IF(OR($L$6="",$L$10="",$L$9=""),"",IF($L$11=0,"",IF(AA155="","",IF(AA155=1,"",IF(AA155=1,(K156+L156+M156+P156),(K156+L156+M156))))))))</f>
        <v/>
      </c>
      <c r="O156" s="132" t="str">
        <f aca="false">IF($L$11="","",IF($L$11=0,"",IF(OR($L$6="",$L$10="",$L$9=""),"",IF(AA156=1,0,IF(AA156="","",IF(AA156=1,"",(O155-J156)))))))</f>
        <v/>
      </c>
      <c r="P156" s="132"/>
      <c r="Q156" s="132"/>
      <c r="R156" s="135"/>
      <c r="S156" s="135"/>
      <c r="T156" s="135"/>
      <c r="U156" s="135"/>
      <c r="V156" s="135"/>
      <c r="W156" s="135"/>
      <c r="X156" s="135"/>
      <c r="Y156" s="135"/>
      <c r="Z156" s="135"/>
      <c r="AA156" s="140" t="str">
        <f aca="false">IF(O155=0,"",IF(O155&lt;J155,1,IF(O155=0,"",IF(AA155=0,"",IF(AA155=1,"",IF(AA155="","",AA155-1))))))</f>
        <v/>
      </c>
      <c r="AB156" s="2" t="str">
        <f aca="false">IF(AA156=1,1,"")</f>
        <v/>
      </c>
      <c r="AC156" s="137" t="e">
        <f aca="false">IF(AA155=0,"",AC155)</f>
        <v>#VALUE!</v>
      </c>
      <c r="AE156" s="138" t="n">
        <f aca="false">IF(AND(OR(MONTH(AE155)=3,MONTH(AE155)=5,MONTH(AE155)=8,MONTH(AE155)=10),DAY(AE155)=31),DATE(YEAR(AE155),MONTH(AE155)+1,DAY(30)),IF(AND(MONTH(AE155)=1,OR(YEAR(AE155)=2012,YEAR(AE155)=2016,YEAR(AE155)=2020,YEAR(AE155)=2024,YEAR(AE155)=2028,YEAR(AE155)=2032),OR(DAY(AE155)=30,DAY(AE155)=31)),DATE(YEAR(AE155),MONTH(AE155)+1,DAY(29)),IF(AND(OR(YEAR(AE155)=2012,YEAR(AE155)=2016,YEAR(AE155)=2020,YEAR(AE155)=2024,YEAR(AE155)=2028,YEAR(AE155)=2032),MONTH(AE155)=1,DAY(AE155)=29),DATE(YEAR(AE155),MONTH(AE155)+1,DAY(29)),IF(AND(MONTH(AE155)=1,DAY(AE155)=29),DATE(YEAR(AE155),MONTH(AE155),DAY(AE155)+30),IF(AND(MONTH(AE155)=1,DAY(AE155)=30),DATE(YEAR(AE155),MONTH(AE155),DAY(AE155)+29),IF(AND(MONTH(AE155)=1,DAY($AE$20)&gt;28),DATE(YEAR(AE155),MONTH(AE155)+1,DAY(28)),DATE(YEAR(AE155),MONTH(AE155)+1,DAY($AE$20))))))))</f>
        <v>50373</v>
      </c>
      <c r="AF156" s="2"/>
      <c r="AG156" s="2"/>
      <c r="AH156" s="126"/>
      <c r="AI156" s="126"/>
      <c r="AK156" s="139" t="n">
        <f aca="false">IF(AA156="",0,N156)</f>
        <v>0</v>
      </c>
      <c r="AO156" s="5" t="str">
        <f aca="false">F156</f>
        <v/>
      </c>
      <c r="AS156" s="5"/>
      <c r="AU156" s="2"/>
    </row>
    <row r="157" customFormat="false" ht="15" hidden="false" customHeight="true" outlineLevel="0" collapsed="false">
      <c r="B157" s="107"/>
      <c r="C157" s="107"/>
      <c r="D157" s="107"/>
      <c r="E157" s="107"/>
      <c r="F157" s="130" t="str">
        <f aca="false">IF(AA157="","",IF($L$11="","",IF($L$11=0,"",IF(OR($L$6="",$L$10="",$L$9=""),"",F156+1))))</f>
        <v/>
      </c>
      <c r="G157" s="131" t="str">
        <f aca="false">IF($L$11="","",IF($L$6="","",IF(AA157=1,(I157+J157),IF(AA157="","",G156))))</f>
        <v/>
      </c>
      <c r="H157" s="131"/>
      <c r="I157" s="132" t="str">
        <f aca="false">IF(AA157="","",IF($L$11="","",IF($L$11=0,"",IF(OR($L$6="",$L$10="",$L$9=""),"",ROUNDDOWN((($AF$10/12)*O156),2)))))</f>
        <v/>
      </c>
      <c r="J157" s="132" t="str">
        <f aca="false">IF($L$11="","",IF($L$11=0,"",IF(OR($L$6="",$L$10="",$L$9=""),"",IF(AA157=1,O156,IF(AA157="","",IF($L$8="TABELA PRICE",(G157-I157),J156))))))</f>
        <v/>
      </c>
      <c r="K157" s="132" t="str">
        <f aca="false">IF(J157="","",I157+J157)</f>
        <v/>
      </c>
      <c r="L157" s="132" t="str">
        <f aca="false">IF($M$21="","",IF(OR(O156=0,O156=""),"",O156*$AS$19))</f>
        <v/>
      </c>
      <c r="M157" s="132" t="str">
        <f aca="false">IF($M$21="","",IF(OR(O156=0,O156=""),"",M156))</f>
        <v/>
      </c>
      <c r="N157" s="134" t="str">
        <f aca="false">IF($L$11="","",IF($L$11=0,"",IF(OR($L$6="",$L$10="",$L$9=""),"",IF($L$11=0,"",IF(AA156="","",IF(AA156=1,"",IF(AA156=1,(K157+L157+M157+P157),(K157+L157+M157))))))))</f>
        <v/>
      </c>
      <c r="O157" s="132" t="str">
        <f aca="false">IF($L$11="","",IF($L$11=0,"",IF(OR($L$6="",$L$10="",$L$9=""),"",IF(AA157=1,0,IF(AA157="","",IF(AA157=1,"",(O156-J157)))))))</f>
        <v/>
      </c>
      <c r="P157" s="132"/>
      <c r="Q157" s="132"/>
      <c r="R157" s="135"/>
      <c r="S157" s="135"/>
      <c r="T157" s="135"/>
      <c r="U157" s="135"/>
      <c r="V157" s="135"/>
      <c r="W157" s="135"/>
      <c r="X157" s="135"/>
      <c r="Y157" s="135"/>
      <c r="Z157" s="135"/>
      <c r="AA157" s="140" t="str">
        <f aca="false">IF(O156=0,"",IF(O156&lt;J156,1,IF(O156=0,"",IF(AA156=0,"",IF(AA156=1,"",IF(AA156="","",AA156-1))))))</f>
        <v/>
      </c>
      <c r="AB157" s="2" t="str">
        <f aca="false">IF(AA157=1,1,"")</f>
        <v/>
      </c>
      <c r="AC157" s="137" t="e">
        <f aca="false">IF(AA156=0,"",AC156)</f>
        <v>#VALUE!</v>
      </c>
      <c r="AE157" s="138" t="n">
        <f aca="false">IF(AND(OR(MONTH(AE156)=3,MONTH(AE156)=5,MONTH(AE156)=8,MONTH(AE156)=10),DAY(AE156)=31),DATE(YEAR(AE156),MONTH(AE156)+1,DAY(30)),IF(AND(MONTH(AE156)=1,OR(YEAR(AE156)=2012,YEAR(AE156)=2016,YEAR(AE156)=2020,YEAR(AE156)=2024,YEAR(AE156)=2028,YEAR(AE156)=2032),OR(DAY(AE156)=30,DAY(AE156)=31)),DATE(YEAR(AE156),MONTH(AE156)+1,DAY(29)),IF(AND(OR(YEAR(AE156)=2012,YEAR(AE156)=2016,YEAR(AE156)=2020,YEAR(AE156)=2024,YEAR(AE156)=2028,YEAR(AE156)=2032),MONTH(AE156)=1,DAY(AE156)=29),DATE(YEAR(AE156),MONTH(AE156)+1,DAY(29)),IF(AND(MONTH(AE156)=1,DAY(AE156)=29),DATE(YEAR(AE156),MONTH(AE156),DAY(AE156)+30),IF(AND(MONTH(AE156)=1,DAY(AE156)=30),DATE(YEAR(AE156),MONTH(AE156),DAY(AE156)+29),IF(AND(MONTH(AE156)=1,DAY($AE$20)&gt;28),DATE(YEAR(AE156),MONTH(AE156)+1,DAY(28)),DATE(YEAR(AE156),MONTH(AE156)+1,DAY($AE$20))))))))</f>
        <v>50403</v>
      </c>
      <c r="AF157" s="2"/>
      <c r="AG157" s="2"/>
      <c r="AH157" s="126"/>
      <c r="AI157" s="126"/>
      <c r="AK157" s="139" t="n">
        <f aca="false">IF(AA157="",0,N157)</f>
        <v>0</v>
      </c>
      <c r="AO157" s="5" t="str">
        <f aca="false">F157</f>
        <v/>
      </c>
      <c r="AS157" s="5"/>
      <c r="AU157" s="2"/>
    </row>
    <row r="158" customFormat="false" ht="15" hidden="false" customHeight="true" outlineLevel="0" collapsed="false">
      <c r="B158" s="111"/>
      <c r="C158" s="111"/>
      <c r="D158" s="121"/>
      <c r="E158" s="121"/>
      <c r="F158" s="130" t="str">
        <f aca="false">IF(AA158="","",IF($L$11="","",IF($L$11=0,"",IF(OR($L$6="",$L$10="",$L$9=""),"",F157+1))))</f>
        <v/>
      </c>
      <c r="G158" s="131" t="str">
        <f aca="false">IF($L$11="","",IF($L$6="","",IF(AA158=1,(I158+J158),IF(AA158="","",G157))))</f>
        <v/>
      </c>
      <c r="H158" s="131"/>
      <c r="I158" s="132" t="str">
        <f aca="false">IF(AA158="","",IF($L$11="","",IF($L$11=0,"",IF(OR($L$6="",$L$10="",$L$9=""),"",ROUNDDOWN((($AF$10/12)*O157),2)))))</f>
        <v/>
      </c>
      <c r="J158" s="132" t="str">
        <f aca="false">IF($L$11="","",IF($L$11=0,"",IF(OR($L$6="",$L$10="",$L$9=""),"",IF(AA158=1,O157,IF(AA158="","",IF($L$8="TABELA PRICE",(G158-I158),J157))))))</f>
        <v/>
      </c>
      <c r="K158" s="132" t="str">
        <f aca="false">IF(J158="","",I158+J158)</f>
        <v/>
      </c>
      <c r="L158" s="132" t="str">
        <f aca="false">IF($M$21="","",IF(OR(O157=0,O157=""),"",O157*$AS$19))</f>
        <v/>
      </c>
      <c r="M158" s="132" t="str">
        <f aca="false">IF($M$21="","",IF(OR(O157=0,O157=""),"",M157))</f>
        <v/>
      </c>
      <c r="N158" s="134" t="str">
        <f aca="false">IF($L$11="","",IF($L$11=0,"",IF(OR($L$6="",$L$10="",$L$9=""),"",IF($L$11=0,"",IF(AA157="","",IF(AA157=1,"",IF(AA157=1,(K158+L158+M158+P158),(K158+L158+M158))))))))</f>
        <v/>
      </c>
      <c r="O158" s="132" t="str">
        <f aca="false">IF($L$11="","",IF($L$11=0,"",IF(OR($L$6="",$L$10="",$L$9=""),"",IF(AA158=1,0,IF(AA158="","",IF(AA158=1,"",(O157-J158)))))))</f>
        <v/>
      </c>
      <c r="P158" s="132"/>
      <c r="Q158" s="132"/>
      <c r="R158" s="135"/>
      <c r="S158" s="135"/>
      <c r="T158" s="135"/>
      <c r="U158" s="135"/>
      <c r="V158" s="135"/>
      <c r="W158" s="135"/>
      <c r="X158" s="135"/>
      <c r="Y158" s="135"/>
      <c r="Z158" s="135"/>
      <c r="AA158" s="140" t="str">
        <f aca="false">IF(O157=0,"",IF(O157&lt;J157,1,IF(O157=0,"",IF(AA157=0,"",IF(AA157=1,"",IF(AA157="","",AA157-1))))))</f>
        <v/>
      </c>
      <c r="AB158" s="2" t="str">
        <f aca="false">IF(AA158=1,1,"")</f>
        <v/>
      </c>
      <c r="AC158" s="137" t="e">
        <f aca="false">IF(AA157=0,"",AC157)</f>
        <v>#VALUE!</v>
      </c>
      <c r="AE158" s="138" t="n">
        <f aca="false">IF(AND(OR(MONTH(AE157)=3,MONTH(AE157)=5,MONTH(AE157)=8,MONTH(AE157)=10),DAY(AE157)=31),DATE(YEAR(AE157),MONTH(AE157)+1,DAY(30)),IF(AND(MONTH(AE157)=1,OR(YEAR(AE157)=2012,YEAR(AE157)=2016,YEAR(AE157)=2020,YEAR(AE157)=2024,YEAR(AE157)=2028,YEAR(AE157)=2032),OR(DAY(AE157)=30,DAY(AE157)=31)),DATE(YEAR(AE157),MONTH(AE157)+1,DAY(29)),IF(AND(OR(YEAR(AE157)=2012,YEAR(AE157)=2016,YEAR(AE157)=2020,YEAR(AE157)=2024,YEAR(AE157)=2028,YEAR(AE157)=2032),MONTH(AE157)=1,DAY(AE157)=29),DATE(YEAR(AE157),MONTH(AE157)+1,DAY(29)),IF(AND(MONTH(AE157)=1,DAY(AE157)=29),DATE(YEAR(AE157),MONTH(AE157),DAY(AE157)+30),IF(AND(MONTH(AE157)=1,DAY(AE157)=30),DATE(YEAR(AE157),MONTH(AE157),DAY(AE157)+29),IF(AND(MONTH(AE157)=1,DAY($AE$20)&gt;28),DATE(YEAR(AE157),MONTH(AE157)+1,DAY(28)),DATE(YEAR(AE157),MONTH(AE157)+1,DAY($AE$20))))))))</f>
        <v>50434</v>
      </c>
      <c r="AF158" s="2"/>
      <c r="AG158" s="2"/>
      <c r="AH158" s="126"/>
      <c r="AI158" s="126"/>
      <c r="AK158" s="139" t="n">
        <f aca="false">IF(AA158="",0,N158)</f>
        <v>0</v>
      </c>
      <c r="AO158" s="5" t="str">
        <f aca="false">F158</f>
        <v/>
      </c>
      <c r="AS158" s="5"/>
      <c r="AU158" s="2"/>
    </row>
    <row r="159" customFormat="false" ht="15" hidden="false" customHeight="true" outlineLevel="0" collapsed="false">
      <c r="B159" s="107"/>
      <c r="C159" s="107"/>
      <c r="D159" s="107"/>
      <c r="E159" s="107"/>
      <c r="F159" s="130" t="str">
        <f aca="false">IF(AA159="","",IF($L$11="","",IF($L$11=0,"",IF(OR($L$6="",$L$10="",$L$9=""),"",F158+1))))</f>
        <v/>
      </c>
      <c r="G159" s="131" t="str">
        <f aca="false">IF($L$11="","",IF($L$6="","",IF(AA159=1,(I159+J159),IF(AA159="","",G158))))</f>
        <v/>
      </c>
      <c r="H159" s="131"/>
      <c r="I159" s="132" t="str">
        <f aca="false">IF(AA159="","",IF($L$11="","",IF($L$11=0,"",IF(OR($L$6="",$L$10="",$L$9=""),"",ROUNDDOWN((($AF$10/12)*O158),2)))))</f>
        <v/>
      </c>
      <c r="J159" s="132" t="str">
        <f aca="false">IF($L$11="","",IF($L$11=0,"",IF(OR($L$6="",$L$10="",$L$9=""),"",IF(AA159=1,O158,IF(AA159="","",IF($L$8="TABELA PRICE",(G159-I159),J158))))))</f>
        <v/>
      </c>
      <c r="K159" s="132" t="str">
        <f aca="false">IF(J159="","",I159+J159)</f>
        <v/>
      </c>
      <c r="L159" s="132" t="str">
        <f aca="false">IF($M$21="","",IF(OR(O158=0,O158=""),"",O158*$AS$19))</f>
        <v/>
      </c>
      <c r="M159" s="132" t="str">
        <f aca="false">IF($M$21="","",IF(OR(O158=0,O158=""),"",M158))</f>
        <v/>
      </c>
      <c r="N159" s="134" t="str">
        <f aca="false">IF($L$11="","",IF($L$11=0,"",IF(OR($L$6="",$L$10="",$L$9=""),"",IF($L$11=0,"",IF(AA158="","",IF(AA158=1,"",IF(AA158=1,(K159+L159+M159+P159),(K159+L159+M159))))))))</f>
        <v/>
      </c>
      <c r="O159" s="132" t="str">
        <f aca="false">IF($L$11="","",IF($L$11=0,"",IF(OR($L$6="",$L$10="",$L$9=""),"",IF(AA159=1,0,IF(AA159="","",IF(AA159=1,"",(O158-J159)))))))</f>
        <v/>
      </c>
      <c r="P159" s="132"/>
      <c r="Q159" s="132"/>
      <c r="R159" s="135"/>
      <c r="S159" s="135"/>
      <c r="T159" s="135"/>
      <c r="U159" s="135"/>
      <c r="V159" s="135"/>
      <c r="W159" s="135"/>
      <c r="X159" s="135"/>
      <c r="Y159" s="135"/>
      <c r="Z159" s="135"/>
      <c r="AA159" s="140" t="str">
        <f aca="false">IF(O158=0,"",IF(O158&lt;J158,1,IF(O158=0,"",IF(AA158=0,"",IF(AA158=1,"",IF(AA158="","",AA158-1))))))</f>
        <v/>
      </c>
      <c r="AB159" s="2" t="str">
        <f aca="false">IF(AA159=1,1,"")</f>
        <v/>
      </c>
      <c r="AC159" s="137" t="e">
        <f aca="false">IF(AA158=0,"",AC158)</f>
        <v>#VALUE!</v>
      </c>
      <c r="AE159" s="138" t="n">
        <f aca="false">IF(AND(OR(MONTH(AE158)=3,MONTH(AE158)=5,MONTH(AE158)=8,MONTH(AE158)=10),DAY(AE158)=31),DATE(YEAR(AE158),MONTH(AE158)+1,DAY(30)),IF(AND(MONTH(AE158)=1,OR(YEAR(AE158)=2012,YEAR(AE158)=2016,YEAR(AE158)=2020,YEAR(AE158)=2024,YEAR(AE158)=2028,YEAR(AE158)=2032),OR(DAY(AE158)=30,DAY(AE158)=31)),DATE(YEAR(AE158),MONTH(AE158)+1,DAY(29)),IF(AND(OR(YEAR(AE158)=2012,YEAR(AE158)=2016,YEAR(AE158)=2020,YEAR(AE158)=2024,YEAR(AE158)=2028,YEAR(AE158)=2032),MONTH(AE158)=1,DAY(AE158)=29),DATE(YEAR(AE158),MONTH(AE158)+1,DAY(29)),IF(AND(MONTH(AE158)=1,DAY(AE158)=29),DATE(YEAR(AE158),MONTH(AE158),DAY(AE158)+30),IF(AND(MONTH(AE158)=1,DAY(AE158)=30),DATE(YEAR(AE158),MONTH(AE158),DAY(AE158)+29),IF(AND(MONTH(AE158)=1,DAY($AE$20)&gt;28),DATE(YEAR(AE158),MONTH(AE158)+1,DAY(28)),DATE(YEAR(AE158),MONTH(AE158)+1,DAY($AE$20))))))))</f>
        <v>50464</v>
      </c>
      <c r="AF159" s="2"/>
      <c r="AG159" s="2"/>
      <c r="AH159" s="126"/>
      <c r="AI159" s="126"/>
      <c r="AK159" s="139" t="n">
        <f aca="false">IF(AA159="",0,N159)</f>
        <v>0</v>
      </c>
      <c r="AO159" s="5" t="str">
        <f aca="false">F159</f>
        <v/>
      </c>
      <c r="AS159" s="5"/>
      <c r="AU159" s="2"/>
    </row>
    <row r="160" customFormat="false" ht="15" hidden="false" customHeight="true" outlineLevel="0" collapsed="false">
      <c r="B160" s="111"/>
      <c r="C160" s="111"/>
      <c r="D160" s="121"/>
      <c r="E160" s="121"/>
      <c r="F160" s="130" t="str">
        <f aca="false">IF(AA160="","",IF($L$11="","",IF($L$11=0,"",IF(OR($L$6="",$L$10="",$L$9=""),"",F159+1))))</f>
        <v/>
      </c>
      <c r="G160" s="131" t="str">
        <f aca="false">IF($L$11="","",IF($L$6="","",IF(AA160=1,(I160+J160),IF(AA160="","",G159))))</f>
        <v/>
      </c>
      <c r="H160" s="131"/>
      <c r="I160" s="132" t="str">
        <f aca="false">IF(AA160="","",IF($L$11="","",IF($L$11=0,"",IF(OR($L$6="",$L$10="",$L$9=""),"",ROUNDDOWN((($AF$10/12)*O159),2)))))</f>
        <v/>
      </c>
      <c r="J160" s="132" t="str">
        <f aca="false">IF($L$11="","",IF($L$11=0,"",IF(OR($L$6="",$L$10="",$L$9=""),"",IF(AA160=1,O159,IF(AA160="","",IF($L$8="TABELA PRICE",(G160-I160),J159))))))</f>
        <v/>
      </c>
      <c r="K160" s="132" t="str">
        <f aca="false">IF(J160="","",I160+J160)</f>
        <v/>
      </c>
      <c r="L160" s="132" t="str">
        <f aca="false">IF($M$21="","",IF(OR(O159=0,O159=""),"",O159*$AS$19))</f>
        <v/>
      </c>
      <c r="M160" s="132" t="str">
        <f aca="false">IF($M$21="","",IF(OR(O159=0,O159=""),"",M159))</f>
        <v/>
      </c>
      <c r="N160" s="134" t="str">
        <f aca="false">IF($L$11="","",IF($L$11=0,"",IF(OR($L$6="",$L$10="",$L$9=""),"",IF($L$11=0,"",IF(AA159="","",IF(AA159=1,"",IF(AA159=1,(K160+L160+M160+P160),(K160+L160+M160))))))))</f>
        <v/>
      </c>
      <c r="O160" s="132" t="str">
        <f aca="false">IF($L$11="","",IF($L$11=0,"",IF(OR($L$6="",$L$10="",$L$9=""),"",IF(AA160=1,0,IF(AA160="","",IF(AA160=1,"",(O159-J160)))))))</f>
        <v/>
      </c>
      <c r="P160" s="132"/>
      <c r="Q160" s="132"/>
      <c r="R160" s="135"/>
      <c r="S160" s="135"/>
      <c r="T160" s="135"/>
      <c r="U160" s="135"/>
      <c r="V160" s="135"/>
      <c r="W160" s="135"/>
      <c r="X160" s="135"/>
      <c r="Y160" s="135"/>
      <c r="Z160" s="135"/>
      <c r="AA160" s="140" t="str">
        <f aca="false">IF(O159=0,"",IF(O159&lt;J159,1,IF(O159=0,"",IF(AA159=0,"",IF(AA159=1,"",IF(AA159="","",AA159-1))))))</f>
        <v/>
      </c>
      <c r="AB160" s="2" t="str">
        <f aca="false">IF(AA160=1,1,"")</f>
        <v/>
      </c>
      <c r="AC160" s="137" t="e">
        <f aca="false">IF(AA159=0,"",AC159)</f>
        <v>#VALUE!</v>
      </c>
      <c r="AE160" s="138" t="n">
        <f aca="false">IF(AND(OR(MONTH(AE159)=3,MONTH(AE159)=5,MONTH(AE159)=8,MONTH(AE159)=10),DAY(AE159)=31),DATE(YEAR(AE159),MONTH(AE159)+1,DAY(30)),IF(AND(MONTH(AE159)=1,OR(YEAR(AE159)=2012,YEAR(AE159)=2016,YEAR(AE159)=2020,YEAR(AE159)=2024,YEAR(AE159)=2028,YEAR(AE159)=2032),OR(DAY(AE159)=30,DAY(AE159)=31)),DATE(YEAR(AE159),MONTH(AE159)+1,DAY(29)),IF(AND(OR(YEAR(AE159)=2012,YEAR(AE159)=2016,YEAR(AE159)=2020,YEAR(AE159)=2024,YEAR(AE159)=2028,YEAR(AE159)=2032),MONTH(AE159)=1,DAY(AE159)=29),DATE(YEAR(AE159),MONTH(AE159)+1,DAY(29)),IF(AND(MONTH(AE159)=1,DAY(AE159)=29),DATE(YEAR(AE159),MONTH(AE159),DAY(AE159)+30),IF(AND(MONTH(AE159)=1,DAY(AE159)=30),DATE(YEAR(AE159),MONTH(AE159),DAY(AE159)+29),IF(AND(MONTH(AE159)=1,DAY($AE$20)&gt;28),DATE(YEAR(AE159),MONTH(AE159)+1,DAY(28)),DATE(YEAR(AE159),MONTH(AE159)+1,DAY($AE$20))))))))</f>
        <v>50493</v>
      </c>
      <c r="AF160" s="2"/>
      <c r="AG160" s="2"/>
      <c r="AH160" s="126"/>
      <c r="AI160" s="126"/>
      <c r="AK160" s="139" t="n">
        <f aca="false">IF(AA160="",0,N160)</f>
        <v>0</v>
      </c>
      <c r="AO160" s="5" t="str">
        <f aca="false">F160</f>
        <v/>
      </c>
      <c r="AS160" s="5"/>
      <c r="AU160" s="2"/>
    </row>
    <row r="161" customFormat="false" ht="15" hidden="false" customHeight="true" outlineLevel="0" collapsed="false">
      <c r="B161" s="107"/>
      <c r="C161" s="107"/>
      <c r="D161" s="107"/>
      <c r="E161" s="107"/>
      <c r="F161" s="130" t="str">
        <f aca="false">IF(AA161="","",IF($L$11="","",IF($L$11=0,"",IF(OR($L$6="",$L$10="",$L$9=""),"",F160+1))))</f>
        <v/>
      </c>
      <c r="G161" s="131" t="str">
        <f aca="false">IF($L$11="","",IF($L$6="","",IF(AA161=1,(I161+J161),IF(AA161="","",G160))))</f>
        <v/>
      </c>
      <c r="H161" s="131"/>
      <c r="I161" s="132" t="str">
        <f aca="false">IF(AA161="","",IF($L$11="","",IF($L$11=0,"",IF(OR($L$6="",$L$10="",$L$9=""),"",ROUNDDOWN((($AF$10/12)*O160),2)))))</f>
        <v/>
      </c>
      <c r="J161" s="132" t="str">
        <f aca="false">IF($L$11="","",IF($L$11=0,"",IF(OR($L$6="",$L$10="",$L$9=""),"",IF(AA161=1,O160,IF(AA161="","",IF($L$8="TABELA PRICE",(G161-I161),J160))))))</f>
        <v/>
      </c>
      <c r="K161" s="132" t="str">
        <f aca="false">IF(J161="","",I161+J161)</f>
        <v/>
      </c>
      <c r="L161" s="132" t="str">
        <f aca="false">IF($M$21="","",IF(OR(O160=0,O160=""),"",O160*$AS$19))</f>
        <v/>
      </c>
      <c r="M161" s="132" t="str">
        <f aca="false">IF($M$21="","",IF(OR(O160=0,O160=""),"",M160))</f>
        <v/>
      </c>
      <c r="N161" s="134" t="str">
        <f aca="false">IF($L$11="","",IF($L$11=0,"",IF(OR($L$6="",$L$10="",$L$9=""),"",IF($L$11=0,"",IF(AA160="","",IF(AA160=1,"",IF(AA160=1,(K161+L161+M161+P161),(K161+L161+M161))))))))</f>
        <v/>
      </c>
      <c r="O161" s="132" t="str">
        <f aca="false">IF($L$11="","",IF($L$11=0,"",IF(OR($L$6="",$L$10="",$L$9=""),"",IF(AA161=1,0,IF(AA161="","",IF(AA161=1,"",(O160-J161)))))))</f>
        <v/>
      </c>
      <c r="P161" s="132"/>
      <c r="Q161" s="132"/>
      <c r="R161" s="135"/>
      <c r="S161" s="135"/>
      <c r="T161" s="135"/>
      <c r="U161" s="135"/>
      <c r="V161" s="135"/>
      <c r="W161" s="135"/>
      <c r="X161" s="135"/>
      <c r="Y161" s="135"/>
      <c r="Z161" s="135"/>
      <c r="AA161" s="140" t="str">
        <f aca="false">IF(O160=0,"",IF(O160&lt;J160,1,IF(O160=0,"",IF(AA160=0,"",IF(AA160=1,"",IF(AA160="","",AA160-1))))))</f>
        <v/>
      </c>
      <c r="AB161" s="2" t="str">
        <f aca="false">IF(AA161=1,1,"")</f>
        <v/>
      </c>
      <c r="AC161" s="137" t="e">
        <f aca="false">IF(AA160=0,"",AC160)</f>
        <v>#VALUE!</v>
      </c>
      <c r="AE161" s="138" t="n">
        <f aca="false">IF(AND(OR(MONTH(AE160)=3,MONTH(AE160)=5,MONTH(AE160)=8,MONTH(AE160)=10),DAY(AE160)=31),DATE(YEAR(AE160),MONTH(AE160)+1,DAY(30)),IF(AND(MONTH(AE160)=1,OR(YEAR(AE160)=2012,YEAR(AE160)=2016,YEAR(AE160)=2020,YEAR(AE160)=2024,YEAR(AE160)=2028,YEAR(AE160)=2032),OR(DAY(AE160)=30,DAY(AE160)=31)),DATE(YEAR(AE160),MONTH(AE160)+1,DAY(29)),IF(AND(OR(YEAR(AE160)=2012,YEAR(AE160)=2016,YEAR(AE160)=2020,YEAR(AE160)=2024,YEAR(AE160)=2028,YEAR(AE160)=2032),MONTH(AE160)=1,DAY(AE160)=29),DATE(YEAR(AE160),MONTH(AE160)+1,DAY(29)),IF(AND(MONTH(AE160)=1,DAY(AE160)=29),DATE(YEAR(AE160),MONTH(AE160),DAY(AE160)+30),IF(AND(MONTH(AE160)=1,DAY(AE160)=30),DATE(YEAR(AE160),MONTH(AE160),DAY(AE160)+29),IF(AND(MONTH(AE160)=1,DAY($AE$20)&gt;28),DATE(YEAR(AE160),MONTH(AE160)+1,DAY(28)),DATE(YEAR(AE160),MONTH(AE160)+1,DAY($AE$20))))))))</f>
        <v>50524</v>
      </c>
      <c r="AF161" s="2"/>
      <c r="AG161" s="2"/>
      <c r="AH161" s="126"/>
      <c r="AI161" s="126"/>
      <c r="AK161" s="139" t="n">
        <f aca="false">IF(AA161="",0,N161)</f>
        <v>0</v>
      </c>
      <c r="AO161" s="5" t="str">
        <f aca="false">F161</f>
        <v/>
      </c>
      <c r="AS161" s="5"/>
      <c r="AU161" s="2"/>
    </row>
    <row r="162" customFormat="false" ht="15" hidden="false" customHeight="true" outlineLevel="0" collapsed="false">
      <c r="B162" s="111"/>
      <c r="C162" s="111"/>
      <c r="D162" s="121"/>
      <c r="E162" s="121"/>
      <c r="F162" s="130" t="str">
        <f aca="false">IF(AA162="","",IF($L$11="","",IF($L$11=0,"",IF(OR($L$6="",$L$10="",$L$9=""),"",F161+1))))</f>
        <v/>
      </c>
      <c r="G162" s="131" t="str">
        <f aca="false">IF($L$11="","",IF($L$6="","",IF(AA162=1,(I162+J162),IF(AA162="","",G161))))</f>
        <v/>
      </c>
      <c r="H162" s="131"/>
      <c r="I162" s="132" t="str">
        <f aca="false">IF(AA162="","",IF($L$11="","",IF($L$11=0,"",IF(OR($L$6="",$L$10="",$L$9=""),"",ROUNDDOWN((($AF$10/12)*O161),2)))))</f>
        <v/>
      </c>
      <c r="J162" s="132" t="str">
        <f aca="false">IF($L$11="","",IF($L$11=0,"",IF(OR($L$6="",$L$10="",$L$9=""),"",IF(AA162=1,O161,IF(AA162="","",IF($L$8="TABELA PRICE",(G162-I162),J161))))))</f>
        <v/>
      </c>
      <c r="K162" s="132" t="str">
        <f aca="false">IF(J162="","",I162+J162)</f>
        <v/>
      </c>
      <c r="L162" s="132" t="str">
        <f aca="false">IF($M$21="","",IF(OR(O161=0,O161=""),"",O161*$AS$19))</f>
        <v/>
      </c>
      <c r="M162" s="132" t="str">
        <f aca="false">IF($M$21="","",IF(OR(O161=0,O161=""),"",M161))</f>
        <v/>
      </c>
      <c r="N162" s="134" t="str">
        <f aca="false">IF($L$11="","",IF($L$11=0,"",IF(OR($L$6="",$L$10="",$L$9=""),"",IF($L$11=0,"",IF(AA161="","",IF(AA161=1,"",IF(AA161=1,(K162+L162+M162+P162),(K162+L162+M162))))))))</f>
        <v/>
      </c>
      <c r="O162" s="132" t="str">
        <f aca="false">IF($L$11="","",IF($L$11=0,"",IF(OR($L$6="",$L$10="",$L$9=""),"",IF(AA162=1,0,IF(AA162="","",IF(AA162=1,"",(O161-J162)))))))</f>
        <v/>
      </c>
      <c r="P162" s="132"/>
      <c r="Q162" s="132"/>
      <c r="R162" s="135"/>
      <c r="S162" s="135"/>
      <c r="T162" s="135"/>
      <c r="U162" s="135"/>
      <c r="V162" s="135"/>
      <c r="W162" s="135"/>
      <c r="X162" s="135"/>
      <c r="Y162" s="135"/>
      <c r="Z162" s="135"/>
      <c r="AA162" s="140" t="str">
        <f aca="false">IF(O161=0,"",IF(O161&lt;J161,1,IF(O161=0,"",IF(AA161=0,"",IF(AA161=1,"",IF(AA161="","",AA161-1))))))</f>
        <v/>
      </c>
      <c r="AB162" s="2" t="str">
        <f aca="false">IF(AA162=1,1,"")</f>
        <v/>
      </c>
      <c r="AC162" s="137" t="e">
        <f aca="false">IF(AA161=0,"",AC161)</f>
        <v>#VALUE!</v>
      </c>
      <c r="AE162" s="138" t="n">
        <f aca="false">IF(AND(OR(MONTH(AE161)=3,MONTH(AE161)=5,MONTH(AE161)=8,MONTH(AE161)=10),DAY(AE161)=31),DATE(YEAR(AE161),MONTH(AE161)+1,DAY(30)),IF(AND(MONTH(AE161)=1,OR(YEAR(AE161)=2012,YEAR(AE161)=2016,YEAR(AE161)=2020,YEAR(AE161)=2024,YEAR(AE161)=2028,YEAR(AE161)=2032),OR(DAY(AE161)=30,DAY(AE161)=31)),DATE(YEAR(AE161),MONTH(AE161)+1,DAY(29)),IF(AND(OR(YEAR(AE161)=2012,YEAR(AE161)=2016,YEAR(AE161)=2020,YEAR(AE161)=2024,YEAR(AE161)=2028,YEAR(AE161)=2032),MONTH(AE161)=1,DAY(AE161)=29),DATE(YEAR(AE161),MONTH(AE161)+1,DAY(29)),IF(AND(MONTH(AE161)=1,DAY(AE161)=29),DATE(YEAR(AE161),MONTH(AE161),DAY(AE161)+30),IF(AND(MONTH(AE161)=1,DAY(AE161)=30),DATE(YEAR(AE161),MONTH(AE161),DAY(AE161)+29),IF(AND(MONTH(AE161)=1,DAY($AE$20)&gt;28),DATE(YEAR(AE161),MONTH(AE161)+1,DAY(28)),DATE(YEAR(AE161),MONTH(AE161)+1,DAY($AE$20))))))))</f>
        <v>50554</v>
      </c>
      <c r="AF162" s="2"/>
      <c r="AG162" s="2"/>
      <c r="AH162" s="126"/>
      <c r="AI162" s="126"/>
      <c r="AK162" s="139" t="n">
        <f aca="false">IF(AA162="",0,N162)</f>
        <v>0</v>
      </c>
      <c r="AO162" s="5" t="str">
        <f aca="false">F162</f>
        <v/>
      </c>
      <c r="AS162" s="5"/>
      <c r="AU162" s="2"/>
    </row>
    <row r="163" customFormat="false" ht="15" hidden="false" customHeight="true" outlineLevel="0" collapsed="false">
      <c r="B163" s="107"/>
      <c r="C163" s="107"/>
      <c r="D163" s="107"/>
      <c r="E163" s="107"/>
      <c r="F163" s="130" t="str">
        <f aca="false">IF(AA163="","",IF($L$11="","",IF($L$11=0,"",IF(OR($L$6="",$L$10="",$L$9=""),"",F162+1))))</f>
        <v/>
      </c>
      <c r="G163" s="131" t="str">
        <f aca="false">IF($L$11="","",IF($L$6="","",IF(AA163=1,(I163+J163),IF(AA163="","",G162))))</f>
        <v/>
      </c>
      <c r="H163" s="131"/>
      <c r="I163" s="132" t="str">
        <f aca="false">IF(AA163="","",IF($L$11="","",IF($L$11=0,"",IF(OR($L$6="",$L$10="",$L$9=""),"",ROUNDDOWN((($AF$10/12)*O162),2)))))</f>
        <v/>
      </c>
      <c r="J163" s="132" t="str">
        <f aca="false">IF($L$11="","",IF($L$11=0,"",IF(OR($L$6="",$L$10="",$L$9=""),"",IF(AA163=1,O162,IF(AA163="","",IF($L$8="TABELA PRICE",(G163-I163),J162))))))</f>
        <v/>
      </c>
      <c r="K163" s="132" t="str">
        <f aca="false">IF(J163="","",I163+J163)</f>
        <v/>
      </c>
      <c r="L163" s="132" t="str">
        <f aca="false">IF($M$21="","",IF(OR(O162=0,O162=""),"",O162*$AS$19))</f>
        <v/>
      </c>
      <c r="M163" s="132" t="str">
        <f aca="false">IF($M$21="","",IF(OR(O162=0,O162=""),"",M162))</f>
        <v/>
      </c>
      <c r="N163" s="134" t="str">
        <f aca="false">IF($L$11="","",IF($L$11=0,"",IF(OR($L$6="",$L$10="",$L$9=""),"",IF($L$11=0,"",IF(AA162="","",IF(AA162=1,"",IF(AA162=1,(K163+L163+M163+P163),(K163+L163+M163))))))))</f>
        <v/>
      </c>
      <c r="O163" s="132" t="str">
        <f aca="false">IF($L$11="","",IF($L$11=0,"",IF(OR($L$6="",$L$10="",$L$9=""),"",IF(AA163=1,0,IF(AA163="","",IF(AA163=1,"",(O162-J163)))))))</f>
        <v/>
      </c>
      <c r="P163" s="132"/>
      <c r="Q163" s="132"/>
      <c r="R163" s="135"/>
      <c r="S163" s="135"/>
      <c r="T163" s="135"/>
      <c r="U163" s="135"/>
      <c r="V163" s="135"/>
      <c r="W163" s="135"/>
      <c r="X163" s="135"/>
      <c r="Y163" s="135"/>
      <c r="Z163" s="135"/>
      <c r="AA163" s="140" t="str">
        <f aca="false">IF(O162=0,"",IF(O162&lt;J162,1,IF(O162=0,"",IF(AA162=0,"",IF(AA162=1,"",IF(AA162="","",AA162-1))))))</f>
        <v/>
      </c>
      <c r="AB163" s="2" t="str">
        <f aca="false">IF(AA163=1,1,"")</f>
        <v/>
      </c>
      <c r="AC163" s="137" t="e">
        <f aca="false">IF(AA162=0,"",AC162)</f>
        <v>#VALUE!</v>
      </c>
      <c r="AE163" s="138" t="n">
        <f aca="false">IF(AND(OR(MONTH(AE162)=3,MONTH(AE162)=5,MONTH(AE162)=8,MONTH(AE162)=10),DAY(AE162)=31),DATE(YEAR(AE162),MONTH(AE162)+1,DAY(30)),IF(AND(MONTH(AE162)=1,OR(YEAR(AE162)=2012,YEAR(AE162)=2016,YEAR(AE162)=2020,YEAR(AE162)=2024,YEAR(AE162)=2028,YEAR(AE162)=2032),OR(DAY(AE162)=30,DAY(AE162)=31)),DATE(YEAR(AE162),MONTH(AE162)+1,DAY(29)),IF(AND(OR(YEAR(AE162)=2012,YEAR(AE162)=2016,YEAR(AE162)=2020,YEAR(AE162)=2024,YEAR(AE162)=2028,YEAR(AE162)=2032),MONTH(AE162)=1,DAY(AE162)=29),DATE(YEAR(AE162),MONTH(AE162)+1,DAY(29)),IF(AND(MONTH(AE162)=1,DAY(AE162)=29),DATE(YEAR(AE162),MONTH(AE162),DAY(AE162)+30),IF(AND(MONTH(AE162)=1,DAY(AE162)=30),DATE(YEAR(AE162),MONTH(AE162),DAY(AE162)+29),IF(AND(MONTH(AE162)=1,DAY($AE$20)&gt;28),DATE(YEAR(AE162),MONTH(AE162)+1,DAY(28)),DATE(YEAR(AE162),MONTH(AE162)+1,DAY($AE$20))))))))</f>
        <v>50585</v>
      </c>
      <c r="AF163" s="2"/>
      <c r="AG163" s="2"/>
      <c r="AH163" s="126"/>
      <c r="AI163" s="126"/>
      <c r="AK163" s="139" t="n">
        <f aca="false">IF(AA163="",0,N163)</f>
        <v>0</v>
      </c>
      <c r="AO163" s="5" t="str">
        <f aca="false">F163</f>
        <v/>
      </c>
      <c r="AS163" s="5"/>
      <c r="AU163" s="2"/>
    </row>
    <row r="164" customFormat="false" ht="15" hidden="false" customHeight="true" outlineLevel="0" collapsed="false">
      <c r="B164" s="111"/>
      <c r="C164" s="111"/>
      <c r="D164" s="121"/>
      <c r="E164" s="121"/>
      <c r="F164" s="130" t="str">
        <f aca="false">IF(AA164="","",IF($L$11="","",IF($L$11=0,"",IF(OR($L$6="",$L$10="",$L$9=""),"",F163+1))))</f>
        <v/>
      </c>
      <c r="G164" s="131" t="str">
        <f aca="false">IF($L$11="","",IF($L$6="","",IF(AA164=1,(I164+J164),IF(AA164="","",G163))))</f>
        <v/>
      </c>
      <c r="H164" s="131"/>
      <c r="I164" s="132" t="str">
        <f aca="false">IF(AA164="","",IF($L$11="","",IF($L$11=0,"",IF(OR($L$6="",$L$10="",$L$9=""),"",ROUNDDOWN((($AF$10/12)*O163),2)))))</f>
        <v/>
      </c>
      <c r="J164" s="132" t="str">
        <f aca="false">IF($L$11="","",IF($L$11=0,"",IF(OR($L$6="",$L$10="",$L$9=""),"",IF(AA164=1,O163,IF(AA164="","",IF($L$8="TABELA PRICE",(G164-I164),J163))))))</f>
        <v/>
      </c>
      <c r="K164" s="132" t="str">
        <f aca="false">IF(J164="","",I164+J164)</f>
        <v/>
      </c>
      <c r="L164" s="132" t="str">
        <f aca="false">IF($M$21="","",IF(OR(O163=0,O163=""),"",O163*$AS$19))</f>
        <v/>
      </c>
      <c r="M164" s="132" t="str">
        <f aca="false">IF($M$21="","",IF(OR(O163=0,O163=""),"",M163))</f>
        <v/>
      </c>
      <c r="N164" s="134" t="str">
        <f aca="false">IF($L$11="","",IF($L$11=0,"",IF(OR($L$6="",$L$10="",$L$9=""),"",IF($L$11=0,"",IF(AA163="","",IF(AA163=1,"",IF(AA163=1,(K164+L164+M164+P164),(K164+L164+M164))))))))</f>
        <v/>
      </c>
      <c r="O164" s="132" t="str">
        <f aca="false">IF($L$11="","",IF($L$11=0,"",IF(OR($L$6="",$L$10="",$L$9=""),"",IF(AA164=1,0,IF(AA164="","",IF(AA164=1,"",(O163-J164)))))))</f>
        <v/>
      </c>
      <c r="P164" s="132"/>
      <c r="Q164" s="132"/>
      <c r="R164" s="135"/>
      <c r="S164" s="135"/>
      <c r="T164" s="135"/>
      <c r="U164" s="135"/>
      <c r="V164" s="135"/>
      <c r="W164" s="135"/>
      <c r="X164" s="135"/>
      <c r="Y164" s="135"/>
      <c r="Z164" s="135"/>
      <c r="AA164" s="140" t="str">
        <f aca="false">IF(O163=0,"",IF(O163&lt;J163,1,IF(O163=0,"",IF(AA163=0,"",IF(AA163=1,"",IF(AA163="","",AA163-1))))))</f>
        <v/>
      </c>
      <c r="AB164" s="2" t="str">
        <f aca="false">IF(AA164=1,1,"")</f>
        <v/>
      </c>
      <c r="AC164" s="137" t="e">
        <f aca="false">IF(AA163=0,"",AC163)</f>
        <v>#VALUE!</v>
      </c>
      <c r="AE164" s="138" t="n">
        <f aca="false">IF(AND(OR(MONTH(AE163)=3,MONTH(AE163)=5,MONTH(AE163)=8,MONTH(AE163)=10),DAY(AE163)=31),DATE(YEAR(AE163),MONTH(AE163)+1,DAY(30)),IF(AND(MONTH(AE163)=1,OR(YEAR(AE163)=2012,YEAR(AE163)=2016,YEAR(AE163)=2020,YEAR(AE163)=2024,YEAR(AE163)=2028,YEAR(AE163)=2032),OR(DAY(AE163)=30,DAY(AE163)=31)),DATE(YEAR(AE163),MONTH(AE163)+1,DAY(29)),IF(AND(OR(YEAR(AE163)=2012,YEAR(AE163)=2016,YEAR(AE163)=2020,YEAR(AE163)=2024,YEAR(AE163)=2028,YEAR(AE163)=2032),MONTH(AE163)=1,DAY(AE163)=29),DATE(YEAR(AE163),MONTH(AE163)+1,DAY(29)),IF(AND(MONTH(AE163)=1,DAY(AE163)=29),DATE(YEAR(AE163),MONTH(AE163),DAY(AE163)+30),IF(AND(MONTH(AE163)=1,DAY(AE163)=30),DATE(YEAR(AE163),MONTH(AE163),DAY(AE163)+29),IF(AND(MONTH(AE163)=1,DAY($AE$20)&gt;28),DATE(YEAR(AE163),MONTH(AE163)+1,DAY(28)),DATE(YEAR(AE163),MONTH(AE163)+1,DAY($AE$20))))))))</f>
        <v>50615</v>
      </c>
      <c r="AF164" s="2"/>
      <c r="AG164" s="2"/>
      <c r="AH164" s="126"/>
      <c r="AI164" s="126"/>
      <c r="AK164" s="139" t="n">
        <f aca="false">IF(AA164="",0,N164)</f>
        <v>0</v>
      </c>
      <c r="AO164" s="5" t="str">
        <f aca="false">F164</f>
        <v/>
      </c>
      <c r="AS164" s="5"/>
      <c r="AU164" s="2"/>
    </row>
    <row r="165" customFormat="false" ht="15" hidden="false" customHeight="true" outlineLevel="0" collapsed="false">
      <c r="B165" s="107"/>
      <c r="C165" s="107"/>
      <c r="D165" s="107"/>
      <c r="E165" s="107"/>
      <c r="F165" s="130" t="str">
        <f aca="false">IF(AA165="","",IF($L$11="","",IF($L$11=0,"",IF(OR($L$6="",$L$10="",$L$9=""),"",F164+1))))</f>
        <v/>
      </c>
      <c r="G165" s="131" t="str">
        <f aca="false">IF($L$11="","",IF($L$6="","",IF(AA165=1,(I165+J165),IF(AA165="","",G164))))</f>
        <v/>
      </c>
      <c r="H165" s="131"/>
      <c r="I165" s="132" t="str">
        <f aca="false">IF(AA165="","",IF($L$11="","",IF($L$11=0,"",IF(OR($L$6="",$L$10="",$L$9=""),"",ROUNDDOWN((($AF$10/12)*O164),2)))))</f>
        <v/>
      </c>
      <c r="J165" s="132" t="str">
        <f aca="false">IF($L$11="","",IF($L$11=0,"",IF(OR($L$6="",$L$10="",$L$9=""),"",IF(AA165=1,O164,IF(AA165="","",IF($L$8="TABELA PRICE",(G165-I165),J164))))))</f>
        <v/>
      </c>
      <c r="K165" s="132" t="str">
        <f aca="false">IF(J165="","",I165+J165)</f>
        <v/>
      </c>
      <c r="L165" s="132" t="str">
        <f aca="false">IF($M$21="","",IF(OR(O164=0,O164=""),"",O164*$AS$19))</f>
        <v/>
      </c>
      <c r="M165" s="132" t="str">
        <f aca="false">IF($M$21="","",IF(OR(O164=0,O164=""),"",M164))</f>
        <v/>
      </c>
      <c r="N165" s="134" t="str">
        <f aca="false">IF($L$11="","",IF($L$11=0,"",IF(OR($L$6="",$L$10="",$L$9=""),"",IF($L$11=0,"",IF(AA164="","",IF(AA164=1,"",IF(AA164=1,(K165+L165+M165+P165),(K165+L165+M165))))))))</f>
        <v/>
      </c>
      <c r="O165" s="132" t="str">
        <f aca="false">IF($L$11="","",IF($L$11=0,"",IF(OR($L$6="",$L$10="",$L$9=""),"",IF(AA165=1,0,IF(AA165="","",IF(AA165=1,"",(O164-J165)))))))</f>
        <v/>
      </c>
      <c r="P165" s="132"/>
      <c r="Q165" s="132"/>
      <c r="R165" s="135"/>
      <c r="S165" s="135"/>
      <c r="T165" s="135"/>
      <c r="U165" s="135"/>
      <c r="V165" s="135"/>
      <c r="W165" s="135"/>
      <c r="X165" s="135"/>
      <c r="Y165" s="135"/>
      <c r="Z165" s="135"/>
      <c r="AA165" s="140" t="str">
        <f aca="false">IF(O164=0,"",IF(O164&lt;J164,1,IF(O164=0,"",IF(AA164=0,"",IF(AA164=1,"",IF(AA164="","",AA164-1))))))</f>
        <v/>
      </c>
      <c r="AB165" s="2" t="str">
        <f aca="false">IF(AA165=1,1,"")</f>
        <v/>
      </c>
      <c r="AC165" s="137" t="e">
        <f aca="false">IF(AA164=0,"",AC164)</f>
        <v>#VALUE!</v>
      </c>
      <c r="AE165" s="138" t="n">
        <f aca="false">IF(AND(OR(MONTH(AE164)=3,MONTH(AE164)=5,MONTH(AE164)=8,MONTH(AE164)=10),DAY(AE164)=31),DATE(YEAR(AE164),MONTH(AE164)+1,DAY(30)),IF(AND(MONTH(AE164)=1,OR(YEAR(AE164)=2012,YEAR(AE164)=2016,YEAR(AE164)=2020,YEAR(AE164)=2024,YEAR(AE164)=2028,YEAR(AE164)=2032),OR(DAY(AE164)=30,DAY(AE164)=31)),DATE(YEAR(AE164),MONTH(AE164)+1,DAY(29)),IF(AND(OR(YEAR(AE164)=2012,YEAR(AE164)=2016,YEAR(AE164)=2020,YEAR(AE164)=2024,YEAR(AE164)=2028,YEAR(AE164)=2032),MONTH(AE164)=1,DAY(AE164)=29),DATE(YEAR(AE164),MONTH(AE164)+1,DAY(29)),IF(AND(MONTH(AE164)=1,DAY(AE164)=29),DATE(YEAR(AE164),MONTH(AE164),DAY(AE164)+30),IF(AND(MONTH(AE164)=1,DAY(AE164)=30),DATE(YEAR(AE164),MONTH(AE164),DAY(AE164)+29),IF(AND(MONTH(AE164)=1,DAY($AE$20)&gt;28),DATE(YEAR(AE164),MONTH(AE164)+1,DAY(28)),DATE(YEAR(AE164),MONTH(AE164)+1,DAY($AE$20))))))))</f>
        <v>50646</v>
      </c>
      <c r="AF165" s="2"/>
      <c r="AG165" s="2"/>
      <c r="AH165" s="126"/>
      <c r="AI165" s="126"/>
      <c r="AK165" s="139" t="n">
        <f aca="false">IF(AA165="",0,N165)</f>
        <v>0</v>
      </c>
      <c r="AO165" s="5" t="str">
        <f aca="false">F165</f>
        <v/>
      </c>
      <c r="AS165" s="5"/>
      <c r="AU165" s="2"/>
    </row>
    <row r="166" customFormat="false" ht="15" hidden="false" customHeight="true" outlineLevel="0" collapsed="false">
      <c r="B166" s="111"/>
      <c r="C166" s="111"/>
      <c r="D166" s="121"/>
      <c r="E166" s="121"/>
      <c r="F166" s="130" t="str">
        <f aca="false">IF(AA166="","",IF($L$11="","",IF($L$11=0,"",IF(OR($L$6="",$L$10="",$L$9=""),"",F165+1))))</f>
        <v/>
      </c>
      <c r="G166" s="131" t="str">
        <f aca="false">IF($L$11="","",IF($L$6="","",IF(AA166=1,(I166+J166),IF(AA166="","",G165))))</f>
        <v/>
      </c>
      <c r="H166" s="131"/>
      <c r="I166" s="132" t="str">
        <f aca="false">IF(AA166="","",IF($L$11="","",IF($L$11=0,"",IF(OR($L$6="",$L$10="",$L$9=""),"",ROUNDDOWN((($AF$10/12)*O165),2)))))</f>
        <v/>
      </c>
      <c r="J166" s="132" t="str">
        <f aca="false">IF($L$11="","",IF($L$11=0,"",IF(OR($L$6="",$L$10="",$L$9=""),"",IF(AA166=1,O165,IF(AA166="","",IF($L$8="TABELA PRICE",(G166-I166),J165))))))</f>
        <v/>
      </c>
      <c r="K166" s="132" t="str">
        <f aca="false">IF(J166="","",I166+J166)</f>
        <v/>
      </c>
      <c r="L166" s="132" t="str">
        <f aca="false">IF($M$21="","",IF(OR(O165=0,O165=""),"",O165*$AS$19))</f>
        <v/>
      </c>
      <c r="M166" s="132" t="str">
        <f aca="false">IF($M$21="","",IF(OR(O165=0,O165=""),"",M165))</f>
        <v/>
      </c>
      <c r="N166" s="134" t="str">
        <f aca="false">IF($L$11="","",IF($L$11=0,"",IF(OR($L$6="",$L$10="",$L$9=""),"",IF($L$11=0,"",IF(AA165="","",IF(AA165=1,"",IF(AA165=1,(K166+L166+M166+P166),(K166+L166+M166))))))))</f>
        <v/>
      </c>
      <c r="O166" s="132" t="str">
        <f aca="false">IF($L$11="","",IF($L$11=0,"",IF(OR($L$6="",$L$10="",$L$9=""),"",IF(AA166=1,0,IF(AA166="","",IF(AA166=1,"",(O165-J166)))))))</f>
        <v/>
      </c>
      <c r="P166" s="132"/>
      <c r="Q166" s="132"/>
      <c r="R166" s="135"/>
      <c r="S166" s="135"/>
      <c r="T166" s="135"/>
      <c r="U166" s="135"/>
      <c r="V166" s="135"/>
      <c r="W166" s="135"/>
      <c r="X166" s="135"/>
      <c r="Y166" s="135"/>
      <c r="Z166" s="135"/>
      <c r="AA166" s="140" t="str">
        <f aca="false">IF(O165=0,"",IF(O165&lt;J165,1,IF(O165=0,"",IF(AA165=0,"",IF(AA165=1,"",IF(AA165="","",AA165-1))))))</f>
        <v/>
      </c>
      <c r="AB166" s="2" t="str">
        <f aca="false">IF(AA166=1,1,"")</f>
        <v/>
      </c>
      <c r="AC166" s="137" t="e">
        <f aca="false">IF(AA165=0,"",AC165)</f>
        <v>#VALUE!</v>
      </c>
      <c r="AE166" s="138" t="n">
        <f aca="false">IF(AND(OR(MONTH(AE165)=3,MONTH(AE165)=5,MONTH(AE165)=8,MONTH(AE165)=10),DAY(AE165)=31),DATE(YEAR(AE165),MONTH(AE165)+1,DAY(30)),IF(AND(MONTH(AE165)=1,OR(YEAR(AE165)=2012,YEAR(AE165)=2016,YEAR(AE165)=2020,YEAR(AE165)=2024,YEAR(AE165)=2028,YEAR(AE165)=2032),OR(DAY(AE165)=30,DAY(AE165)=31)),DATE(YEAR(AE165),MONTH(AE165)+1,DAY(29)),IF(AND(OR(YEAR(AE165)=2012,YEAR(AE165)=2016,YEAR(AE165)=2020,YEAR(AE165)=2024,YEAR(AE165)=2028,YEAR(AE165)=2032),MONTH(AE165)=1,DAY(AE165)=29),DATE(YEAR(AE165),MONTH(AE165)+1,DAY(29)),IF(AND(MONTH(AE165)=1,DAY(AE165)=29),DATE(YEAR(AE165),MONTH(AE165),DAY(AE165)+30),IF(AND(MONTH(AE165)=1,DAY(AE165)=30),DATE(YEAR(AE165),MONTH(AE165),DAY(AE165)+29),IF(AND(MONTH(AE165)=1,DAY($AE$20)&gt;28),DATE(YEAR(AE165),MONTH(AE165)+1,DAY(28)),DATE(YEAR(AE165),MONTH(AE165)+1,DAY($AE$20))))))))</f>
        <v>50677</v>
      </c>
      <c r="AF166" s="2"/>
      <c r="AG166" s="2"/>
      <c r="AH166" s="126"/>
      <c r="AI166" s="126"/>
      <c r="AK166" s="139" t="n">
        <f aca="false">IF(AA166="",0,N166)</f>
        <v>0</v>
      </c>
      <c r="AO166" s="5" t="str">
        <f aca="false">F166</f>
        <v/>
      </c>
      <c r="AS166" s="5"/>
      <c r="AU166" s="2"/>
    </row>
    <row r="167" customFormat="false" ht="15" hidden="false" customHeight="true" outlineLevel="0" collapsed="false">
      <c r="B167" s="107"/>
      <c r="C167" s="107"/>
      <c r="D167" s="107"/>
      <c r="E167" s="107"/>
      <c r="F167" s="130" t="str">
        <f aca="false">IF(AA167="","",IF($L$11="","",IF($L$11=0,"",IF(OR($L$6="",$L$10="",$L$9=""),"",F166+1))))</f>
        <v/>
      </c>
      <c r="G167" s="131" t="str">
        <f aca="false">IF($L$11="","",IF($L$6="","",IF(AA167=1,(I167+J167),IF(AA167="","",G166))))</f>
        <v/>
      </c>
      <c r="H167" s="131"/>
      <c r="I167" s="132" t="str">
        <f aca="false">IF(AA167="","",IF($L$11="","",IF($L$11=0,"",IF(OR($L$6="",$L$10="",$L$9=""),"",ROUNDDOWN((($AF$10/12)*O166),2)))))</f>
        <v/>
      </c>
      <c r="J167" s="132" t="str">
        <f aca="false">IF($L$11="","",IF($L$11=0,"",IF(OR($L$6="",$L$10="",$L$9=""),"",IF(AA167=1,O166,IF(AA167="","",IF($L$8="TABELA PRICE",(G167-I167),J166))))))</f>
        <v/>
      </c>
      <c r="K167" s="132" t="str">
        <f aca="false">IF(J167="","",I167+J167)</f>
        <v/>
      </c>
      <c r="L167" s="132" t="str">
        <f aca="false">IF($M$21="","",IF(OR(O166=0,O166=""),"",O166*$AS$19))</f>
        <v/>
      </c>
      <c r="M167" s="132" t="str">
        <f aca="false">IF($M$21="","",IF(OR(O166=0,O166=""),"",M166))</f>
        <v/>
      </c>
      <c r="N167" s="134" t="str">
        <f aca="false">IF($L$11="","",IF($L$11=0,"",IF(OR($L$6="",$L$10="",$L$9=""),"",IF($L$11=0,"",IF(AA166="","",IF(AA166=1,"",IF(AA166=1,(K167+L167+M167+P167),(K167+L167+M167))))))))</f>
        <v/>
      </c>
      <c r="O167" s="132" t="str">
        <f aca="false">IF($L$11="","",IF($L$11=0,"",IF(OR($L$6="",$L$10="",$L$9=""),"",IF(AA167=1,0,IF(AA167="","",IF(AA167=1,"",(O166-J167)))))))</f>
        <v/>
      </c>
      <c r="P167" s="132"/>
      <c r="Q167" s="132"/>
      <c r="R167" s="135"/>
      <c r="S167" s="135"/>
      <c r="T167" s="135"/>
      <c r="U167" s="135"/>
      <c r="V167" s="135"/>
      <c r="W167" s="135"/>
      <c r="X167" s="135"/>
      <c r="Y167" s="135"/>
      <c r="Z167" s="135"/>
      <c r="AA167" s="140" t="str">
        <f aca="false">IF(O166=0,"",IF(O166&lt;J166,1,IF(O166=0,"",IF(AA166=0,"",IF(AA166=1,"",IF(AA166="","",AA166-1))))))</f>
        <v/>
      </c>
      <c r="AB167" s="2" t="str">
        <f aca="false">IF(AA167=1,1,"")</f>
        <v/>
      </c>
      <c r="AC167" s="137" t="e">
        <f aca="false">IF(AA166=0,"",AC166)</f>
        <v>#VALUE!</v>
      </c>
      <c r="AE167" s="138" t="n">
        <f aca="false">IF(AND(OR(MONTH(AE166)=3,MONTH(AE166)=5,MONTH(AE166)=8,MONTH(AE166)=10),DAY(AE166)=31),DATE(YEAR(AE166),MONTH(AE166)+1,DAY(30)),IF(AND(MONTH(AE166)=1,OR(YEAR(AE166)=2012,YEAR(AE166)=2016,YEAR(AE166)=2020,YEAR(AE166)=2024,YEAR(AE166)=2028,YEAR(AE166)=2032),OR(DAY(AE166)=30,DAY(AE166)=31)),DATE(YEAR(AE166),MONTH(AE166)+1,DAY(29)),IF(AND(OR(YEAR(AE166)=2012,YEAR(AE166)=2016,YEAR(AE166)=2020,YEAR(AE166)=2024,YEAR(AE166)=2028,YEAR(AE166)=2032),MONTH(AE166)=1,DAY(AE166)=29),DATE(YEAR(AE166),MONTH(AE166)+1,DAY(29)),IF(AND(MONTH(AE166)=1,DAY(AE166)=29),DATE(YEAR(AE166),MONTH(AE166),DAY(AE166)+30),IF(AND(MONTH(AE166)=1,DAY(AE166)=30),DATE(YEAR(AE166),MONTH(AE166),DAY(AE166)+29),IF(AND(MONTH(AE166)=1,DAY($AE$20)&gt;28),DATE(YEAR(AE166),MONTH(AE166)+1,DAY(28)),DATE(YEAR(AE166),MONTH(AE166)+1,DAY($AE$20))))))))</f>
        <v>50707</v>
      </c>
      <c r="AF167" s="2"/>
      <c r="AG167" s="2"/>
      <c r="AH167" s="126"/>
      <c r="AI167" s="126"/>
      <c r="AK167" s="139" t="n">
        <f aca="false">IF(AA167="",0,N167)</f>
        <v>0</v>
      </c>
      <c r="AO167" s="5" t="str">
        <f aca="false">F167</f>
        <v/>
      </c>
      <c r="AS167" s="5"/>
      <c r="AU167" s="2"/>
    </row>
    <row r="168" customFormat="false" ht="15" hidden="false" customHeight="true" outlineLevel="0" collapsed="false">
      <c r="B168" s="111"/>
      <c r="C168" s="111"/>
      <c r="D168" s="121"/>
      <c r="E168" s="121"/>
      <c r="F168" s="130" t="str">
        <f aca="false">IF(AA168="","",IF($L$11="","",IF($L$11=0,"",IF(OR($L$6="",$L$10="",$L$9=""),"",F167+1))))</f>
        <v/>
      </c>
      <c r="G168" s="131" t="str">
        <f aca="false">IF($L$11="","",IF($L$6="","",IF(AA168=1,(I168+J168),IF(AA168="","",G167))))</f>
        <v/>
      </c>
      <c r="H168" s="131"/>
      <c r="I168" s="132" t="str">
        <f aca="false">IF(AA168="","",IF($L$11="","",IF($L$11=0,"",IF(OR($L$6="",$L$10="",$L$9=""),"",ROUNDDOWN((($AF$10/12)*O167),2)))))</f>
        <v/>
      </c>
      <c r="J168" s="132" t="str">
        <f aca="false">IF($L$11="","",IF($L$11=0,"",IF(OR($L$6="",$L$10="",$L$9=""),"",IF(AA168=1,O167,IF(AA168="","",IF($L$8="TABELA PRICE",(G168-I168),J167))))))</f>
        <v/>
      </c>
      <c r="K168" s="132" t="str">
        <f aca="false">IF(J168="","",I168+J168)</f>
        <v/>
      </c>
      <c r="L168" s="132" t="str">
        <f aca="false">IF($M$21="","",IF(OR(O167=0,O167=""),"",O167*$AS$19))</f>
        <v/>
      </c>
      <c r="M168" s="132" t="str">
        <f aca="false">IF($M$21="","",IF(OR(O167=0,O167=""),"",M167))</f>
        <v/>
      </c>
      <c r="N168" s="134" t="str">
        <f aca="false">IF($L$11="","",IF($L$11=0,"",IF(OR($L$6="",$L$10="",$L$9=""),"",IF($L$11=0,"",IF(AA167="","",IF(AA167=1,"",IF(AA167=1,(K168+L168+M168+P168),(K168+L168+M168))))))))</f>
        <v/>
      </c>
      <c r="O168" s="132" t="str">
        <f aca="false">IF($L$11="","",IF($L$11=0,"",IF(OR($L$6="",$L$10="",$L$9=""),"",IF(AA168=1,0,IF(AA168="","",IF(AA168=1,"",(O167-J168)))))))</f>
        <v/>
      </c>
      <c r="P168" s="132"/>
      <c r="Q168" s="132"/>
      <c r="R168" s="135"/>
      <c r="S168" s="135"/>
      <c r="T168" s="135"/>
      <c r="U168" s="135"/>
      <c r="V168" s="135"/>
      <c r="W168" s="135"/>
      <c r="X168" s="135"/>
      <c r="Y168" s="135"/>
      <c r="Z168" s="135"/>
      <c r="AA168" s="140" t="str">
        <f aca="false">IF(O167=0,"",IF(O167&lt;J167,1,IF(O167=0,"",IF(AA167=0,"",IF(AA167=1,"",IF(AA167="","",AA167-1))))))</f>
        <v/>
      </c>
      <c r="AB168" s="2" t="str">
        <f aca="false">IF(AA168=1,1,"")</f>
        <v/>
      </c>
      <c r="AC168" s="137" t="e">
        <f aca="false">IF(AA167=0,"",AC167)</f>
        <v>#VALUE!</v>
      </c>
      <c r="AE168" s="138" t="n">
        <f aca="false">IF(AND(OR(MONTH(AE167)=3,MONTH(AE167)=5,MONTH(AE167)=8,MONTH(AE167)=10),DAY(AE167)=31),DATE(YEAR(AE167),MONTH(AE167)+1,DAY(30)),IF(AND(MONTH(AE167)=1,OR(YEAR(AE167)=2012,YEAR(AE167)=2016,YEAR(AE167)=2020,YEAR(AE167)=2024,YEAR(AE167)=2028,YEAR(AE167)=2032),OR(DAY(AE167)=30,DAY(AE167)=31)),DATE(YEAR(AE167),MONTH(AE167)+1,DAY(29)),IF(AND(OR(YEAR(AE167)=2012,YEAR(AE167)=2016,YEAR(AE167)=2020,YEAR(AE167)=2024,YEAR(AE167)=2028,YEAR(AE167)=2032),MONTH(AE167)=1,DAY(AE167)=29),DATE(YEAR(AE167),MONTH(AE167)+1,DAY(29)),IF(AND(MONTH(AE167)=1,DAY(AE167)=29),DATE(YEAR(AE167),MONTH(AE167),DAY(AE167)+30),IF(AND(MONTH(AE167)=1,DAY(AE167)=30),DATE(YEAR(AE167),MONTH(AE167),DAY(AE167)+29),IF(AND(MONTH(AE167)=1,DAY($AE$20)&gt;28),DATE(YEAR(AE167),MONTH(AE167)+1,DAY(28)),DATE(YEAR(AE167),MONTH(AE167)+1,DAY($AE$20))))))))</f>
        <v>50738</v>
      </c>
      <c r="AF168" s="2"/>
      <c r="AG168" s="2"/>
      <c r="AH168" s="126"/>
      <c r="AI168" s="126"/>
      <c r="AK168" s="139" t="n">
        <f aca="false">IF(AA168="",0,N168)</f>
        <v>0</v>
      </c>
      <c r="AO168" s="5" t="str">
        <f aca="false">F168</f>
        <v/>
      </c>
      <c r="AS168" s="5"/>
      <c r="AU168" s="2"/>
    </row>
    <row r="169" customFormat="false" ht="15" hidden="false" customHeight="true" outlineLevel="0" collapsed="false">
      <c r="B169" s="107"/>
      <c r="C169" s="107"/>
      <c r="D169" s="107"/>
      <c r="E169" s="107"/>
      <c r="F169" s="130" t="str">
        <f aca="false">IF(AA169="","",IF($L$11="","",IF($L$11=0,"",IF(OR($L$6="",$L$10="",$L$9=""),"",F168+1))))</f>
        <v/>
      </c>
      <c r="G169" s="131" t="str">
        <f aca="false">IF($L$11="","",IF($L$6="","",IF(AA169=1,(I169+J169),IF(AA169="","",G168))))</f>
        <v/>
      </c>
      <c r="H169" s="131"/>
      <c r="I169" s="132" t="str">
        <f aca="false">IF(AA169="","",IF($L$11="","",IF($L$11=0,"",IF(OR($L$6="",$L$10="",$L$9=""),"",ROUNDDOWN((($AF$10/12)*O168),2)))))</f>
        <v/>
      </c>
      <c r="J169" s="132" t="str">
        <f aca="false">IF($L$11="","",IF($L$11=0,"",IF(OR($L$6="",$L$10="",$L$9=""),"",IF(AA169=1,O168,IF(AA169="","",IF($L$8="TABELA PRICE",(G169-I169),J168))))))</f>
        <v/>
      </c>
      <c r="K169" s="132" t="str">
        <f aca="false">IF(J169="","",I169+J169)</f>
        <v/>
      </c>
      <c r="L169" s="132" t="str">
        <f aca="false">IF($M$21="","",IF(OR(O168=0,O168=""),"",O168*$AS$19))</f>
        <v/>
      </c>
      <c r="M169" s="132" t="str">
        <f aca="false">IF($M$21="","",IF(OR(O168=0,O168=""),"",M168))</f>
        <v/>
      </c>
      <c r="N169" s="134" t="str">
        <f aca="false">IF($L$11="","",IF($L$11=0,"",IF(OR($L$6="",$L$10="",$L$9=""),"",IF($L$11=0,"",IF(AA168="","",IF(AA168=1,"",IF(AA168=1,(K169+L169+M169+P169),(K169+L169+M169))))))))</f>
        <v/>
      </c>
      <c r="O169" s="132" t="str">
        <f aca="false">IF($L$11="","",IF($L$11=0,"",IF(OR($L$6="",$L$10="",$L$9=""),"",IF(AA169=1,0,IF(AA169="","",IF(AA169=1,"",(O168-J169)))))))</f>
        <v/>
      </c>
      <c r="P169" s="132"/>
      <c r="Q169" s="132"/>
      <c r="R169" s="135"/>
      <c r="S169" s="135"/>
      <c r="T169" s="135"/>
      <c r="U169" s="135"/>
      <c r="V169" s="135"/>
      <c r="W169" s="135"/>
      <c r="X169" s="135"/>
      <c r="Y169" s="135"/>
      <c r="Z169" s="135"/>
      <c r="AA169" s="140" t="str">
        <f aca="false">IF(O168=0,"",IF(O168&lt;J168,1,IF(O168=0,"",IF(AA168=0,"",IF(AA168=1,"",IF(AA168="","",AA168-1))))))</f>
        <v/>
      </c>
      <c r="AB169" s="2" t="str">
        <f aca="false">IF(AA169=1,1,"")</f>
        <v/>
      </c>
      <c r="AC169" s="137" t="e">
        <f aca="false">IF(AA168=0,"",AC168)</f>
        <v>#VALUE!</v>
      </c>
      <c r="AE169" s="138" t="n">
        <f aca="false">IF(AND(OR(MONTH(AE168)=3,MONTH(AE168)=5,MONTH(AE168)=8,MONTH(AE168)=10),DAY(AE168)=31),DATE(YEAR(AE168),MONTH(AE168)+1,DAY(30)),IF(AND(MONTH(AE168)=1,OR(YEAR(AE168)=2012,YEAR(AE168)=2016,YEAR(AE168)=2020,YEAR(AE168)=2024,YEAR(AE168)=2028,YEAR(AE168)=2032),OR(DAY(AE168)=30,DAY(AE168)=31)),DATE(YEAR(AE168),MONTH(AE168)+1,DAY(29)),IF(AND(OR(YEAR(AE168)=2012,YEAR(AE168)=2016,YEAR(AE168)=2020,YEAR(AE168)=2024,YEAR(AE168)=2028,YEAR(AE168)=2032),MONTH(AE168)=1,DAY(AE168)=29),DATE(YEAR(AE168),MONTH(AE168)+1,DAY(29)),IF(AND(MONTH(AE168)=1,DAY(AE168)=29),DATE(YEAR(AE168),MONTH(AE168),DAY(AE168)+30),IF(AND(MONTH(AE168)=1,DAY(AE168)=30),DATE(YEAR(AE168),MONTH(AE168),DAY(AE168)+29),IF(AND(MONTH(AE168)=1,DAY($AE$20)&gt;28),DATE(YEAR(AE168),MONTH(AE168)+1,DAY(28)),DATE(YEAR(AE168),MONTH(AE168)+1,DAY($AE$20))))))))</f>
        <v>50768</v>
      </c>
      <c r="AF169" s="2"/>
      <c r="AG169" s="2"/>
      <c r="AH169" s="126"/>
      <c r="AI169" s="126"/>
      <c r="AK169" s="139" t="n">
        <f aca="false">IF(AA169="",0,N169)</f>
        <v>0</v>
      </c>
      <c r="AO169" s="5" t="str">
        <f aca="false">F169</f>
        <v/>
      </c>
      <c r="AS169" s="5"/>
      <c r="AU169" s="2"/>
    </row>
    <row r="170" customFormat="false" ht="15" hidden="false" customHeight="true" outlineLevel="0" collapsed="false">
      <c r="B170" s="111"/>
      <c r="C170" s="111"/>
      <c r="D170" s="121"/>
      <c r="E170" s="121"/>
      <c r="F170" s="130" t="str">
        <f aca="false">IF(AA170="","",IF($L$11="","",IF($L$11=0,"",IF(OR($L$6="",$L$10="",$L$9=""),"",F169+1))))</f>
        <v/>
      </c>
      <c r="G170" s="131" t="str">
        <f aca="false">IF($L$11="","",IF($L$6="","",IF(AA170=1,(I170+J170),IF(AA170="","",G169))))</f>
        <v/>
      </c>
      <c r="H170" s="131"/>
      <c r="I170" s="132" t="str">
        <f aca="false">IF(AA170="","",IF($L$11="","",IF($L$11=0,"",IF(OR($L$6="",$L$10="",$L$9=""),"",ROUNDDOWN((($AF$10/12)*O169),2)))))</f>
        <v/>
      </c>
      <c r="J170" s="132" t="str">
        <f aca="false">IF($L$11="","",IF($L$11=0,"",IF(OR($L$6="",$L$10="",$L$9=""),"",IF(AA170=1,O169,IF(AA170="","",IF($L$8="TABELA PRICE",(G170-I170),J169))))))</f>
        <v/>
      </c>
      <c r="K170" s="132" t="str">
        <f aca="false">IF(J170="","",I170+J170)</f>
        <v/>
      </c>
      <c r="L170" s="132" t="str">
        <f aca="false">IF($M$21="","",IF(OR(O169=0,O169=""),"",O169*$AS$19))</f>
        <v/>
      </c>
      <c r="M170" s="132" t="str">
        <f aca="false">IF($M$21="","",IF(OR(O169=0,O169=""),"",M169))</f>
        <v/>
      </c>
      <c r="N170" s="134" t="str">
        <f aca="false">IF($L$11="","",IF($L$11=0,"",IF(OR($L$6="",$L$10="",$L$9=""),"",IF($L$11=0,"",IF(AA169="","",IF(AA169=1,"",IF(AA169=1,(K170+L170+M170+P170),(K170+L170+M170))))))))</f>
        <v/>
      </c>
      <c r="O170" s="132" t="str">
        <f aca="false">IF($L$11="","",IF($L$11=0,"",IF(OR($L$6="",$L$10="",$L$9=""),"",IF(AA170=1,0,IF(AA170="","",IF(AA170=1,"",(O169-J170)))))))</f>
        <v/>
      </c>
      <c r="P170" s="132"/>
      <c r="Q170" s="132"/>
      <c r="R170" s="135"/>
      <c r="S170" s="135"/>
      <c r="T170" s="135"/>
      <c r="U170" s="135"/>
      <c r="V170" s="135"/>
      <c r="W170" s="135"/>
      <c r="X170" s="135"/>
      <c r="Y170" s="135"/>
      <c r="Z170" s="135"/>
      <c r="AA170" s="140" t="str">
        <f aca="false">IF(O169=0,"",IF(O169&lt;J169,1,IF(O169=0,"",IF(AA169=0,"",IF(AA169=1,"",IF(AA169="","",AA169-1))))))</f>
        <v/>
      </c>
      <c r="AB170" s="2" t="str">
        <f aca="false">IF(AA170=1,1,"")</f>
        <v/>
      </c>
      <c r="AC170" s="137" t="e">
        <f aca="false">IF(AA169=0,"",AC169)</f>
        <v>#VALUE!</v>
      </c>
      <c r="AE170" s="138" t="n">
        <f aca="false">IF(AND(OR(MONTH(AE169)=3,MONTH(AE169)=5,MONTH(AE169)=8,MONTH(AE169)=10),DAY(AE169)=31),DATE(YEAR(AE169),MONTH(AE169)+1,DAY(30)),IF(AND(MONTH(AE169)=1,OR(YEAR(AE169)=2012,YEAR(AE169)=2016,YEAR(AE169)=2020,YEAR(AE169)=2024,YEAR(AE169)=2028,YEAR(AE169)=2032),OR(DAY(AE169)=30,DAY(AE169)=31)),DATE(YEAR(AE169),MONTH(AE169)+1,DAY(29)),IF(AND(OR(YEAR(AE169)=2012,YEAR(AE169)=2016,YEAR(AE169)=2020,YEAR(AE169)=2024,YEAR(AE169)=2028,YEAR(AE169)=2032),MONTH(AE169)=1,DAY(AE169)=29),DATE(YEAR(AE169),MONTH(AE169)+1,DAY(29)),IF(AND(MONTH(AE169)=1,DAY(AE169)=29),DATE(YEAR(AE169),MONTH(AE169),DAY(AE169)+30),IF(AND(MONTH(AE169)=1,DAY(AE169)=30),DATE(YEAR(AE169),MONTH(AE169),DAY(AE169)+29),IF(AND(MONTH(AE169)=1,DAY($AE$20)&gt;28),DATE(YEAR(AE169),MONTH(AE169)+1,DAY(28)),DATE(YEAR(AE169),MONTH(AE169)+1,DAY($AE$20))))))))</f>
        <v>50799</v>
      </c>
      <c r="AF170" s="2"/>
      <c r="AG170" s="2"/>
      <c r="AH170" s="126"/>
      <c r="AI170" s="126"/>
      <c r="AK170" s="139" t="n">
        <f aca="false">IF(AA170="",0,N170)</f>
        <v>0</v>
      </c>
      <c r="AO170" s="5" t="str">
        <f aca="false">F170</f>
        <v/>
      </c>
      <c r="AS170" s="5"/>
      <c r="AU170" s="2"/>
    </row>
    <row r="171" customFormat="false" ht="15" hidden="false" customHeight="true" outlineLevel="0" collapsed="false">
      <c r="B171" s="107"/>
      <c r="C171" s="107"/>
      <c r="D171" s="107"/>
      <c r="E171" s="107"/>
      <c r="F171" s="130" t="str">
        <f aca="false">IF(AA171="","",IF($L$11="","",IF($L$11=0,"",IF(OR($L$6="",$L$10="",$L$9=""),"",F170+1))))</f>
        <v/>
      </c>
      <c r="G171" s="131" t="str">
        <f aca="false">IF($L$11="","",IF($L$6="","",IF(AA171=1,(I171+J171),IF(AA171="","",G170))))</f>
        <v/>
      </c>
      <c r="H171" s="131"/>
      <c r="I171" s="132" t="str">
        <f aca="false">IF(AA171="","",IF($L$11="","",IF($L$11=0,"",IF(OR($L$6="",$L$10="",$L$9=""),"",ROUNDDOWN((($AF$10/12)*O170),2)))))</f>
        <v/>
      </c>
      <c r="J171" s="132" t="str">
        <f aca="false">IF($L$11="","",IF($L$11=0,"",IF(OR($L$6="",$L$10="",$L$9=""),"",IF(AA171=1,O170,IF(AA171="","",IF($L$8="TABELA PRICE",(G171-I171),J170))))))</f>
        <v/>
      </c>
      <c r="K171" s="132" t="str">
        <f aca="false">IF(J171="","",I171+J171)</f>
        <v/>
      </c>
      <c r="L171" s="132" t="str">
        <f aca="false">IF($M$21="","",IF(OR(O170=0,O170=""),"",O170*$AS$19))</f>
        <v/>
      </c>
      <c r="M171" s="132" t="str">
        <f aca="false">IF($M$21="","",IF(OR(O170=0,O170=""),"",M170))</f>
        <v/>
      </c>
      <c r="N171" s="134" t="str">
        <f aca="false">IF($L$11="","",IF($L$11=0,"",IF(OR($L$6="",$L$10="",$L$9=""),"",IF($L$11=0,"",IF(AA170="","",IF(AA170=1,"",IF(AA170=1,(K171+L171+M171+P171),(K171+L171+M171))))))))</f>
        <v/>
      </c>
      <c r="O171" s="132" t="str">
        <f aca="false">IF($L$11="","",IF($L$11=0,"",IF(OR($L$6="",$L$10="",$L$9=""),"",IF(AA171=1,0,IF(AA171="","",IF(AA171=1,"",(O170-J171)))))))</f>
        <v/>
      </c>
      <c r="P171" s="132"/>
      <c r="Q171" s="132"/>
      <c r="R171" s="135"/>
      <c r="S171" s="135"/>
      <c r="T171" s="135"/>
      <c r="U171" s="135"/>
      <c r="V171" s="135"/>
      <c r="W171" s="135"/>
      <c r="X171" s="135"/>
      <c r="Y171" s="135"/>
      <c r="Z171" s="135"/>
      <c r="AA171" s="140" t="str">
        <f aca="false">IF(O170=0,"",IF(O170&lt;J170,1,IF(O170=0,"",IF(AA170=0,"",IF(AA170=1,"",IF(AA170="","",AA170-1))))))</f>
        <v/>
      </c>
      <c r="AB171" s="2" t="str">
        <f aca="false">IF(AA171=1,1,"")</f>
        <v/>
      </c>
      <c r="AC171" s="137" t="e">
        <f aca="false">IF(AA170=0,"",AC170)</f>
        <v>#VALUE!</v>
      </c>
      <c r="AE171" s="138" t="n">
        <f aca="false">IF(AND(OR(MONTH(AE170)=3,MONTH(AE170)=5,MONTH(AE170)=8,MONTH(AE170)=10),DAY(AE170)=31),DATE(YEAR(AE170),MONTH(AE170)+1,DAY(30)),IF(AND(MONTH(AE170)=1,OR(YEAR(AE170)=2012,YEAR(AE170)=2016,YEAR(AE170)=2020,YEAR(AE170)=2024,YEAR(AE170)=2028,YEAR(AE170)=2032),OR(DAY(AE170)=30,DAY(AE170)=31)),DATE(YEAR(AE170),MONTH(AE170)+1,DAY(29)),IF(AND(OR(YEAR(AE170)=2012,YEAR(AE170)=2016,YEAR(AE170)=2020,YEAR(AE170)=2024,YEAR(AE170)=2028,YEAR(AE170)=2032),MONTH(AE170)=1,DAY(AE170)=29),DATE(YEAR(AE170),MONTH(AE170)+1,DAY(29)),IF(AND(MONTH(AE170)=1,DAY(AE170)=29),DATE(YEAR(AE170),MONTH(AE170),DAY(AE170)+30),IF(AND(MONTH(AE170)=1,DAY(AE170)=30),DATE(YEAR(AE170),MONTH(AE170),DAY(AE170)+29),IF(AND(MONTH(AE170)=1,DAY($AE$20)&gt;28),DATE(YEAR(AE170),MONTH(AE170)+1,DAY(28)),DATE(YEAR(AE170),MONTH(AE170)+1,DAY($AE$20))))))))</f>
        <v>50829</v>
      </c>
      <c r="AF171" s="2"/>
      <c r="AG171" s="2"/>
      <c r="AH171" s="126"/>
      <c r="AI171" s="126"/>
      <c r="AK171" s="139" t="n">
        <f aca="false">IF(AA171="",0,N171)</f>
        <v>0</v>
      </c>
      <c r="AO171" s="5" t="str">
        <f aca="false">F171</f>
        <v/>
      </c>
      <c r="AS171" s="5"/>
      <c r="AU171" s="2"/>
    </row>
    <row r="172" customFormat="false" ht="15" hidden="false" customHeight="true" outlineLevel="0" collapsed="false">
      <c r="B172" s="111"/>
      <c r="C172" s="111"/>
      <c r="D172" s="121"/>
      <c r="E172" s="121"/>
      <c r="F172" s="130" t="str">
        <f aca="false">IF(AA172="","",IF($L$11="","",IF($L$11=0,"",IF(OR($L$6="",$L$10="",$L$9=""),"",F171+1))))</f>
        <v/>
      </c>
      <c r="G172" s="131" t="str">
        <f aca="false">IF($L$11="","",IF($L$6="","",IF(AA172=1,(I172+J172),IF(AA172="","",G171))))</f>
        <v/>
      </c>
      <c r="H172" s="131"/>
      <c r="I172" s="132" t="str">
        <f aca="false">IF(AA172="","",IF($L$11="","",IF($L$11=0,"",IF(OR($L$6="",$L$10="",$L$9=""),"",ROUNDDOWN((($AF$10/12)*O171),2)))))</f>
        <v/>
      </c>
      <c r="J172" s="132" t="str">
        <f aca="false">IF($L$11="","",IF($L$11=0,"",IF(OR($L$6="",$L$10="",$L$9=""),"",IF(AA172=1,O171,IF(AA172="","",IF($L$8="TABELA PRICE",(G172-I172),J171))))))</f>
        <v/>
      </c>
      <c r="K172" s="132" t="str">
        <f aca="false">IF(J172="","",I172+J172)</f>
        <v/>
      </c>
      <c r="L172" s="132" t="str">
        <f aca="false">IF($M$21="","",IF(OR(O171=0,O171=""),"",O171*$AS$19))</f>
        <v/>
      </c>
      <c r="M172" s="132" t="str">
        <f aca="false">IF($M$21="","",IF(OR(O171=0,O171=""),"",M171))</f>
        <v/>
      </c>
      <c r="N172" s="134" t="str">
        <f aca="false">IF($L$11="","",IF($L$11=0,"",IF(OR($L$6="",$L$10="",$L$9=""),"",IF($L$11=0,"",IF(AA171="","",IF(AA171=1,"",IF(AA171=1,(K172+L172+M172+P172),(K172+L172+M172))))))))</f>
        <v/>
      </c>
      <c r="O172" s="132" t="str">
        <f aca="false">IF($L$11="","",IF($L$11=0,"",IF(OR($L$6="",$L$10="",$L$9=""),"",IF(AA172=1,0,IF(AA172="","",IF(AA172=1,"",(O171-J172)))))))</f>
        <v/>
      </c>
      <c r="P172" s="132"/>
      <c r="Q172" s="132"/>
      <c r="R172" s="135"/>
      <c r="S172" s="135"/>
      <c r="T172" s="135"/>
      <c r="U172" s="135"/>
      <c r="V172" s="135"/>
      <c r="W172" s="135"/>
      <c r="X172" s="135"/>
      <c r="Y172" s="135"/>
      <c r="Z172" s="135"/>
      <c r="AA172" s="140" t="str">
        <f aca="false">IF(O171=0,"",IF(O171&lt;J171,1,IF(O171=0,"",IF(AA171=0,"",IF(AA171=1,"",IF(AA171="","",AA171-1))))))</f>
        <v/>
      </c>
      <c r="AB172" s="2" t="str">
        <f aca="false">IF(AA172=1,1,"")</f>
        <v/>
      </c>
      <c r="AC172" s="137" t="e">
        <f aca="false">IF(AA171=0,"",AC171)</f>
        <v>#VALUE!</v>
      </c>
      <c r="AE172" s="138" t="n">
        <f aca="false">IF(AND(OR(MONTH(AE171)=3,MONTH(AE171)=5,MONTH(AE171)=8,MONTH(AE171)=10),DAY(AE171)=31),DATE(YEAR(AE171),MONTH(AE171)+1,DAY(30)),IF(AND(MONTH(AE171)=1,OR(YEAR(AE171)=2012,YEAR(AE171)=2016,YEAR(AE171)=2020,YEAR(AE171)=2024,YEAR(AE171)=2028,YEAR(AE171)=2032),OR(DAY(AE171)=30,DAY(AE171)=31)),DATE(YEAR(AE171),MONTH(AE171)+1,DAY(29)),IF(AND(OR(YEAR(AE171)=2012,YEAR(AE171)=2016,YEAR(AE171)=2020,YEAR(AE171)=2024,YEAR(AE171)=2028,YEAR(AE171)=2032),MONTH(AE171)=1,DAY(AE171)=29),DATE(YEAR(AE171),MONTH(AE171)+1,DAY(29)),IF(AND(MONTH(AE171)=1,DAY(AE171)=29),DATE(YEAR(AE171),MONTH(AE171),DAY(AE171)+30),IF(AND(MONTH(AE171)=1,DAY(AE171)=30),DATE(YEAR(AE171),MONTH(AE171),DAY(AE171)+29),IF(AND(MONTH(AE171)=1,DAY($AE$20)&gt;28),DATE(YEAR(AE171),MONTH(AE171)+1,DAY(28)),DATE(YEAR(AE171),MONTH(AE171)+1,DAY($AE$20))))))))</f>
        <v>50858</v>
      </c>
      <c r="AF172" s="2"/>
      <c r="AG172" s="2"/>
      <c r="AH172" s="126"/>
      <c r="AI172" s="126"/>
      <c r="AK172" s="139" t="n">
        <f aca="false">IF(AA172="",0,N172)</f>
        <v>0</v>
      </c>
      <c r="AO172" s="5" t="str">
        <f aca="false">F172</f>
        <v/>
      </c>
      <c r="AS172" s="5"/>
      <c r="AU172" s="2"/>
    </row>
    <row r="173" customFormat="false" ht="15" hidden="false" customHeight="true" outlineLevel="0" collapsed="false">
      <c r="B173" s="107"/>
      <c r="C173" s="107"/>
      <c r="D173" s="107"/>
      <c r="E173" s="107"/>
      <c r="F173" s="130" t="str">
        <f aca="false">IF(AA173="","",IF($L$11="","",IF($L$11=0,"",IF(OR($L$6="",$L$10="",$L$9=""),"",F172+1))))</f>
        <v/>
      </c>
      <c r="G173" s="131" t="str">
        <f aca="false">IF($L$11="","",IF($L$6="","",IF(AA173=1,(I173+J173),IF(AA173="","",G172))))</f>
        <v/>
      </c>
      <c r="H173" s="131"/>
      <c r="I173" s="132" t="str">
        <f aca="false">IF(AA173="","",IF($L$11="","",IF($L$11=0,"",IF(OR($L$6="",$L$10="",$L$9=""),"",ROUNDDOWN((($AF$10/12)*O172),2)))))</f>
        <v/>
      </c>
      <c r="J173" s="132" t="str">
        <f aca="false">IF($L$11="","",IF($L$11=0,"",IF(OR($L$6="",$L$10="",$L$9=""),"",IF(AA173=1,O172,IF(AA173="","",IF($L$8="TABELA PRICE",(G173-I173),J172))))))</f>
        <v/>
      </c>
      <c r="K173" s="132" t="str">
        <f aca="false">IF(J173="","",I173+J173)</f>
        <v/>
      </c>
      <c r="L173" s="132" t="str">
        <f aca="false">IF($M$21="","",IF(OR(O172=0,O172=""),"",O172*$AS$19))</f>
        <v/>
      </c>
      <c r="M173" s="132" t="str">
        <f aca="false">IF($M$21="","",IF(OR(O172=0,O172=""),"",M172))</f>
        <v/>
      </c>
      <c r="N173" s="134" t="str">
        <f aca="false">IF($L$11="","",IF($L$11=0,"",IF(OR($L$6="",$L$10="",$L$9=""),"",IF($L$11=0,"",IF(AA172="","",IF(AA172=1,"",IF(AA172=1,(K173+L173+M173+P173),(K173+L173+M173))))))))</f>
        <v/>
      </c>
      <c r="O173" s="132" t="str">
        <f aca="false">IF($L$11="","",IF($L$11=0,"",IF(OR($L$6="",$L$10="",$L$9=""),"",IF(AA173=1,0,IF(AA173="","",IF(AA173=1,"",(O172-J173)))))))</f>
        <v/>
      </c>
      <c r="P173" s="132"/>
      <c r="Q173" s="132"/>
      <c r="R173" s="135"/>
      <c r="S173" s="135"/>
      <c r="T173" s="135"/>
      <c r="U173" s="135"/>
      <c r="V173" s="135"/>
      <c r="W173" s="135"/>
      <c r="X173" s="135"/>
      <c r="Y173" s="135"/>
      <c r="Z173" s="135"/>
      <c r="AA173" s="140" t="str">
        <f aca="false">IF(O172=0,"",IF(O172&lt;J172,1,IF(O172=0,"",IF(AA172=0,"",IF(AA172=1,"",IF(AA172="","",AA172-1))))))</f>
        <v/>
      </c>
      <c r="AB173" s="2" t="str">
        <f aca="false">IF(AA173=1,1,"")</f>
        <v/>
      </c>
      <c r="AC173" s="137" t="e">
        <f aca="false">IF(AA172=0,"",AC172)</f>
        <v>#VALUE!</v>
      </c>
      <c r="AE173" s="138" t="n">
        <f aca="false">IF(AND(OR(MONTH(AE172)=3,MONTH(AE172)=5,MONTH(AE172)=8,MONTH(AE172)=10),DAY(AE172)=31),DATE(YEAR(AE172),MONTH(AE172)+1,DAY(30)),IF(AND(MONTH(AE172)=1,OR(YEAR(AE172)=2012,YEAR(AE172)=2016,YEAR(AE172)=2020,YEAR(AE172)=2024,YEAR(AE172)=2028,YEAR(AE172)=2032),OR(DAY(AE172)=30,DAY(AE172)=31)),DATE(YEAR(AE172),MONTH(AE172)+1,DAY(29)),IF(AND(OR(YEAR(AE172)=2012,YEAR(AE172)=2016,YEAR(AE172)=2020,YEAR(AE172)=2024,YEAR(AE172)=2028,YEAR(AE172)=2032),MONTH(AE172)=1,DAY(AE172)=29),DATE(YEAR(AE172),MONTH(AE172)+1,DAY(29)),IF(AND(MONTH(AE172)=1,DAY(AE172)=29),DATE(YEAR(AE172),MONTH(AE172),DAY(AE172)+30),IF(AND(MONTH(AE172)=1,DAY(AE172)=30),DATE(YEAR(AE172),MONTH(AE172),DAY(AE172)+29),IF(AND(MONTH(AE172)=1,DAY($AE$20)&gt;28),DATE(YEAR(AE172),MONTH(AE172)+1,DAY(28)),DATE(YEAR(AE172),MONTH(AE172)+1,DAY($AE$20))))))))</f>
        <v>50889</v>
      </c>
      <c r="AF173" s="2"/>
      <c r="AG173" s="2"/>
      <c r="AH173" s="126"/>
      <c r="AI173" s="126"/>
      <c r="AK173" s="139" t="n">
        <f aca="false">IF(AA173="",0,N173)</f>
        <v>0</v>
      </c>
      <c r="AO173" s="5" t="str">
        <f aca="false">F173</f>
        <v/>
      </c>
      <c r="AS173" s="5"/>
      <c r="AU173" s="2"/>
    </row>
    <row r="174" customFormat="false" ht="15" hidden="false" customHeight="true" outlineLevel="0" collapsed="false">
      <c r="B174" s="111"/>
      <c r="C174" s="111"/>
      <c r="D174" s="121"/>
      <c r="E174" s="121"/>
      <c r="F174" s="130" t="str">
        <f aca="false">IF(AA174="","",IF($L$11="","",IF($L$11=0,"",IF(OR($L$6="",$L$10="",$L$9=""),"",F173+1))))</f>
        <v/>
      </c>
      <c r="G174" s="131" t="str">
        <f aca="false">IF($L$11="","",IF($L$6="","",IF(AA174=1,(I174+J174),IF(AA174="","",G173))))</f>
        <v/>
      </c>
      <c r="H174" s="131"/>
      <c r="I174" s="132" t="str">
        <f aca="false">IF(AA174="","",IF($L$11="","",IF($L$11=0,"",IF(OR($L$6="",$L$10="",$L$9=""),"",ROUNDDOWN((($AF$10/12)*O173),2)))))</f>
        <v/>
      </c>
      <c r="J174" s="132" t="str">
        <f aca="false">IF($L$11="","",IF($L$11=0,"",IF(OR($L$6="",$L$10="",$L$9=""),"",IF(AA174=1,O173,IF(AA174="","",IF($L$8="TABELA PRICE",(G174-I174),J173))))))</f>
        <v/>
      </c>
      <c r="K174" s="132" t="str">
        <f aca="false">IF(J174="","",I174+J174)</f>
        <v/>
      </c>
      <c r="L174" s="132" t="str">
        <f aca="false">IF($M$21="","",IF(OR(O173=0,O173=""),"",O173*$AS$19))</f>
        <v/>
      </c>
      <c r="M174" s="132" t="str">
        <f aca="false">IF($M$21="","",IF(OR(O173=0,O173=""),"",M173))</f>
        <v/>
      </c>
      <c r="N174" s="134" t="str">
        <f aca="false">IF($L$11="","",IF($L$11=0,"",IF(OR($L$6="",$L$10="",$L$9=""),"",IF($L$11=0,"",IF(AA173="","",IF(AA173=1,"",IF(AA173=1,(K174+L174+M174+P174),(K174+L174+M174))))))))</f>
        <v/>
      </c>
      <c r="O174" s="132" t="str">
        <f aca="false">IF($L$11="","",IF($L$11=0,"",IF(OR($L$6="",$L$10="",$L$9=""),"",IF(AA174=1,0,IF(AA174="","",IF(AA174=1,"",(O173-J174)))))))</f>
        <v/>
      </c>
      <c r="P174" s="132"/>
      <c r="Q174" s="132"/>
      <c r="R174" s="135"/>
      <c r="S174" s="135"/>
      <c r="T174" s="135"/>
      <c r="U174" s="135"/>
      <c r="V174" s="135"/>
      <c r="W174" s="135"/>
      <c r="X174" s="135"/>
      <c r="Y174" s="135"/>
      <c r="Z174" s="135"/>
      <c r="AA174" s="140" t="str">
        <f aca="false">IF(O173=0,"",IF(O173&lt;J173,1,IF(O173=0,"",IF(AA173=0,"",IF(AA173=1,"",IF(AA173="","",AA173-1))))))</f>
        <v/>
      </c>
      <c r="AB174" s="2" t="str">
        <f aca="false">IF(AA174=1,1,"")</f>
        <v/>
      </c>
      <c r="AC174" s="137" t="e">
        <f aca="false">IF(AA173=0,"",AC173)</f>
        <v>#VALUE!</v>
      </c>
      <c r="AE174" s="138" t="n">
        <f aca="false">IF(AND(OR(MONTH(AE173)=3,MONTH(AE173)=5,MONTH(AE173)=8,MONTH(AE173)=10),DAY(AE173)=31),DATE(YEAR(AE173),MONTH(AE173)+1,DAY(30)),IF(AND(MONTH(AE173)=1,OR(YEAR(AE173)=2012,YEAR(AE173)=2016,YEAR(AE173)=2020,YEAR(AE173)=2024,YEAR(AE173)=2028,YEAR(AE173)=2032),OR(DAY(AE173)=30,DAY(AE173)=31)),DATE(YEAR(AE173),MONTH(AE173)+1,DAY(29)),IF(AND(OR(YEAR(AE173)=2012,YEAR(AE173)=2016,YEAR(AE173)=2020,YEAR(AE173)=2024,YEAR(AE173)=2028,YEAR(AE173)=2032),MONTH(AE173)=1,DAY(AE173)=29),DATE(YEAR(AE173),MONTH(AE173)+1,DAY(29)),IF(AND(MONTH(AE173)=1,DAY(AE173)=29),DATE(YEAR(AE173),MONTH(AE173),DAY(AE173)+30),IF(AND(MONTH(AE173)=1,DAY(AE173)=30),DATE(YEAR(AE173),MONTH(AE173),DAY(AE173)+29),IF(AND(MONTH(AE173)=1,DAY($AE$20)&gt;28),DATE(YEAR(AE173),MONTH(AE173)+1,DAY(28)),DATE(YEAR(AE173),MONTH(AE173)+1,DAY($AE$20))))))))</f>
        <v>50919</v>
      </c>
      <c r="AF174" s="2"/>
      <c r="AG174" s="2"/>
      <c r="AH174" s="126"/>
      <c r="AI174" s="126"/>
      <c r="AK174" s="139" t="n">
        <f aca="false">IF(AA174="",0,N174)</f>
        <v>0</v>
      </c>
      <c r="AO174" s="5" t="str">
        <f aca="false">F174</f>
        <v/>
      </c>
      <c r="AS174" s="5"/>
      <c r="AU174" s="2"/>
    </row>
    <row r="175" customFormat="false" ht="15" hidden="false" customHeight="true" outlineLevel="0" collapsed="false">
      <c r="B175" s="107"/>
      <c r="C175" s="107"/>
      <c r="D175" s="107"/>
      <c r="E175" s="107"/>
      <c r="F175" s="130" t="str">
        <f aca="false">IF(AA175="","",IF($L$11="","",IF($L$11=0,"",IF(OR($L$6="",$L$10="",$L$9=""),"",F174+1))))</f>
        <v/>
      </c>
      <c r="G175" s="131" t="str">
        <f aca="false">IF($L$11="","",IF($L$6="","",IF(AA175=1,(I175+J175),IF(AA175="","",G174))))</f>
        <v/>
      </c>
      <c r="H175" s="131"/>
      <c r="I175" s="132" t="str">
        <f aca="false">IF(AA175="","",IF($L$11="","",IF($L$11=0,"",IF(OR($L$6="",$L$10="",$L$9=""),"",ROUNDDOWN((($AF$10/12)*O174),2)))))</f>
        <v/>
      </c>
      <c r="J175" s="132" t="str">
        <f aca="false">IF($L$11="","",IF($L$11=0,"",IF(OR($L$6="",$L$10="",$L$9=""),"",IF(AA175=1,O174,IF(AA175="","",IF($L$8="TABELA PRICE",(G175-I175),J174))))))</f>
        <v/>
      </c>
      <c r="K175" s="132" t="str">
        <f aca="false">IF(J175="","",I175+J175)</f>
        <v/>
      </c>
      <c r="L175" s="132" t="str">
        <f aca="false">IF($M$21="","",IF(OR(O174=0,O174=""),"",O174*$AS$19))</f>
        <v/>
      </c>
      <c r="M175" s="132" t="str">
        <f aca="false">IF($M$21="","",IF(OR(O174=0,O174=""),"",M174))</f>
        <v/>
      </c>
      <c r="N175" s="134" t="str">
        <f aca="false">IF($L$11="","",IF($L$11=0,"",IF(OR($L$6="",$L$10="",$L$9=""),"",IF($L$11=0,"",IF(AA174="","",IF(AA174=1,"",IF(AA174=1,(K175+L175+M175+P175),(K175+L175+M175))))))))</f>
        <v/>
      </c>
      <c r="O175" s="132" t="str">
        <f aca="false">IF($L$11="","",IF($L$11=0,"",IF(OR($L$6="",$L$10="",$L$9=""),"",IF(AA175=1,0,IF(AA175="","",IF(AA175=1,"",(O174-J175)))))))</f>
        <v/>
      </c>
      <c r="P175" s="132"/>
      <c r="Q175" s="132"/>
      <c r="R175" s="135"/>
      <c r="S175" s="135"/>
      <c r="T175" s="135"/>
      <c r="U175" s="135"/>
      <c r="V175" s="135"/>
      <c r="W175" s="135"/>
      <c r="X175" s="135"/>
      <c r="Y175" s="135"/>
      <c r="Z175" s="135"/>
      <c r="AA175" s="140" t="str">
        <f aca="false">IF(O174=0,"",IF(O174&lt;J174,1,IF(O174=0,"",IF(AA174=0,"",IF(AA174=1,"",IF(AA174="","",AA174-1))))))</f>
        <v/>
      </c>
      <c r="AB175" s="2" t="str">
        <f aca="false">IF(AA175=1,1,"")</f>
        <v/>
      </c>
      <c r="AC175" s="137" t="e">
        <f aca="false">IF(AA174=0,"",AC174)</f>
        <v>#VALUE!</v>
      </c>
      <c r="AE175" s="138" t="n">
        <f aca="false">IF(AND(OR(MONTH(AE174)=3,MONTH(AE174)=5,MONTH(AE174)=8,MONTH(AE174)=10),DAY(AE174)=31),DATE(YEAR(AE174),MONTH(AE174)+1,DAY(30)),IF(AND(MONTH(AE174)=1,OR(YEAR(AE174)=2012,YEAR(AE174)=2016,YEAR(AE174)=2020,YEAR(AE174)=2024,YEAR(AE174)=2028,YEAR(AE174)=2032),OR(DAY(AE174)=30,DAY(AE174)=31)),DATE(YEAR(AE174),MONTH(AE174)+1,DAY(29)),IF(AND(OR(YEAR(AE174)=2012,YEAR(AE174)=2016,YEAR(AE174)=2020,YEAR(AE174)=2024,YEAR(AE174)=2028,YEAR(AE174)=2032),MONTH(AE174)=1,DAY(AE174)=29),DATE(YEAR(AE174),MONTH(AE174)+1,DAY(29)),IF(AND(MONTH(AE174)=1,DAY(AE174)=29),DATE(YEAR(AE174),MONTH(AE174),DAY(AE174)+30),IF(AND(MONTH(AE174)=1,DAY(AE174)=30),DATE(YEAR(AE174),MONTH(AE174),DAY(AE174)+29),IF(AND(MONTH(AE174)=1,DAY($AE$20)&gt;28),DATE(YEAR(AE174),MONTH(AE174)+1,DAY(28)),DATE(YEAR(AE174),MONTH(AE174)+1,DAY($AE$20))))))))</f>
        <v>50950</v>
      </c>
      <c r="AF175" s="2"/>
      <c r="AG175" s="2"/>
      <c r="AH175" s="126"/>
      <c r="AI175" s="126"/>
      <c r="AK175" s="139" t="n">
        <f aca="false">IF(AA175="",0,N175)</f>
        <v>0</v>
      </c>
      <c r="AO175" s="5" t="str">
        <f aca="false">F175</f>
        <v/>
      </c>
      <c r="AS175" s="5"/>
      <c r="AU175" s="2"/>
    </row>
    <row r="176" customFormat="false" ht="15" hidden="false" customHeight="true" outlineLevel="0" collapsed="false">
      <c r="B176" s="111"/>
      <c r="C176" s="111"/>
      <c r="D176" s="121"/>
      <c r="E176" s="121"/>
      <c r="F176" s="130" t="str">
        <f aca="false">IF(AA176="","",IF($L$11="","",IF($L$11=0,"",IF(OR($L$6="",$L$10="",$L$9=""),"",F175+1))))</f>
        <v/>
      </c>
      <c r="G176" s="131" t="str">
        <f aca="false">IF($L$11="","",IF($L$6="","",IF(AA176=1,(I176+J176),IF(AA176="","",G175))))</f>
        <v/>
      </c>
      <c r="H176" s="131"/>
      <c r="I176" s="132" t="str">
        <f aca="false">IF(AA176="","",IF($L$11="","",IF($L$11=0,"",IF(OR($L$6="",$L$10="",$L$9=""),"",ROUNDDOWN((($AF$10/12)*O175),2)))))</f>
        <v/>
      </c>
      <c r="J176" s="132" t="str">
        <f aca="false">IF($L$11="","",IF($L$11=0,"",IF(OR($L$6="",$L$10="",$L$9=""),"",IF(AA176=1,O175,IF(AA176="","",IF($L$8="TABELA PRICE",(G176-I176),J175))))))</f>
        <v/>
      </c>
      <c r="K176" s="132" t="str">
        <f aca="false">IF(J176="","",I176+J176)</f>
        <v/>
      </c>
      <c r="L176" s="132" t="str">
        <f aca="false">IF($M$21="","",IF(OR(O175=0,O175=""),"",O175*$AS$19))</f>
        <v/>
      </c>
      <c r="M176" s="132" t="str">
        <f aca="false">IF($M$21="","",IF(OR(O175=0,O175=""),"",M175))</f>
        <v/>
      </c>
      <c r="N176" s="134" t="str">
        <f aca="false">IF($L$11="","",IF($L$11=0,"",IF(OR($L$6="",$L$10="",$L$9=""),"",IF($L$11=0,"",IF(AA175="","",IF(AA175=1,"",IF(AA175=1,(K176+L176+M176+P176),(K176+L176+M176))))))))</f>
        <v/>
      </c>
      <c r="O176" s="132" t="str">
        <f aca="false">IF($L$11="","",IF($L$11=0,"",IF(OR($L$6="",$L$10="",$L$9=""),"",IF(AA176=1,0,IF(AA176="","",IF(AA176=1,"",(O175-J176)))))))</f>
        <v/>
      </c>
      <c r="P176" s="132"/>
      <c r="Q176" s="132"/>
      <c r="R176" s="135"/>
      <c r="S176" s="135"/>
      <c r="T176" s="135"/>
      <c r="U176" s="135"/>
      <c r="V176" s="135"/>
      <c r="W176" s="135"/>
      <c r="X176" s="135"/>
      <c r="Y176" s="135"/>
      <c r="Z176" s="135"/>
      <c r="AA176" s="140" t="str">
        <f aca="false">IF(O175=0,"",IF(O175&lt;J175,1,IF(O175=0,"",IF(AA175=0,"",IF(AA175=1,"",IF(AA175="","",AA175-1))))))</f>
        <v/>
      </c>
      <c r="AB176" s="2" t="str">
        <f aca="false">IF(AA176=1,1,"")</f>
        <v/>
      </c>
      <c r="AC176" s="137" t="e">
        <f aca="false">IF(AA175=0,"",AC175)</f>
        <v>#VALUE!</v>
      </c>
      <c r="AE176" s="138" t="n">
        <f aca="false">IF(AND(OR(MONTH(AE175)=3,MONTH(AE175)=5,MONTH(AE175)=8,MONTH(AE175)=10),DAY(AE175)=31),DATE(YEAR(AE175),MONTH(AE175)+1,DAY(30)),IF(AND(MONTH(AE175)=1,OR(YEAR(AE175)=2012,YEAR(AE175)=2016,YEAR(AE175)=2020,YEAR(AE175)=2024,YEAR(AE175)=2028,YEAR(AE175)=2032),OR(DAY(AE175)=30,DAY(AE175)=31)),DATE(YEAR(AE175),MONTH(AE175)+1,DAY(29)),IF(AND(OR(YEAR(AE175)=2012,YEAR(AE175)=2016,YEAR(AE175)=2020,YEAR(AE175)=2024,YEAR(AE175)=2028,YEAR(AE175)=2032),MONTH(AE175)=1,DAY(AE175)=29),DATE(YEAR(AE175),MONTH(AE175)+1,DAY(29)),IF(AND(MONTH(AE175)=1,DAY(AE175)=29),DATE(YEAR(AE175),MONTH(AE175),DAY(AE175)+30),IF(AND(MONTH(AE175)=1,DAY(AE175)=30),DATE(YEAR(AE175),MONTH(AE175),DAY(AE175)+29),IF(AND(MONTH(AE175)=1,DAY($AE$20)&gt;28),DATE(YEAR(AE175),MONTH(AE175)+1,DAY(28)),DATE(YEAR(AE175),MONTH(AE175)+1,DAY($AE$20))))))))</f>
        <v>50980</v>
      </c>
      <c r="AF176" s="2"/>
      <c r="AG176" s="2"/>
      <c r="AH176" s="126"/>
      <c r="AI176" s="126"/>
      <c r="AK176" s="139" t="n">
        <f aca="false">IF(AA176="",0,N176)</f>
        <v>0</v>
      </c>
      <c r="AO176" s="5" t="str">
        <f aca="false">F176</f>
        <v/>
      </c>
      <c r="AS176" s="5"/>
      <c r="AU176" s="2"/>
    </row>
    <row r="177" customFormat="false" ht="15" hidden="false" customHeight="true" outlineLevel="0" collapsed="false">
      <c r="B177" s="107"/>
      <c r="C177" s="107"/>
      <c r="D177" s="107"/>
      <c r="E177" s="107"/>
      <c r="F177" s="130" t="str">
        <f aca="false">IF(AA177="","",IF($L$11="","",IF($L$11=0,"",IF(OR($L$6="",$L$10="",$L$9=""),"",F176+1))))</f>
        <v/>
      </c>
      <c r="G177" s="131" t="str">
        <f aca="false">IF($L$11="","",IF($L$6="","",IF(AA177=1,(I177+J177),IF(AA177="","",G176))))</f>
        <v/>
      </c>
      <c r="H177" s="131"/>
      <c r="I177" s="132" t="str">
        <f aca="false">IF(AA177="","",IF($L$11="","",IF($L$11=0,"",IF(OR($L$6="",$L$10="",$L$9=""),"",ROUNDDOWN((($AF$10/12)*O176),2)))))</f>
        <v/>
      </c>
      <c r="J177" s="132" t="str">
        <f aca="false">IF($L$11="","",IF($L$11=0,"",IF(OR($L$6="",$L$10="",$L$9=""),"",IF(AA177=1,O176,IF(AA177="","",IF($L$8="TABELA PRICE",(G177-I177),J176))))))</f>
        <v/>
      </c>
      <c r="K177" s="132" t="str">
        <f aca="false">IF(J177="","",I177+J177)</f>
        <v/>
      </c>
      <c r="L177" s="132" t="str">
        <f aca="false">IF($M$21="","",IF(OR(O176=0,O176=""),"",O176*$AS$19))</f>
        <v/>
      </c>
      <c r="M177" s="132" t="str">
        <f aca="false">IF($M$21="","",IF(OR(O176=0,O176=""),"",M176))</f>
        <v/>
      </c>
      <c r="N177" s="134" t="str">
        <f aca="false">IF($L$11="","",IF($L$11=0,"",IF(OR($L$6="",$L$10="",$L$9=""),"",IF($L$11=0,"",IF(AA176="","",IF(AA176=1,"",IF(AA176=1,(K177+L177+M177+P177),(K177+L177+M177))))))))</f>
        <v/>
      </c>
      <c r="O177" s="132" t="str">
        <f aca="false">IF($L$11="","",IF($L$11=0,"",IF(OR($L$6="",$L$10="",$L$9=""),"",IF(AA177=1,0,IF(AA177="","",IF(AA177=1,"",(O176-J177)))))))</f>
        <v/>
      </c>
      <c r="P177" s="132"/>
      <c r="Q177" s="132"/>
      <c r="R177" s="135"/>
      <c r="S177" s="135"/>
      <c r="T177" s="135"/>
      <c r="U177" s="135"/>
      <c r="V177" s="135"/>
      <c r="W177" s="135"/>
      <c r="X177" s="135"/>
      <c r="Y177" s="135"/>
      <c r="Z177" s="135"/>
      <c r="AA177" s="140" t="str">
        <f aca="false">IF(O176=0,"",IF(O176&lt;J176,1,IF(O176=0,"",IF(AA176=0,"",IF(AA176=1,"",IF(AA176="","",AA176-1))))))</f>
        <v/>
      </c>
      <c r="AB177" s="2" t="str">
        <f aca="false">IF(AA177=1,1,"")</f>
        <v/>
      </c>
      <c r="AC177" s="137" t="e">
        <f aca="false">IF(AA176=0,"",AC176)</f>
        <v>#VALUE!</v>
      </c>
      <c r="AE177" s="138" t="n">
        <f aca="false">IF(AND(OR(MONTH(AE176)=3,MONTH(AE176)=5,MONTH(AE176)=8,MONTH(AE176)=10),DAY(AE176)=31),DATE(YEAR(AE176),MONTH(AE176)+1,DAY(30)),IF(AND(MONTH(AE176)=1,OR(YEAR(AE176)=2012,YEAR(AE176)=2016,YEAR(AE176)=2020,YEAR(AE176)=2024,YEAR(AE176)=2028,YEAR(AE176)=2032),OR(DAY(AE176)=30,DAY(AE176)=31)),DATE(YEAR(AE176),MONTH(AE176)+1,DAY(29)),IF(AND(OR(YEAR(AE176)=2012,YEAR(AE176)=2016,YEAR(AE176)=2020,YEAR(AE176)=2024,YEAR(AE176)=2028,YEAR(AE176)=2032),MONTH(AE176)=1,DAY(AE176)=29),DATE(YEAR(AE176),MONTH(AE176)+1,DAY(29)),IF(AND(MONTH(AE176)=1,DAY(AE176)=29),DATE(YEAR(AE176),MONTH(AE176),DAY(AE176)+30),IF(AND(MONTH(AE176)=1,DAY(AE176)=30),DATE(YEAR(AE176),MONTH(AE176),DAY(AE176)+29),IF(AND(MONTH(AE176)=1,DAY($AE$20)&gt;28),DATE(YEAR(AE176),MONTH(AE176)+1,DAY(28)),DATE(YEAR(AE176),MONTH(AE176)+1,DAY($AE$20))))))))</f>
        <v>51011</v>
      </c>
      <c r="AF177" s="2"/>
      <c r="AG177" s="2"/>
      <c r="AH177" s="126"/>
      <c r="AI177" s="126"/>
      <c r="AK177" s="139" t="n">
        <f aca="false">IF(AA177="",0,N177)</f>
        <v>0</v>
      </c>
      <c r="AO177" s="5" t="str">
        <f aca="false">F177</f>
        <v/>
      </c>
      <c r="AS177" s="5"/>
      <c r="AU177" s="2"/>
    </row>
    <row r="178" customFormat="false" ht="15" hidden="false" customHeight="true" outlineLevel="0" collapsed="false">
      <c r="B178" s="111"/>
      <c r="C178" s="111"/>
      <c r="D178" s="121"/>
      <c r="E178" s="121"/>
      <c r="F178" s="130" t="str">
        <f aca="false">IF(AA178="","",IF($L$11="","",IF($L$11=0,"",IF(OR($L$6="",$L$10="",$L$9=""),"",F177+1))))</f>
        <v/>
      </c>
      <c r="G178" s="131" t="str">
        <f aca="false">IF($L$11="","",IF($L$6="","",IF(AA178=1,(I178+J178),IF(AA178="","",G177))))</f>
        <v/>
      </c>
      <c r="H178" s="131"/>
      <c r="I178" s="132" t="str">
        <f aca="false">IF(AA178="","",IF($L$11="","",IF($L$11=0,"",IF(OR($L$6="",$L$10="",$L$9=""),"",ROUNDDOWN((($AF$10/12)*O177),2)))))</f>
        <v/>
      </c>
      <c r="J178" s="132" t="str">
        <f aca="false">IF($L$11="","",IF($L$11=0,"",IF(OR($L$6="",$L$10="",$L$9=""),"",IF(AA178=1,O177,IF(AA178="","",IF($L$8="TABELA PRICE",(G178-I178),J177))))))</f>
        <v/>
      </c>
      <c r="K178" s="132" t="str">
        <f aca="false">IF(J178="","",I178+J178)</f>
        <v/>
      </c>
      <c r="L178" s="132" t="str">
        <f aca="false">IF($M$21="","",IF(OR(O177=0,O177=""),"",O177*$AS$19))</f>
        <v/>
      </c>
      <c r="M178" s="132" t="str">
        <f aca="false">IF($M$21="","",IF(OR(O177=0,O177=""),"",M177))</f>
        <v/>
      </c>
      <c r="N178" s="134" t="str">
        <f aca="false">IF($L$11="","",IF($L$11=0,"",IF(OR($L$6="",$L$10="",$L$9=""),"",IF($L$11=0,"",IF(AA177="","",IF(AA177=1,"",IF(AA177=1,(K178+L178+M178+P178),(K178+L178+M178))))))))</f>
        <v/>
      </c>
      <c r="O178" s="132" t="str">
        <f aca="false">IF($L$11="","",IF($L$11=0,"",IF(OR($L$6="",$L$10="",$L$9=""),"",IF(AA178=1,0,IF(AA178="","",IF(AA178=1,"",(O177-J178)))))))</f>
        <v/>
      </c>
      <c r="P178" s="132"/>
      <c r="Q178" s="132"/>
      <c r="R178" s="135"/>
      <c r="S178" s="135"/>
      <c r="T178" s="135"/>
      <c r="U178" s="135"/>
      <c r="V178" s="135"/>
      <c r="W178" s="135"/>
      <c r="X178" s="135"/>
      <c r="Y178" s="135"/>
      <c r="Z178" s="135"/>
      <c r="AA178" s="140" t="str">
        <f aca="false">IF(O177=0,"",IF(O177&lt;J177,1,IF(O177=0,"",IF(AA177=0,"",IF(AA177=1,"",IF(AA177="","",AA177-1))))))</f>
        <v/>
      </c>
      <c r="AB178" s="2" t="str">
        <f aca="false">IF(AA178=1,1,"")</f>
        <v/>
      </c>
      <c r="AC178" s="137" t="e">
        <f aca="false">IF(AA177=0,"",AC177)</f>
        <v>#VALUE!</v>
      </c>
      <c r="AE178" s="138" t="n">
        <f aca="false">IF(AND(OR(MONTH(AE177)=3,MONTH(AE177)=5,MONTH(AE177)=8,MONTH(AE177)=10),DAY(AE177)=31),DATE(YEAR(AE177),MONTH(AE177)+1,DAY(30)),IF(AND(MONTH(AE177)=1,OR(YEAR(AE177)=2012,YEAR(AE177)=2016,YEAR(AE177)=2020,YEAR(AE177)=2024,YEAR(AE177)=2028,YEAR(AE177)=2032),OR(DAY(AE177)=30,DAY(AE177)=31)),DATE(YEAR(AE177),MONTH(AE177)+1,DAY(29)),IF(AND(OR(YEAR(AE177)=2012,YEAR(AE177)=2016,YEAR(AE177)=2020,YEAR(AE177)=2024,YEAR(AE177)=2028,YEAR(AE177)=2032),MONTH(AE177)=1,DAY(AE177)=29),DATE(YEAR(AE177),MONTH(AE177)+1,DAY(29)),IF(AND(MONTH(AE177)=1,DAY(AE177)=29),DATE(YEAR(AE177),MONTH(AE177),DAY(AE177)+30),IF(AND(MONTH(AE177)=1,DAY(AE177)=30),DATE(YEAR(AE177),MONTH(AE177),DAY(AE177)+29),IF(AND(MONTH(AE177)=1,DAY($AE$20)&gt;28),DATE(YEAR(AE177),MONTH(AE177)+1,DAY(28)),DATE(YEAR(AE177),MONTH(AE177)+1,DAY($AE$20))))))))</f>
        <v>51042</v>
      </c>
      <c r="AF178" s="2"/>
      <c r="AG178" s="2"/>
      <c r="AH178" s="126"/>
      <c r="AI178" s="126"/>
      <c r="AK178" s="139" t="n">
        <f aca="false">IF(AA178="",0,N178)</f>
        <v>0</v>
      </c>
      <c r="AO178" s="5" t="str">
        <f aca="false">F178</f>
        <v/>
      </c>
      <c r="AS178" s="5"/>
      <c r="AU178" s="2"/>
    </row>
    <row r="179" customFormat="false" ht="15" hidden="false" customHeight="true" outlineLevel="0" collapsed="false">
      <c r="B179" s="107"/>
      <c r="C179" s="107"/>
      <c r="D179" s="107"/>
      <c r="E179" s="107"/>
      <c r="F179" s="130" t="str">
        <f aca="false">IF(AA179="","",IF($L$11="","",IF($L$11=0,"",IF(OR($L$6="",$L$10="",$L$9=""),"",F178+1))))</f>
        <v/>
      </c>
      <c r="G179" s="131" t="str">
        <f aca="false">IF($L$11="","",IF($L$6="","",IF(AA179=1,(I179+J179),IF(AA179="","",G178))))</f>
        <v/>
      </c>
      <c r="H179" s="131"/>
      <c r="I179" s="132" t="str">
        <f aca="false">IF(AA179="","",IF($L$11="","",IF($L$11=0,"",IF(OR($L$6="",$L$10="",$L$9=""),"",ROUNDDOWN((($AF$10/12)*O178),2)))))</f>
        <v/>
      </c>
      <c r="J179" s="132" t="str">
        <f aca="false">IF($L$11="","",IF($L$11=0,"",IF(OR($L$6="",$L$10="",$L$9=""),"",IF(AA179=1,O178,IF(AA179="","",IF($L$8="TABELA PRICE",(G179-I179),J178))))))</f>
        <v/>
      </c>
      <c r="K179" s="132" t="str">
        <f aca="false">IF(J179="","",I179+J179)</f>
        <v/>
      </c>
      <c r="L179" s="132" t="str">
        <f aca="false">IF($M$21="","",IF(OR(O178=0,O178=""),"",O178*$AS$19))</f>
        <v/>
      </c>
      <c r="M179" s="132" t="str">
        <f aca="false">IF($M$21="","",IF(OR(O178=0,O178=""),"",M178))</f>
        <v/>
      </c>
      <c r="N179" s="134" t="str">
        <f aca="false">IF($L$11="","",IF($L$11=0,"",IF(OR($L$6="",$L$10="",$L$9=""),"",IF($L$11=0,"",IF(AA178="","",IF(AA178=1,"",IF(AA178=1,(K179+L179+M179+P179),(K179+L179+M179))))))))</f>
        <v/>
      </c>
      <c r="O179" s="132" t="str">
        <f aca="false">IF($L$11="","",IF($L$11=0,"",IF(OR($L$6="",$L$10="",$L$9=""),"",IF(AA179=1,0,IF(AA179="","",IF(AA179=1,"",(O178-J179)))))))</f>
        <v/>
      </c>
      <c r="P179" s="132"/>
      <c r="Q179" s="132"/>
      <c r="R179" s="135"/>
      <c r="S179" s="135"/>
      <c r="T179" s="135"/>
      <c r="U179" s="135"/>
      <c r="V179" s="135"/>
      <c r="W179" s="135"/>
      <c r="X179" s="135"/>
      <c r="Y179" s="135"/>
      <c r="Z179" s="135"/>
      <c r="AA179" s="140" t="str">
        <f aca="false">IF(O178=0,"",IF(O178&lt;J178,1,IF(O178=0,"",IF(AA178=0,"",IF(AA178=1,"",IF(AA178="","",AA178-1))))))</f>
        <v/>
      </c>
      <c r="AB179" s="2" t="str">
        <f aca="false">IF(AA179=1,1,"")</f>
        <v/>
      </c>
      <c r="AC179" s="137" t="e">
        <f aca="false">IF(AA178=0,"",AC178)</f>
        <v>#VALUE!</v>
      </c>
      <c r="AE179" s="138" t="n">
        <f aca="false">IF(AND(OR(MONTH(AE178)=3,MONTH(AE178)=5,MONTH(AE178)=8,MONTH(AE178)=10),DAY(AE178)=31),DATE(YEAR(AE178),MONTH(AE178)+1,DAY(30)),IF(AND(MONTH(AE178)=1,OR(YEAR(AE178)=2012,YEAR(AE178)=2016,YEAR(AE178)=2020,YEAR(AE178)=2024,YEAR(AE178)=2028,YEAR(AE178)=2032),OR(DAY(AE178)=30,DAY(AE178)=31)),DATE(YEAR(AE178),MONTH(AE178)+1,DAY(29)),IF(AND(OR(YEAR(AE178)=2012,YEAR(AE178)=2016,YEAR(AE178)=2020,YEAR(AE178)=2024,YEAR(AE178)=2028,YEAR(AE178)=2032),MONTH(AE178)=1,DAY(AE178)=29),DATE(YEAR(AE178),MONTH(AE178)+1,DAY(29)),IF(AND(MONTH(AE178)=1,DAY(AE178)=29),DATE(YEAR(AE178),MONTH(AE178),DAY(AE178)+30),IF(AND(MONTH(AE178)=1,DAY(AE178)=30),DATE(YEAR(AE178),MONTH(AE178),DAY(AE178)+29),IF(AND(MONTH(AE178)=1,DAY($AE$20)&gt;28),DATE(YEAR(AE178),MONTH(AE178)+1,DAY(28)),DATE(YEAR(AE178),MONTH(AE178)+1,DAY($AE$20))))))))</f>
        <v>51072</v>
      </c>
      <c r="AF179" s="2"/>
      <c r="AG179" s="2"/>
      <c r="AH179" s="126"/>
      <c r="AI179" s="126"/>
      <c r="AK179" s="139" t="n">
        <f aca="false">IF(AA179="",0,N179)</f>
        <v>0</v>
      </c>
      <c r="AO179" s="5" t="str">
        <f aca="false">F179</f>
        <v/>
      </c>
      <c r="AS179" s="5"/>
      <c r="AU179" s="2"/>
    </row>
    <row r="180" customFormat="false" ht="15" hidden="false" customHeight="true" outlineLevel="0" collapsed="false">
      <c r="B180" s="111"/>
      <c r="C180" s="111"/>
      <c r="D180" s="121"/>
      <c r="E180" s="121"/>
      <c r="F180" s="130" t="str">
        <f aca="false">IF(AA180="","",IF($L$11="","",IF($L$11=0,"",IF(OR($L$6="",$L$10="",$L$9=""),"",F179+1))))</f>
        <v/>
      </c>
      <c r="G180" s="131" t="str">
        <f aca="false">IF($L$11="","",IF($L$6="","",IF(AA180=1,(I180+J180),IF(AA180="","",G179))))</f>
        <v/>
      </c>
      <c r="H180" s="131"/>
      <c r="I180" s="132" t="str">
        <f aca="false">IF(AA180="","",IF($L$11="","",IF($L$11=0,"",IF(OR($L$6="",$L$10="",$L$9=""),"",ROUNDDOWN((($AF$10/12)*O179),2)))))</f>
        <v/>
      </c>
      <c r="J180" s="132" t="str">
        <f aca="false">IF($L$11="","",IF($L$11=0,"",IF(OR($L$6="",$L$10="",$L$9=""),"",IF(AA180=1,O179,IF(AA180="","",IF($L$8="TABELA PRICE",(G180-I180),J179))))))</f>
        <v/>
      </c>
      <c r="K180" s="132" t="str">
        <f aca="false">IF(J180="","",I180+J180)</f>
        <v/>
      </c>
      <c r="L180" s="132" t="str">
        <f aca="false">IF($M$21="","",IF(OR(O179=0,O179=""),"",O179*$AS$19))</f>
        <v/>
      </c>
      <c r="M180" s="132" t="str">
        <f aca="false">IF($M$21="","",IF(OR(O179=0,O179=""),"",M179))</f>
        <v/>
      </c>
      <c r="N180" s="134" t="str">
        <f aca="false">IF($L$11="","",IF($L$11=0,"",IF(OR($L$6="",$L$10="",$L$9=""),"",IF($L$11=0,"",IF(AA179="","",IF(AA179=1,"",IF(AA179=1,(K180+L180+M180+P180),(K180+L180+M180))))))))</f>
        <v/>
      </c>
      <c r="O180" s="132" t="str">
        <f aca="false">IF($L$11="","",IF($L$11=0,"",IF(OR($L$6="",$L$10="",$L$9=""),"",IF(AA180=1,0,IF(AA180="","",IF(AA180=1,"",(O179-J180)))))))</f>
        <v/>
      </c>
      <c r="P180" s="132"/>
      <c r="Q180" s="132"/>
      <c r="R180" s="135"/>
      <c r="S180" s="135"/>
      <c r="T180" s="135"/>
      <c r="U180" s="135"/>
      <c r="V180" s="135"/>
      <c r="W180" s="135"/>
      <c r="X180" s="135"/>
      <c r="Y180" s="135"/>
      <c r="Z180" s="135"/>
      <c r="AA180" s="140" t="str">
        <f aca="false">IF(O179=0,"",IF(O179&lt;J179,1,IF(O179=0,"",IF(AA179=0,"",IF(AA179=1,"",IF(AA179="","",AA179-1))))))</f>
        <v/>
      </c>
      <c r="AB180" s="2" t="str">
        <f aca="false">IF(AA180=1,1,"")</f>
        <v/>
      </c>
      <c r="AC180" s="137" t="e">
        <f aca="false">IF(AA179=0,"",AC179)</f>
        <v>#VALUE!</v>
      </c>
      <c r="AE180" s="138" t="n">
        <f aca="false">IF(AND(OR(MONTH(AE179)=3,MONTH(AE179)=5,MONTH(AE179)=8,MONTH(AE179)=10),DAY(AE179)=31),DATE(YEAR(AE179),MONTH(AE179)+1,DAY(30)),IF(AND(MONTH(AE179)=1,OR(YEAR(AE179)=2012,YEAR(AE179)=2016,YEAR(AE179)=2020,YEAR(AE179)=2024,YEAR(AE179)=2028,YEAR(AE179)=2032),OR(DAY(AE179)=30,DAY(AE179)=31)),DATE(YEAR(AE179),MONTH(AE179)+1,DAY(29)),IF(AND(OR(YEAR(AE179)=2012,YEAR(AE179)=2016,YEAR(AE179)=2020,YEAR(AE179)=2024,YEAR(AE179)=2028,YEAR(AE179)=2032),MONTH(AE179)=1,DAY(AE179)=29),DATE(YEAR(AE179),MONTH(AE179)+1,DAY(29)),IF(AND(MONTH(AE179)=1,DAY(AE179)=29),DATE(YEAR(AE179),MONTH(AE179),DAY(AE179)+30),IF(AND(MONTH(AE179)=1,DAY(AE179)=30),DATE(YEAR(AE179),MONTH(AE179),DAY(AE179)+29),IF(AND(MONTH(AE179)=1,DAY($AE$20)&gt;28),DATE(YEAR(AE179),MONTH(AE179)+1,DAY(28)),DATE(YEAR(AE179),MONTH(AE179)+1,DAY($AE$20))))))))</f>
        <v>51103</v>
      </c>
      <c r="AF180" s="2"/>
      <c r="AG180" s="2"/>
      <c r="AH180" s="126"/>
      <c r="AI180" s="126"/>
      <c r="AK180" s="139" t="n">
        <f aca="false">IF(AA180="",0,N180)</f>
        <v>0</v>
      </c>
      <c r="AO180" s="5" t="str">
        <f aca="false">F180</f>
        <v/>
      </c>
      <c r="AS180" s="5"/>
      <c r="AU180" s="2"/>
    </row>
    <row r="181" customFormat="false" ht="15" hidden="false" customHeight="true" outlineLevel="0" collapsed="false">
      <c r="B181" s="107"/>
      <c r="C181" s="107"/>
      <c r="D181" s="107"/>
      <c r="E181" s="107"/>
      <c r="F181" s="130" t="str">
        <f aca="false">IF(AA181="","",IF($L$11="","",IF($L$11=0,"",IF(OR($L$6="",$L$10="",$L$9=""),"",F180+1))))</f>
        <v/>
      </c>
      <c r="G181" s="131" t="str">
        <f aca="false">IF($L$11="","",IF($L$6="","",IF(AA181=1,(I181+J181),IF(AA181="","",G180))))</f>
        <v/>
      </c>
      <c r="H181" s="131"/>
      <c r="I181" s="132" t="str">
        <f aca="false">IF(AA181="","",IF($L$11="","",IF($L$11=0,"",IF(OR($L$6="",$L$10="",$L$9=""),"",ROUNDDOWN((($AF$10/12)*O180),2)))))</f>
        <v/>
      </c>
      <c r="J181" s="132" t="str">
        <f aca="false">IF($L$11="","",IF($L$11=0,"",IF(OR($L$6="",$L$10="",$L$9=""),"",IF(AA181=1,O180,IF(AA181="","",IF($L$8="TABELA PRICE",(G181-I181),J180))))))</f>
        <v/>
      </c>
      <c r="K181" s="132" t="str">
        <f aca="false">IF(J181="","",I181+J181)</f>
        <v/>
      </c>
      <c r="L181" s="132" t="str">
        <f aca="false">IF($M$21="","",IF(OR(O180=0,O180=""),"",O180*$AS$19))</f>
        <v/>
      </c>
      <c r="M181" s="132" t="str">
        <f aca="false">IF($M$21="","",IF(OR(O180=0,O180=""),"",M180))</f>
        <v/>
      </c>
      <c r="N181" s="134" t="str">
        <f aca="false">IF($L$11="","",IF($L$11=0,"",IF(OR($L$6="",$L$10="",$L$9=""),"",IF($L$11=0,"",IF(AA180="","",IF(AA180=1,"",IF(AA180=1,(K181+L181+M181+P181),(K181+L181+M181))))))))</f>
        <v/>
      </c>
      <c r="O181" s="132" t="str">
        <f aca="false">IF($L$11="","",IF($L$11=0,"",IF(OR($L$6="",$L$10="",$L$9=""),"",IF(AA181=1,0,IF(AA181="","",IF(AA181=1,"",(O180-J181)))))))</f>
        <v/>
      </c>
      <c r="P181" s="132"/>
      <c r="Q181" s="132"/>
      <c r="R181" s="135"/>
      <c r="S181" s="135"/>
      <c r="T181" s="135"/>
      <c r="U181" s="135"/>
      <c r="V181" s="135"/>
      <c r="W181" s="135"/>
      <c r="X181" s="135"/>
      <c r="Y181" s="135"/>
      <c r="Z181" s="135"/>
      <c r="AA181" s="140" t="str">
        <f aca="false">IF(O180=0,"",IF(O180&lt;J180,1,IF(O180=0,"",IF(AA180=0,"",IF(AA180=1,"",IF(AA180="","",AA180-1))))))</f>
        <v/>
      </c>
      <c r="AB181" s="2" t="str">
        <f aca="false">IF(AA181=1,1,"")</f>
        <v/>
      </c>
      <c r="AC181" s="137" t="e">
        <f aca="false">IF(AA180=0,"",AC180)</f>
        <v>#VALUE!</v>
      </c>
      <c r="AE181" s="138" t="n">
        <f aca="false">IF(AND(OR(MONTH(AE180)=3,MONTH(AE180)=5,MONTH(AE180)=8,MONTH(AE180)=10),DAY(AE180)=31),DATE(YEAR(AE180),MONTH(AE180)+1,DAY(30)),IF(AND(MONTH(AE180)=1,OR(YEAR(AE180)=2012,YEAR(AE180)=2016,YEAR(AE180)=2020,YEAR(AE180)=2024,YEAR(AE180)=2028,YEAR(AE180)=2032),OR(DAY(AE180)=30,DAY(AE180)=31)),DATE(YEAR(AE180),MONTH(AE180)+1,DAY(29)),IF(AND(OR(YEAR(AE180)=2012,YEAR(AE180)=2016,YEAR(AE180)=2020,YEAR(AE180)=2024,YEAR(AE180)=2028,YEAR(AE180)=2032),MONTH(AE180)=1,DAY(AE180)=29),DATE(YEAR(AE180),MONTH(AE180)+1,DAY(29)),IF(AND(MONTH(AE180)=1,DAY(AE180)=29),DATE(YEAR(AE180),MONTH(AE180),DAY(AE180)+30),IF(AND(MONTH(AE180)=1,DAY(AE180)=30),DATE(YEAR(AE180),MONTH(AE180),DAY(AE180)+29),IF(AND(MONTH(AE180)=1,DAY($AE$20)&gt;28),DATE(YEAR(AE180),MONTH(AE180)+1,DAY(28)),DATE(YEAR(AE180),MONTH(AE180)+1,DAY($AE$20))))))))</f>
        <v>51133</v>
      </c>
      <c r="AF181" s="2"/>
      <c r="AG181" s="2"/>
      <c r="AH181" s="126"/>
      <c r="AI181" s="126"/>
      <c r="AK181" s="139" t="n">
        <f aca="false">IF(AA181="",0,N181)</f>
        <v>0</v>
      </c>
      <c r="AO181" s="5" t="str">
        <f aca="false">F181</f>
        <v/>
      </c>
      <c r="AS181" s="5"/>
      <c r="AU181" s="2"/>
    </row>
    <row r="182" customFormat="false" ht="15" hidden="false" customHeight="true" outlineLevel="0" collapsed="false">
      <c r="B182" s="111"/>
      <c r="C182" s="111"/>
      <c r="D182" s="121"/>
      <c r="E182" s="121"/>
      <c r="F182" s="130" t="str">
        <f aca="false">IF(AA182="","",IF($L$11="","",IF($L$11=0,"",IF(OR($L$6="",$L$10="",$L$9=""),"",F181+1))))</f>
        <v/>
      </c>
      <c r="G182" s="131" t="str">
        <f aca="false">IF($L$11="","",IF($L$6="","",IF(AA182=1,(I182+J182),IF(AA182="","",G181))))</f>
        <v/>
      </c>
      <c r="H182" s="131"/>
      <c r="I182" s="132" t="str">
        <f aca="false">IF(AA182="","",IF($L$11="","",IF($L$11=0,"",IF(OR($L$6="",$L$10="",$L$9=""),"",ROUNDDOWN((($AF$10/12)*O181),2)))))</f>
        <v/>
      </c>
      <c r="J182" s="132" t="str">
        <f aca="false">IF($L$11="","",IF($L$11=0,"",IF(OR($L$6="",$L$10="",$L$9=""),"",IF(AA182=1,O181,IF(AA182="","",IF($L$8="TABELA PRICE",(G182-I182),J181))))))</f>
        <v/>
      </c>
      <c r="K182" s="132" t="str">
        <f aca="false">IF(J182="","",I182+J182)</f>
        <v/>
      </c>
      <c r="L182" s="132" t="str">
        <f aca="false">IF($M$21="","",IF(OR(O181=0,O181=""),"",O181*$AS$19))</f>
        <v/>
      </c>
      <c r="M182" s="132" t="str">
        <f aca="false">IF($M$21="","",IF(OR(O181=0,O181=""),"",M181))</f>
        <v/>
      </c>
      <c r="N182" s="134" t="str">
        <f aca="false">IF($L$11="","",IF($L$11=0,"",IF(OR($L$6="",$L$10="",$L$9=""),"",IF($L$11=0,"",IF(AA181="","",IF(AA181=1,"",IF(AA181=1,(K182+L182+M182+P182),(K182+L182+M182))))))))</f>
        <v/>
      </c>
      <c r="O182" s="132" t="str">
        <f aca="false">IF($L$11="","",IF($L$11=0,"",IF(OR($L$6="",$L$10="",$L$9=""),"",IF(AA182=1,0,IF(AA182="","",IF(AA182=1,"",(O181-J182)))))))</f>
        <v/>
      </c>
      <c r="P182" s="132"/>
      <c r="Q182" s="132"/>
      <c r="R182" s="135"/>
      <c r="S182" s="135"/>
      <c r="T182" s="135"/>
      <c r="U182" s="135"/>
      <c r="V182" s="135"/>
      <c r="W182" s="135"/>
      <c r="X182" s="135"/>
      <c r="Y182" s="135"/>
      <c r="Z182" s="135"/>
      <c r="AA182" s="140" t="str">
        <f aca="false">IF(O181=0,"",IF(O181&lt;J181,1,IF(O181=0,"",IF(AA181=0,"",IF(AA181=1,"",IF(AA181="","",AA181-1))))))</f>
        <v/>
      </c>
      <c r="AB182" s="2" t="str">
        <f aca="false">IF(AA182=1,1,"")</f>
        <v/>
      </c>
      <c r="AC182" s="137" t="e">
        <f aca="false">IF(AA181=0,"",AC181)</f>
        <v>#VALUE!</v>
      </c>
      <c r="AE182" s="138" t="n">
        <f aca="false">IF(AND(OR(MONTH(AE181)=3,MONTH(AE181)=5,MONTH(AE181)=8,MONTH(AE181)=10),DAY(AE181)=31),DATE(YEAR(AE181),MONTH(AE181)+1,DAY(30)),IF(AND(MONTH(AE181)=1,OR(YEAR(AE181)=2012,YEAR(AE181)=2016,YEAR(AE181)=2020,YEAR(AE181)=2024,YEAR(AE181)=2028,YEAR(AE181)=2032),OR(DAY(AE181)=30,DAY(AE181)=31)),DATE(YEAR(AE181),MONTH(AE181)+1,DAY(29)),IF(AND(OR(YEAR(AE181)=2012,YEAR(AE181)=2016,YEAR(AE181)=2020,YEAR(AE181)=2024,YEAR(AE181)=2028,YEAR(AE181)=2032),MONTH(AE181)=1,DAY(AE181)=29),DATE(YEAR(AE181),MONTH(AE181)+1,DAY(29)),IF(AND(MONTH(AE181)=1,DAY(AE181)=29),DATE(YEAR(AE181),MONTH(AE181),DAY(AE181)+30),IF(AND(MONTH(AE181)=1,DAY(AE181)=30),DATE(YEAR(AE181),MONTH(AE181),DAY(AE181)+29),IF(AND(MONTH(AE181)=1,DAY($AE$20)&gt;28),DATE(YEAR(AE181),MONTH(AE181)+1,DAY(28)),DATE(YEAR(AE181),MONTH(AE181)+1,DAY($AE$20))))))))</f>
        <v>51164</v>
      </c>
      <c r="AF182" s="2"/>
      <c r="AG182" s="2"/>
      <c r="AH182" s="126"/>
      <c r="AI182" s="126"/>
      <c r="AK182" s="139" t="n">
        <f aca="false">IF(AA182="",0,N182)</f>
        <v>0</v>
      </c>
      <c r="AO182" s="5" t="str">
        <f aca="false">F182</f>
        <v/>
      </c>
      <c r="AS182" s="5"/>
      <c r="AU182" s="2"/>
    </row>
    <row r="183" customFormat="false" ht="15" hidden="false" customHeight="true" outlineLevel="0" collapsed="false">
      <c r="B183" s="107"/>
      <c r="C183" s="107"/>
      <c r="D183" s="107"/>
      <c r="E183" s="107"/>
      <c r="F183" s="130" t="str">
        <f aca="false">IF(AA183="","",IF($L$11="","",IF($L$11=0,"",IF(OR($L$6="",$L$10="",$L$9=""),"",F182+1))))</f>
        <v/>
      </c>
      <c r="G183" s="131" t="str">
        <f aca="false">IF($L$11="","",IF($L$6="","",IF(AA183=1,(I183+J183),IF(AA183="","",G182))))</f>
        <v/>
      </c>
      <c r="H183" s="131"/>
      <c r="I183" s="132" t="str">
        <f aca="false">IF(AA183="","",IF($L$11="","",IF($L$11=0,"",IF(OR($L$6="",$L$10="",$L$9=""),"",ROUNDDOWN((($AF$10/12)*O182),2)))))</f>
        <v/>
      </c>
      <c r="J183" s="132" t="str">
        <f aca="false">IF($L$11="","",IF($L$11=0,"",IF(OR($L$6="",$L$10="",$L$9=""),"",IF(AA183=1,O182,IF(AA183="","",IF($L$8="TABELA PRICE",(G183-I183),J182))))))</f>
        <v/>
      </c>
      <c r="K183" s="132" t="str">
        <f aca="false">IF(J183="","",I183+J183)</f>
        <v/>
      </c>
      <c r="L183" s="132" t="str">
        <f aca="false">IF($M$21="","",IF(OR(O182=0,O182=""),"",O182*$AS$19))</f>
        <v/>
      </c>
      <c r="M183" s="132" t="str">
        <f aca="false">IF($M$21="","",IF(OR(O182=0,O182=""),"",M182))</f>
        <v/>
      </c>
      <c r="N183" s="134" t="str">
        <f aca="false">IF($L$11="","",IF($L$11=0,"",IF(OR($L$6="",$L$10="",$L$9=""),"",IF($L$11=0,"",IF(AA182="","",IF(AA182=1,"",IF(AA182=1,(K183+L183+M183+P183),(K183+L183+M183))))))))</f>
        <v/>
      </c>
      <c r="O183" s="132" t="str">
        <f aca="false">IF($L$11="","",IF($L$11=0,"",IF(OR($L$6="",$L$10="",$L$9=""),"",IF(AA183=1,0,IF(AA183="","",IF(AA183=1,"",(O182-J183)))))))</f>
        <v/>
      </c>
      <c r="P183" s="132"/>
      <c r="Q183" s="132"/>
      <c r="R183" s="135"/>
      <c r="S183" s="135"/>
      <c r="T183" s="135"/>
      <c r="U183" s="135"/>
      <c r="V183" s="135"/>
      <c r="W183" s="135"/>
      <c r="X183" s="135"/>
      <c r="Y183" s="135"/>
      <c r="Z183" s="135"/>
      <c r="AA183" s="140" t="str">
        <f aca="false">IF(O182=0,"",IF(O182&lt;J182,1,IF(O182=0,"",IF(AA182=0,"",IF(AA182=1,"",IF(AA182="","",AA182-1))))))</f>
        <v/>
      </c>
      <c r="AB183" s="2" t="str">
        <f aca="false">IF(AA183=1,1,"")</f>
        <v/>
      </c>
      <c r="AC183" s="137" t="e">
        <f aca="false">IF(AA182=0,"",AC182)</f>
        <v>#VALUE!</v>
      </c>
      <c r="AE183" s="138" t="n">
        <f aca="false">IF(AND(OR(MONTH(AE182)=3,MONTH(AE182)=5,MONTH(AE182)=8,MONTH(AE182)=10),DAY(AE182)=31),DATE(YEAR(AE182),MONTH(AE182)+1,DAY(30)),IF(AND(MONTH(AE182)=1,OR(YEAR(AE182)=2012,YEAR(AE182)=2016,YEAR(AE182)=2020,YEAR(AE182)=2024,YEAR(AE182)=2028,YEAR(AE182)=2032),OR(DAY(AE182)=30,DAY(AE182)=31)),DATE(YEAR(AE182),MONTH(AE182)+1,DAY(29)),IF(AND(OR(YEAR(AE182)=2012,YEAR(AE182)=2016,YEAR(AE182)=2020,YEAR(AE182)=2024,YEAR(AE182)=2028,YEAR(AE182)=2032),MONTH(AE182)=1,DAY(AE182)=29),DATE(YEAR(AE182),MONTH(AE182)+1,DAY(29)),IF(AND(MONTH(AE182)=1,DAY(AE182)=29),DATE(YEAR(AE182),MONTH(AE182),DAY(AE182)+30),IF(AND(MONTH(AE182)=1,DAY(AE182)=30),DATE(YEAR(AE182),MONTH(AE182),DAY(AE182)+29),IF(AND(MONTH(AE182)=1,DAY($AE$20)&gt;28),DATE(YEAR(AE182),MONTH(AE182)+1,DAY(28)),DATE(YEAR(AE182),MONTH(AE182)+1,DAY($AE$20))))))))</f>
        <v>51194</v>
      </c>
      <c r="AF183" s="2"/>
      <c r="AG183" s="2"/>
      <c r="AH183" s="126"/>
      <c r="AI183" s="126"/>
      <c r="AK183" s="139" t="n">
        <f aca="false">IF(AA183="",0,N183)</f>
        <v>0</v>
      </c>
      <c r="AO183" s="5" t="str">
        <f aca="false">F183</f>
        <v/>
      </c>
      <c r="AS183" s="5"/>
      <c r="AU183" s="2"/>
    </row>
    <row r="184" customFormat="false" ht="15" hidden="false" customHeight="true" outlineLevel="0" collapsed="false">
      <c r="B184" s="111"/>
      <c r="C184" s="111"/>
      <c r="D184" s="121"/>
      <c r="E184" s="121"/>
      <c r="F184" s="130" t="str">
        <f aca="false">IF(AA184="","",IF($L$11="","",IF($L$11=0,"",IF(OR($L$6="",$L$10="",$L$9=""),"",F183+1))))</f>
        <v/>
      </c>
      <c r="G184" s="131" t="str">
        <f aca="false">IF($L$11="","",IF($L$6="","",IF(AA184=1,(I184+J184),IF(AA184="","",G183))))</f>
        <v/>
      </c>
      <c r="H184" s="131"/>
      <c r="I184" s="132" t="str">
        <f aca="false">IF(AA184="","",IF($L$11="","",IF($L$11=0,"",IF(OR($L$6="",$L$10="",$L$9=""),"",ROUNDDOWN((($AF$10/12)*O183),2)))))</f>
        <v/>
      </c>
      <c r="J184" s="132" t="str">
        <f aca="false">IF($L$11="","",IF($L$11=0,"",IF(OR($L$6="",$L$10="",$L$9=""),"",IF(AA184=1,O183,IF(AA184="","",IF($L$8="TABELA PRICE",(G184-I184),J183))))))</f>
        <v/>
      </c>
      <c r="K184" s="132" t="str">
        <f aca="false">IF(J184="","",I184+J184)</f>
        <v/>
      </c>
      <c r="L184" s="132" t="str">
        <f aca="false">IF($M$21="","",IF(OR(O183=0,O183=""),"",O183*$AS$19))</f>
        <v/>
      </c>
      <c r="M184" s="132" t="str">
        <f aca="false">IF($M$21="","",IF(OR(O183=0,O183=""),"",M183))</f>
        <v/>
      </c>
      <c r="N184" s="134" t="str">
        <f aca="false">IF($L$11="","",IF($L$11=0,"",IF(OR($L$6="",$L$10="",$L$9=""),"",IF($L$11=0,"",IF(AA183="","",IF(AA183=1,"",IF(AA183=1,(K184+L184+M184+P184),(K184+L184+M184))))))))</f>
        <v/>
      </c>
      <c r="O184" s="132" t="str">
        <f aca="false">IF($L$11="","",IF($L$11=0,"",IF(OR($L$6="",$L$10="",$L$9=""),"",IF(AA184=1,0,IF(AA184="","",IF(AA184=1,"",(O183-J184)))))))</f>
        <v/>
      </c>
      <c r="P184" s="132"/>
      <c r="Q184" s="132"/>
      <c r="R184" s="135"/>
      <c r="S184" s="135"/>
      <c r="T184" s="135"/>
      <c r="U184" s="135"/>
      <c r="V184" s="135"/>
      <c r="W184" s="135"/>
      <c r="X184" s="135"/>
      <c r="Y184" s="135"/>
      <c r="Z184" s="135"/>
      <c r="AA184" s="140" t="str">
        <f aca="false">IF(O183=0,"",IF(O183&lt;J183,1,IF(O183=0,"",IF(AA183=0,"",IF(AA183=1,"",IF(AA183="","",AA183-1))))))</f>
        <v/>
      </c>
      <c r="AB184" s="2" t="str">
        <f aca="false">IF(AA184=1,1,"")</f>
        <v/>
      </c>
      <c r="AC184" s="137" t="e">
        <f aca="false">IF(AA183=0,"",AC183)</f>
        <v>#VALUE!</v>
      </c>
      <c r="AE184" s="138" t="n">
        <f aca="false">IF(AND(OR(MONTH(AE183)=3,MONTH(AE183)=5,MONTH(AE183)=8,MONTH(AE183)=10),DAY(AE183)=31),DATE(YEAR(AE183),MONTH(AE183)+1,DAY(30)),IF(AND(MONTH(AE183)=1,OR(YEAR(AE183)=2012,YEAR(AE183)=2016,YEAR(AE183)=2020,YEAR(AE183)=2024,YEAR(AE183)=2028,YEAR(AE183)=2032),OR(DAY(AE183)=30,DAY(AE183)=31)),DATE(YEAR(AE183),MONTH(AE183)+1,DAY(29)),IF(AND(OR(YEAR(AE183)=2012,YEAR(AE183)=2016,YEAR(AE183)=2020,YEAR(AE183)=2024,YEAR(AE183)=2028,YEAR(AE183)=2032),MONTH(AE183)=1,DAY(AE183)=29),DATE(YEAR(AE183),MONTH(AE183)+1,DAY(29)),IF(AND(MONTH(AE183)=1,DAY(AE183)=29),DATE(YEAR(AE183),MONTH(AE183),DAY(AE183)+30),IF(AND(MONTH(AE183)=1,DAY(AE183)=30),DATE(YEAR(AE183),MONTH(AE183),DAY(AE183)+29),IF(AND(MONTH(AE183)=1,DAY($AE$20)&gt;28),DATE(YEAR(AE183),MONTH(AE183)+1,DAY(28)),DATE(YEAR(AE183),MONTH(AE183)+1,DAY($AE$20))))))))</f>
        <v>51224</v>
      </c>
      <c r="AF184" s="2"/>
      <c r="AG184" s="2"/>
      <c r="AH184" s="126"/>
      <c r="AI184" s="126"/>
      <c r="AK184" s="139" t="n">
        <f aca="false">IF(AA184="",0,N184)</f>
        <v>0</v>
      </c>
      <c r="AO184" s="5" t="str">
        <f aca="false">F184</f>
        <v/>
      </c>
      <c r="AS184" s="5"/>
      <c r="AU184" s="2"/>
    </row>
    <row r="185" customFormat="false" ht="15" hidden="false" customHeight="true" outlineLevel="0" collapsed="false">
      <c r="B185" s="107"/>
      <c r="C185" s="107"/>
      <c r="D185" s="107"/>
      <c r="E185" s="107"/>
      <c r="F185" s="130" t="str">
        <f aca="false">IF(AA185="","",IF($L$11="","",IF($L$11=0,"",IF(OR($L$6="",$L$10="",$L$9=""),"",F184+1))))</f>
        <v/>
      </c>
      <c r="G185" s="131" t="str">
        <f aca="false">IF($L$11="","",IF($L$6="","",IF(AA185=1,(I185+J185),IF(AA185="","",G184))))</f>
        <v/>
      </c>
      <c r="H185" s="131"/>
      <c r="I185" s="132" t="str">
        <f aca="false">IF(AA185="","",IF($L$11="","",IF($L$11=0,"",IF(OR($L$6="",$L$10="",$L$9=""),"",ROUNDDOWN((($AF$10/12)*O184),2)))))</f>
        <v/>
      </c>
      <c r="J185" s="132" t="str">
        <f aca="false">IF($L$11="","",IF($L$11=0,"",IF(OR($L$6="",$L$10="",$L$9=""),"",IF(AA185=1,O184,IF(AA185="","",IF($L$8="TABELA PRICE",(G185-I185),J184))))))</f>
        <v/>
      </c>
      <c r="K185" s="132" t="str">
        <f aca="false">IF(J185="","",I185+J185)</f>
        <v/>
      </c>
      <c r="L185" s="132" t="str">
        <f aca="false">IF($M$21="","",IF(OR(O184=0,O184=""),"",O184*$AS$19))</f>
        <v/>
      </c>
      <c r="M185" s="132" t="str">
        <f aca="false">IF($M$21="","",IF(OR(O184=0,O184=""),"",M184))</f>
        <v/>
      </c>
      <c r="N185" s="134" t="str">
        <f aca="false">IF($L$11="","",IF($L$11=0,"",IF(OR($L$6="",$L$10="",$L$9=""),"",IF($L$11=0,"",IF(AA184="","",IF(AA184=1,"",IF(AA184=1,(K185+L185+M185+P185),(K185+L185+M185))))))))</f>
        <v/>
      </c>
      <c r="O185" s="132" t="str">
        <f aca="false">IF($L$11="","",IF($L$11=0,"",IF(OR($L$6="",$L$10="",$L$9=""),"",IF(AA185=1,0,IF(AA185="","",IF(AA185=1,"",(O184-J185)))))))</f>
        <v/>
      </c>
      <c r="P185" s="132"/>
      <c r="Q185" s="132"/>
      <c r="R185" s="135"/>
      <c r="S185" s="135"/>
      <c r="T185" s="135"/>
      <c r="U185" s="135"/>
      <c r="V185" s="135"/>
      <c r="W185" s="135"/>
      <c r="X185" s="135"/>
      <c r="Y185" s="135"/>
      <c r="Z185" s="135"/>
      <c r="AA185" s="140" t="str">
        <f aca="false">IF(O184=0,"",IF(O184&lt;J184,1,IF(O184=0,"",IF(AA184=0,"",IF(AA184=1,"",IF(AA184="","",AA184-1))))))</f>
        <v/>
      </c>
      <c r="AB185" s="2" t="str">
        <f aca="false">IF(AA185=1,1,"")</f>
        <v/>
      </c>
      <c r="AC185" s="137" t="e">
        <f aca="false">IF(AA184=0,"",AC184)</f>
        <v>#VALUE!</v>
      </c>
      <c r="AE185" s="138" t="n">
        <f aca="false">IF(AND(OR(MONTH(AE184)=3,MONTH(AE184)=5,MONTH(AE184)=8,MONTH(AE184)=10),DAY(AE184)=31),DATE(YEAR(AE184),MONTH(AE184)+1,DAY(30)),IF(AND(MONTH(AE184)=1,OR(YEAR(AE184)=2012,YEAR(AE184)=2016,YEAR(AE184)=2020,YEAR(AE184)=2024,YEAR(AE184)=2028,YEAR(AE184)=2032),OR(DAY(AE184)=30,DAY(AE184)=31)),DATE(YEAR(AE184),MONTH(AE184)+1,DAY(29)),IF(AND(OR(YEAR(AE184)=2012,YEAR(AE184)=2016,YEAR(AE184)=2020,YEAR(AE184)=2024,YEAR(AE184)=2028,YEAR(AE184)=2032),MONTH(AE184)=1,DAY(AE184)=29),DATE(YEAR(AE184),MONTH(AE184)+1,DAY(29)),IF(AND(MONTH(AE184)=1,DAY(AE184)=29),DATE(YEAR(AE184),MONTH(AE184),DAY(AE184)+30),IF(AND(MONTH(AE184)=1,DAY(AE184)=30),DATE(YEAR(AE184),MONTH(AE184),DAY(AE184)+29),IF(AND(MONTH(AE184)=1,DAY($AE$20)&gt;28),DATE(YEAR(AE184),MONTH(AE184)+1,DAY(28)),DATE(YEAR(AE184),MONTH(AE184)+1,DAY($AE$20))))))))</f>
        <v>51255</v>
      </c>
      <c r="AF185" s="2"/>
      <c r="AG185" s="2"/>
      <c r="AH185" s="126"/>
      <c r="AI185" s="126"/>
      <c r="AK185" s="139" t="n">
        <f aca="false">IF(AA185="",0,N185)</f>
        <v>0</v>
      </c>
      <c r="AO185" s="5" t="str">
        <f aca="false">F185</f>
        <v/>
      </c>
      <c r="AS185" s="5"/>
      <c r="AU185" s="2"/>
    </row>
    <row r="186" customFormat="false" ht="15" hidden="false" customHeight="true" outlineLevel="0" collapsed="false">
      <c r="B186" s="111"/>
      <c r="C186" s="111"/>
      <c r="D186" s="121"/>
      <c r="E186" s="121"/>
      <c r="F186" s="130" t="str">
        <f aca="false">IF(AA186="","",IF($L$11="","",IF($L$11=0,"",IF(OR($L$6="",$L$10="",$L$9=""),"",F185+1))))</f>
        <v/>
      </c>
      <c r="G186" s="131" t="str">
        <f aca="false">IF($L$11="","",IF($L$6="","",IF(AA186=1,(I186+J186),IF(AA186="","",G185))))</f>
        <v/>
      </c>
      <c r="H186" s="131"/>
      <c r="I186" s="132" t="str">
        <f aca="false">IF(AA186="","",IF($L$11="","",IF($L$11=0,"",IF(OR($L$6="",$L$10="",$L$9=""),"",ROUNDDOWN((($AF$10/12)*O185),2)))))</f>
        <v/>
      </c>
      <c r="J186" s="132" t="str">
        <f aca="false">IF($L$11="","",IF($L$11=0,"",IF(OR($L$6="",$L$10="",$L$9=""),"",IF(AA186=1,O185,IF(AA186="","",IF($L$8="TABELA PRICE",(G186-I186),J185))))))</f>
        <v/>
      </c>
      <c r="K186" s="132" t="str">
        <f aca="false">IF(J186="","",I186+J186)</f>
        <v/>
      </c>
      <c r="L186" s="132" t="str">
        <f aca="false">IF($M$21="","",IF(OR(O185=0,O185=""),"",O185*$AS$19))</f>
        <v/>
      </c>
      <c r="M186" s="132" t="str">
        <f aca="false">IF($M$21="","",IF(OR(O185=0,O185=""),"",M185))</f>
        <v/>
      </c>
      <c r="N186" s="134" t="str">
        <f aca="false">IF($L$11="","",IF($L$11=0,"",IF(OR($L$6="",$L$10="",$L$9=""),"",IF($L$11=0,"",IF(AA185="","",IF(AA185=1,"",IF(AA185=1,(K186+L186+M186+P186),(K186+L186+M186))))))))</f>
        <v/>
      </c>
      <c r="O186" s="132" t="str">
        <f aca="false">IF($L$11="","",IF($L$11=0,"",IF(OR($L$6="",$L$10="",$L$9=""),"",IF(AA186=1,0,IF(AA186="","",IF(AA186=1,"",(O185-J186)))))))</f>
        <v/>
      </c>
      <c r="P186" s="132"/>
      <c r="Q186" s="132"/>
      <c r="R186" s="135"/>
      <c r="S186" s="135"/>
      <c r="T186" s="135"/>
      <c r="U186" s="135"/>
      <c r="V186" s="135"/>
      <c r="W186" s="135"/>
      <c r="X186" s="135"/>
      <c r="Y186" s="135"/>
      <c r="Z186" s="135"/>
      <c r="AA186" s="140" t="str">
        <f aca="false">IF(O185=0,"",IF(O185&lt;J185,1,IF(O185=0,"",IF(AA185=0,"",IF(AA185=1,"",IF(AA185="","",AA185-1))))))</f>
        <v/>
      </c>
      <c r="AB186" s="2" t="str">
        <f aca="false">IF(AA186=1,1,"")</f>
        <v/>
      </c>
      <c r="AC186" s="137" t="e">
        <f aca="false">IF(AA185=0,"",AC185)</f>
        <v>#VALUE!</v>
      </c>
      <c r="AE186" s="138" t="n">
        <f aca="false">IF(AND(OR(MONTH(AE185)=3,MONTH(AE185)=5,MONTH(AE185)=8,MONTH(AE185)=10),DAY(AE185)=31),DATE(YEAR(AE185),MONTH(AE185)+1,DAY(30)),IF(AND(MONTH(AE185)=1,OR(YEAR(AE185)=2012,YEAR(AE185)=2016,YEAR(AE185)=2020,YEAR(AE185)=2024,YEAR(AE185)=2028,YEAR(AE185)=2032),OR(DAY(AE185)=30,DAY(AE185)=31)),DATE(YEAR(AE185),MONTH(AE185)+1,DAY(29)),IF(AND(OR(YEAR(AE185)=2012,YEAR(AE185)=2016,YEAR(AE185)=2020,YEAR(AE185)=2024,YEAR(AE185)=2028,YEAR(AE185)=2032),MONTH(AE185)=1,DAY(AE185)=29),DATE(YEAR(AE185),MONTH(AE185)+1,DAY(29)),IF(AND(MONTH(AE185)=1,DAY(AE185)=29),DATE(YEAR(AE185),MONTH(AE185),DAY(AE185)+30),IF(AND(MONTH(AE185)=1,DAY(AE185)=30),DATE(YEAR(AE185),MONTH(AE185),DAY(AE185)+29),IF(AND(MONTH(AE185)=1,DAY($AE$20)&gt;28),DATE(YEAR(AE185),MONTH(AE185)+1,DAY(28)),DATE(YEAR(AE185),MONTH(AE185)+1,DAY($AE$20))))))))</f>
        <v>51285</v>
      </c>
      <c r="AF186" s="2"/>
      <c r="AG186" s="2"/>
      <c r="AH186" s="126"/>
      <c r="AI186" s="126"/>
      <c r="AK186" s="139" t="n">
        <f aca="false">IF(AA186="",0,N186)</f>
        <v>0</v>
      </c>
      <c r="AO186" s="5" t="str">
        <f aca="false">F186</f>
        <v/>
      </c>
      <c r="AS186" s="5"/>
      <c r="AU186" s="2"/>
    </row>
    <row r="187" customFormat="false" ht="15" hidden="false" customHeight="true" outlineLevel="0" collapsed="false">
      <c r="B187" s="107"/>
      <c r="C187" s="107"/>
      <c r="D187" s="107"/>
      <c r="E187" s="107"/>
      <c r="F187" s="130" t="str">
        <f aca="false">IF(AA187="","",IF($L$11="","",IF($L$11=0,"",IF(OR($L$6="",$L$10="",$L$9=""),"",F186+1))))</f>
        <v/>
      </c>
      <c r="G187" s="131" t="str">
        <f aca="false">IF($L$11="","",IF($L$6="","",IF(AA187=1,(I187+J187),IF(AA187="","",G186))))</f>
        <v/>
      </c>
      <c r="H187" s="131"/>
      <c r="I187" s="132" t="str">
        <f aca="false">IF(AA187="","",IF($L$11="","",IF($L$11=0,"",IF(OR($L$6="",$L$10="",$L$9=""),"",ROUNDDOWN((($AF$10/12)*O186),2)))))</f>
        <v/>
      </c>
      <c r="J187" s="132" t="str">
        <f aca="false">IF($L$11="","",IF($L$11=0,"",IF(OR($L$6="",$L$10="",$L$9=""),"",IF(AA187=1,O186,IF(AA187="","",IF($L$8="TABELA PRICE",(G187-I187),J186))))))</f>
        <v/>
      </c>
      <c r="K187" s="132" t="str">
        <f aca="false">IF(J187="","",I187+J187)</f>
        <v/>
      </c>
      <c r="L187" s="132" t="str">
        <f aca="false">IF($M$21="","",IF(OR(O186=0,O186=""),"",O186*$AS$19))</f>
        <v/>
      </c>
      <c r="M187" s="132" t="str">
        <f aca="false">IF($M$21="","",IF(OR(O186=0,O186=""),"",M186))</f>
        <v/>
      </c>
      <c r="N187" s="134" t="str">
        <f aca="false">IF($L$11="","",IF($L$11=0,"",IF(OR($L$6="",$L$10="",$L$9=""),"",IF($L$11=0,"",IF(AA186="","",IF(AA186=1,"",IF(AA186=1,(K187+L187+M187+P187),(K187+L187+M187))))))))</f>
        <v/>
      </c>
      <c r="O187" s="132" t="str">
        <f aca="false">IF($L$11="","",IF($L$11=0,"",IF(OR($L$6="",$L$10="",$L$9=""),"",IF(AA187=1,0,IF(AA187="","",IF(AA187=1,"",(O186-J187)))))))</f>
        <v/>
      </c>
      <c r="P187" s="132"/>
      <c r="Q187" s="132"/>
      <c r="R187" s="135"/>
      <c r="S187" s="135"/>
      <c r="T187" s="135"/>
      <c r="U187" s="135"/>
      <c r="V187" s="135"/>
      <c r="W187" s="135"/>
      <c r="X187" s="135"/>
      <c r="Y187" s="135"/>
      <c r="Z187" s="135"/>
      <c r="AA187" s="140" t="str">
        <f aca="false">IF(O186=0,"",IF(O186&lt;J186,1,IF(O186=0,"",IF(AA186=0,"",IF(AA186=1,"",IF(AA186="","",AA186-1))))))</f>
        <v/>
      </c>
      <c r="AB187" s="2" t="str">
        <f aca="false">IF(AA187=1,1,"")</f>
        <v/>
      </c>
      <c r="AC187" s="137" t="e">
        <f aca="false">IF(AA186=0,"",AC186)</f>
        <v>#VALUE!</v>
      </c>
      <c r="AE187" s="138" t="n">
        <f aca="false">IF(AND(OR(MONTH(AE186)=3,MONTH(AE186)=5,MONTH(AE186)=8,MONTH(AE186)=10),DAY(AE186)=31),DATE(YEAR(AE186),MONTH(AE186)+1,DAY(30)),IF(AND(MONTH(AE186)=1,OR(YEAR(AE186)=2012,YEAR(AE186)=2016,YEAR(AE186)=2020,YEAR(AE186)=2024,YEAR(AE186)=2028,YEAR(AE186)=2032),OR(DAY(AE186)=30,DAY(AE186)=31)),DATE(YEAR(AE186),MONTH(AE186)+1,DAY(29)),IF(AND(OR(YEAR(AE186)=2012,YEAR(AE186)=2016,YEAR(AE186)=2020,YEAR(AE186)=2024,YEAR(AE186)=2028,YEAR(AE186)=2032),MONTH(AE186)=1,DAY(AE186)=29),DATE(YEAR(AE186),MONTH(AE186)+1,DAY(29)),IF(AND(MONTH(AE186)=1,DAY(AE186)=29),DATE(YEAR(AE186),MONTH(AE186),DAY(AE186)+30),IF(AND(MONTH(AE186)=1,DAY(AE186)=30),DATE(YEAR(AE186),MONTH(AE186),DAY(AE186)+29),IF(AND(MONTH(AE186)=1,DAY($AE$20)&gt;28),DATE(YEAR(AE186),MONTH(AE186)+1,DAY(28)),DATE(YEAR(AE186),MONTH(AE186)+1,DAY($AE$20))))))))</f>
        <v>51316</v>
      </c>
      <c r="AF187" s="2"/>
      <c r="AG187" s="2"/>
      <c r="AH187" s="126"/>
      <c r="AI187" s="126"/>
      <c r="AK187" s="139" t="n">
        <f aca="false">IF(AA187="",0,N187)</f>
        <v>0</v>
      </c>
      <c r="AO187" s="5" t="str">
        <f aca="false">F187</f>
        <v/>
      </c>
      <c r="AS187" s="5"/>
      <c r="AU187" s="2"/>
    </row>
    <row r="188" customFormat="false" ht="15" hidden="false" customHeight="true" outlineLevel="0" collapsed="false">
      <c r="B188" s="111"/>
      <c r="C188" s="111"/>
      <c r="D188" s="121"/>
      <c r="E188" s="121"/>
      <c r="F188" s="130" t="str">
        <f aca="false">IF(AA188="","",IF($L$11="","",IF($L$11=0,"",IF(OR($L$6="",$L$10="",$L$9=""),"",F187+1))))</f>
        <v/>
      </c>
      <c r="G188" s="131" t="str">
        <f aca="false">IF($L$11="","",IF($L$6="","",IF(AA188=1,(I188+J188),IF(AA188="","",G187))))</f>
        <v/>
      </c>
      <c r="H188" s="131"/>
      <c r="I188" s="132" t="str">
        <f aca="false">IF(AA188="","",IF($L$11="","",IF($L$11=0,"",IF(OR($L$6="",$L$10="",$L$9=""),"",ROUNDDOWN((($AF$10/12)*O187),2)))))</f>
        <v/>
      </c>
      <c r="J188" s="132" t="str">
        <f aca="false">IF($L$11="","",IF($L$11=0,"",IF(OR($L$6="",$L$10="",$L$9=""),"",IF(AA188=1,O187,IF(AA188="","",IF($L$8="TABELA PRICE",(G188-I188),J187))))))</f>
        <v/>
      </c>
      <c r="K188" s="132" t="str">
        <f aca="false">IF(J188="","",I188+J188)</f>
        <v/>
      </c>
      <c r="L188" s="132" t="str">
        <f aca="false">IF($M$21="","",IF(OR(O187=0,O187=""),"",O187*$AS$19))</f>
        <v/>
      </c>
      <c r="M188" s="132" t="str">
        <f aca="false">IF($M$21="","",IF(OR(O187=0,O187=""),"",M187))</f>
        <v/>
      </c>
      <c r="N188" s="134" t="str">
        <f aca="false">IF($L$11="","",IF($L$11=0,"",IF(OR($L$6="",$L$10="",$L$9=""),"",IF($L$11=0,"",IF(AA187="","",IF(AA187=1,"",IF(AA187=1,(K188+L188+M188+P188),(K188+L188+M188))))))))</f>
        <v/>
      </c>
      <c r="O188" s="132" t="str">
        <f aca="false">IF($L$11="","",IF($L$11=0,"",IF(OR($L$6="",$L$10="",$L$9=""),"",IF(AA188=1,0,IF(AA188="","",IF(AA188=1,"",(O187-J188)))))))</f>
        <v/>
      </c>
      <c r="P188" s="132"/>
      <c r="Q188" s="132"/>
      <c r="R188" s="135"/>
      <c r="S188" s="135"/>
      <c r="T188" s="135"/>
      <c r="U188" s="135"/>
      <c r="V188" s="135"/>
      <c r="W188" s="135"/>
      <c r="X188" s="135"/>
      <c r="Y188" s="135"/>
      <c r="Z188" s="135"/>
      <c r="AA188" s="140" t="str">
        <f aca="false">IF(O187=0,"",IF(O187&lt;J187,1,IF(O187=0,"",IF(AA187=0,"",IF(AA187=1,"",IF(AA187="","",AA187-1))))))</f>
        <v/>
      </c>
      <c r="AB188" s="2" t="str">
        <f aca="false">IF(AA188=1,1,"")</f>
        <v/>
      </c>
      <c r="AC188" s="137" t="e">
        <f aca="false">IF(AA187=0,"",AC187)</f>
        <v>#VALUE!</v>
      </c>
      <c r="AE188" s="138" t="n">
        <f aca="false">IF(AND(OR(MONTH(AE187)=3,MONTH(AE187)=5,MONTH(AE187)=8,MONTH(AE187)=10),DAY(AE187)=31),DATE(YEAR(AE187),MONTH(AE187)+1,DAY(30)),IF(AND(MONTH(AE187)=1,OR(YEAR(AE187)=2012,YEAR(AE187)=2016,YEAR(AE187)=2020,YEAR(AE187)=2024,YEAR(AE187)=2028,YEAR(AE187)=2032),OR(DAY(AE187)=30,DAY(AE187)=31)),DATE(YEAR(AE187),MONTH(AE187)+1,DAY(29)),IF(AND(OR(YEAR(AE187)=2012,YEAR(AE187)=2016,YEAR(AE187)=2020,YEAR(AE187)=2024,YEAR(AE187)=2028,YEAR(AE187)=2032),MONTH(AE187)=1,DAY(AE187)=29),DATE(YEAR(AE187),MONTH(AE187)+1,DAY(29)),IF(AND(MONTH(AE187)=1,DAY(AE187)=29),DATE(YEAR(AE187),MONTH(AE187),DAY(AE187)+30),IF(AND(MONTH(AE187)=1,DAY(AE187)=30),DATE(YEAR(AE187),MONTH(AE187),DAY(AE187)+29),IF(AND(MONTH(AE187)=1,DAY($AE$20)&gt;28),DATE(YEAR(AE187),MONTH(AE187)+1,DAY(28)),DATE(YEAR(AE187),MONTH(AE187)+1,DAY($AE$20))))))))</f>
        <v>51346</v>
      </c>
      <c r="AF188" s="2"/>
      <c r="AG188" s="2"/>
      <c r="AH188" s="126"/>
      <c r="AI188" s="126"/>
      <c r="AK188" s="139" t="n">
        <f aca="false">IF(AA188="",0,N188)</f>
        <v>0</v>
      </c>
      <c r="AO188" s="5" t="str">
        <f aca="false">F188</f>
        <v/>
      </c>
      <c r="AS188" s="5"/>
      <c r="AU188" s="2"/>
    </row>
    <row r="189" customFormat="false" ht="15" hidden="false" customHeight="true" outlineLevel="0" collapsed="false">
      <c r="B189" s="107"/>
      <c r="C189" s="107"/>
      <c r="D189" s="107"/>
      <c r="E189" s="107"/>
      <c r="F189" s="130" t="str">
        <f aca="false">IF(AA189="","",IF($L$11="","",IF($L$11=0,"",IF(OR($L$6="",$L$10="",$L$9=""),"",F188+1))))</f>
        <v/>
      </c>
      <c r="G189" s="131" t="str">
        <f aca="false">IF($L$11="","",IF($L$6="","",IF(AA189=1,(I189+J189),IF(AA189="","",G188))))</f>
        <v/>
      </c>
      <c r="H189" s="131"/>
      <c r="I189" s="132" t="str">
        <f aca="false">IF(AA189="","",IF($L$11="","",IF($L$11=0,"",IF(OR($L$6="",$L$10="",$L$9=""),"",ROUNDDOWN((($AF$10/12)*O188),2)))))</f>
        <v/>
      </c>
      <c r="J189" s="132" t="str">
        <f aca="false">IF($L$11="","",IF($L$11=0,"",IF(OR($L$6="",$L$10="",$L$9=""),"",IF(AA189=1,O188,IF(AA189="","",IF($L$8="TABELA PRICE",(G189-I189),J188))))))</f>
        <v/>
      </c>
      <c r="K189" s="132" t="str">
        <f aca="false">IF(J189="","",I189+J189)</f>
        <v/>
      </c>
      <c r="L189" s="132" t="str">
        <f aca="false">IF($M$21="","",IF(OR(O188=0,O188=""),"",O188*$AS$19))</f>
        <v/>
      </c>
      <c r="M189" s="132" t="str">
        <f aca="false">IF($M$21="","",IF(OR(O188=0,O188=""),"",M188))</f>
        <v/>
      </c>
      <c r="N189" s="134" t="str">
        <f aca="false">IF($L$11="","",IF($L$11=0,"",IF(OR($L$6="",$L$10="",$L$9=""),"",IF($L$11=0,"",IF(AA188="","",IF(AA188=1,"",IF(AA188=1,(K189+L189+M189+P189),(K189+L189+M189))))))))</f>
        <v/>
      </c>
      <c r="O189" s="132" t="str">
        <f aca="false">IF($L$11="","",IF($L$11=0,"",IF(OR($L$6="",$L$10="",$L$9=""),"",IF(AA189=1,0,IF(AA189="","",IF(AA189=1,"",(O188-J189)))))))</f>
        <v/>
      </c>
      <c r="P189" s="132"/>
      <c r="Q189" s="132"/>
      <c r="R189" s="135"/>
      <c r="S189" s="135"/>
      <c r="T189" s="135"/>
      <c r="U189" s="135"/>
      <c r="V189" s="135"/>
      <c r="W189" s="135"/>
      <c r="X189" s="135"/>
      <c r="Y189" s="135"/>
      <c r="Z189" s="135"/>
      <c r="AA189" s="140" t="str">
        <f aca="false">IF(O188=0,"",IF(O188&lt;J188,1,IF(O188=0,"",IF(AA188=0,"",IF(AA188=1,"",IF(AA188="","",AA188-1))))))</f>
        <v/>
      </c>
      <c r="AB189" s="2" t="str">
        <f aca="false">IF(AA189=1,1,"")</f>
        <v/>
      </c>
      <c r="AC189" s="137" t="e">
        <f aca="false">IF(AA188=0,"",AC188)</f>
        <v>#VALUE!</v>
      </c>
      <c r="AE189" s="138" t="n">
        <f aca="false">IF(AND(OR(MONTH(AE188)=3,MONTH(AE188)=5,MONTH(AE188)=8,MONTH(AE188)=10),DAY(AE188)=31),DATE(YEAR(AE188),MONTH(AE188)+1,DAY(30)),IF(AND(MONTH(AE188)=1,OR(YEAR(AE188)=2012,YEAR(AE188)=2016,YEAR(AE188)=2020,YEAR(AE188)=2024,YEAR(AE188)=2028,YEAR(AE188)=2032),OR(DAY(AE188)=30,DAY(AE188)=31)),DATE(YEAR(AE188),MONTH(AE188)+1,DAY(29)),IF(AND(OR(YEAR(AE188)=2012,YEAR(AE188)=2016,YEAR(AE188)=2020,YEAR(AE188)=2024,YEAR(AE188)=2028,YEAR(AE188)=2032),MONTH(AE188)=1,DAY(AE188)=29),DATE(YEAR(AE188),MONTH(AE188)+1,DAY(29)),IF(AND(MONTH(AE188)=1,DAY(AE188)=29),DATE(YEAR(AE188),MONTH(AE188),DAY(AE188)+30),IF(AND(MONTH(AE188)=1,DAY(AE188)=30),DATE(YEAR(AE188),MONTH(AE188),DAY(AE188)+29),IF(AND(MONTH(AE188)=1,DAY($AE$20)&gt;28),DATE(YEAR(AE188),MONTH(AE188)+1,DAY(28)),DATE(YEAR(AE188),MONTH(AE188)+1,DAY($AE$20))))))))</f>
        <v>51377</v>
      </c>
      <c r="AF189" s="2"/>
      <c r="AG189" s="2"/>
      <c r="AH189" s="126"/>
      <c r="AI189" s="126"/>
      <c r="AK189" s="139" t="n">
        <f aca="false">IF(AA189="",0,N189)</f>
        <v>0</v>
      </c>
      <c r="AO189" s="5" t="str">
        <f aca="false">F189</f>
        <v/>
      </c>
      <c r="AS189" s="5"/>
      <c r="AU189" s="2"/>
    </row>
    <row r="190" customFormat="false" ht="15" hidden="false" customHeight="true" outlineLevel="0" collapsed="false">
      <c r="B190" s="111"/>
      <c r="C190" s="111"/>
      <c r="D190" s="121"/>
      <c r="E190" s="121"/>
      <c r="F190" s="130" t="str">
        <f aca="false">IF(AA190="","",IF($L$11="","",IF($L$11=0,"",IF(OR($L$6="",$L$10="",$L$9=""),"",F189+1))))</f>
        <v/>
      </c>
      <c r="G190" s="131" t="str">
        <f aca="false">IF($L$11="","",IF($L$6="","",IF(AA190=1,(I190+J190),IF(AA190="","",G189))))</f>
        <v/>
      </c>
      <c r="H190" s="131"/>
      <c r="I190" s="132" t="str">
        <f aca="false">IF(AA190="","",IF($L$11="","",IF($L$11=0,"",IF(OR($L$6="",$L$10="",$L$9=""),"",ROUNDDOWN((($AF$10/12)*O189),2)))))</f>
        <v/>
      </c>
      <c r="J190" s="132" t="str">
        <f aca="false">IF($L$11="","",IF($L$11=0,"",IF(OR($L$6="",$L$10="",$L$9=""),"",IF(AA190=1,O189,IF(AA190="","",IF($L$8="TABELA PRICE",(G190-I190),J189))))))</f>
        <v/>
      </c>
      <c r="K190" s="132" t="str">
        <f aca="false">IF(J190="","",I190+J190)</f>
        <v/>
      </c>
      <c r="L190" s="132" t="str">
        <f aca="false">IF($M$21="","",IF(OR(O189=0,O189=""),"",O189*$AS$19))</f>
        <v/>
      </c>
      <c r="M190" s="132" t="str">
        <f aca="false">IF($M$21="","",IF(OR(O189=0,O189=""),"",M189))</f>
        <v/>
      </c>
      <c r="N190" s="134" t="str">
        <f aca="false">IF($L$11="","",IF($L$11=0,"",IF(OR($L$6="",$L$10="",$L$9=""),"",IF($L$11=0,"",IF(AA189="","",IF(AA189=1,"",IF(AA189=1,(K190+L190+M190+P190),(K190+L190+M190))))))))</f>
        <v/>
      </c>
      <c r="O190" s="132" t="str">
        <f aca="false">IF($L$11="","",IF($L$11=0,"",IF(OR($L$6="",$L$10="",$L$9=""),"",IF(AA190=1,0,IF(AA190="","",IF(AA190=1,"",(O189-J190)))))))</f>
        <v/>
      </c>
      <c r="P190" s="132"/>
      <c r="Q190" s="132"/>
      <c r="R190" s="135"/>
      <c r="S190" s="135"/>
      <c r="T190" s="135"/>
      <c r="U190" s="135"/>
      <c r="V190" s="135"/>
      <c r="W190" s="135"/>
      <c r="X190" s="135"/>
      <c r="Y190" s="135"/>
      <c r="Z190" s="135"/>
      <c r="AA190" s="140" t="str">
        <f aca="false">IF(O189=0,"",IF(O189&lt;J189,1,IF(O189=0,"",IF(AA189=0,"",IF(AA189=1,"",IF(AA189="","",AA189-1))))))</f>
        <v/>
      </c>
      <c r="AB190" s="2" t="str">
        <f aca="false">IF(AA190=1,1,"")</f>
        <v/>
      </c>
      <c r="AC190" s="137" t="e">
        <f aca="false">IF(AA189=0,"",AC189)</f>
        <v>#VALUE!</v>
      </c>
      <c r="AE190" s="138" t="n">
        <f aca="false">IF(AND(OR(MONTH(AE189)=3,MONTH(AE189)=5,MONTH(AE189)=8,MONTH(AE189)=10),DAY(AE189)=31),DATE(YEAR(AE189),MONTH(AE189)+1,DAY(30)),IF(AND(MONTH(AE189)=1,OR(YEAR(AE189)=2012,YEAR(AE189)=2016,YEAR(AE189)=2020,YEAR(AE189)=2024,YEAR(AE189)=2028,YEAR(AE189)=2032),OR(DAY(AE189)=30,DAY(AE189)=31)),DATE(YEAR(AE189),MONTH(AE189)+1,DAY(29)),IF(AND(OR(YEAR(AE189)=2012,YEAR(AE189)=2016,YEAR(AE189)=2020,YEAR(AE189)=2024,YEAR(AE189)=2028,YEAR(AE189)=2032),MONTH(AE189)=1,DAY(AE189)=29),DATE(YEAR(AE189),MONTH(AE189)+1,DAY(29)),IF(AND(MONTH(AE189)=1,DAY(AE189)=29),DATE(YEAR(AE189),MONTH(AE189),DAY(AE189)+30),IF(AND(MONTH(AE189)=1,DAY(AE189)=30),DATE(YEAR(AE189),MONTH(AE189),DAY(AE189)+29),IF(AND(MONTH(AE189)=1,DAY($AE$20)&gt;28),DATE(YEAR(AE189),MONTH(AE189)+1,DAY(28)),DATE(YEAR(AE189),MONTH(AE189)+1,DAY($AE$20))))))))</f>
        <v>51408</v>
      </c>
      <c r="AF190" s="2"/>
      <c r="AG190" s="2"/>
      <c r="AH190" s="126"/>
      <c r="AI190" s="126"/>
      <c r="AK190" s="139" t="n">
        <f aca="false">IF(AA190="",0,N190)</f>
        <v>0</v>
      </c>
      <c r="AO190" s="5" t="str">
        <f aca="false">F190</f>
        <v/>
      </c>
      <c r="AS190" s="5"/>
      <c r="AU190" s="2"/>
    </row>
    <row r="191" customFormat="false" ht="15" hidden="false" customHeight="true" outlineLevel="0" collapsed="false">
      <c r="B191" s="107"/>
      <c r="C191" s="107"/>
      <c r="D191" s="107"/>
      <c r="E191" s="107"/>
      <c r="F191" s="130" t="str">
        <f aca="false">IF(AA191="","",IF($L$11="","",IF($L$11=0,"",IF(OR($L$6="",$L$10="",$L$9=""),"",F190+1))))</f>
        <v/>
      </c>
      <c r="G191" s="131" t="str">
        <f aca="false">IF($L$11="","",IF($L$6="","",IF(AA191=1,(I191+J191),IF(AA191="","",G190))))</f>
        <v/>
      </c>
      <c r="H191" s="131"/>
      <c r="I191" s="132" t="str">
        <f aca="false">IF(AA191="","",IF($L$11="","",IF($L$11=0,"",IF(OR($L$6="",$L$10="",$L$9=""),"",ROUNDDOWN((($AF$10/12)*O190),2)))))</f>
        <v/>
      </c>
      <c r="J191" s="132" t="str">
        <f aca="false">IF($L$11="","",IF($L$11=0,"",IF(OR($L$6="",$L$10="",$L$9=""),"",IF(AA191=1,O190,IF(AA191="","",IF($L$8="TABELA PRICE",(G191-I191),J190))))))</f>
        <v/>
      </c>
      <c r="K191" s="132" t="str">
        <f aca="false">IF(J191="","",I191+J191)</f>
        <v/>
      </c>
      <c r="L191" s="132" t="str">
        <f aca="false">IF($M$21="","",IF(OR(O190=0,O190=""),"",O190*$AS$19))</f>
        <v/>
      </c>
      <c r="M191" s="132" t="str">
        <f aca="false">IF($M$21="","",IF(OR(O190=0,O190=""),"",M190))</f>
        <v/>
      </c>
      <c r="N191" s="134" t="str">
        <f aca="false">IF($L$11="","",IF($L$11=0,"",IF(OR($L$6="",$L$10="",$L$9=""),"",IF($L$11=0,"",IF(AA190="","",IF(AA190=1,"",IF(AA190=1,(K191+L191+M191+P191),(K191+L191+M191))))))))</f>
        <v/>
      </c>
      <c r="O191" s="132" t="str">
        <f aca="false">IF($L$11="","",IF($L$11=0,"",IF(OR($L$6="",$L$10="",$L$9=""),"",IF(AA191=1,0,IF(AA191="","",IF(AA191=1,"",(O190-J191)))))))</f>
        <v/>
      </c>
      <c r="P191" s="132"/>
      <c r="Q191" s="132"/>
      <c r="R191" s="135"/>
      <c r="S191" s="135"/>
      <c r="T191" s="135"/>
      <c r="U191" s="135"/>
      <c r="V191" s="135"/>
      <c r="W191" s="135"/>
      <c r="X191" s="135"/>
      <c r="Y191" s="135"/>
      <c r="Z191" s="135"/>
      <c r="AA191" s="140" t="str">
        <f aca="false">IF(O190=0,"",IF(O190&lt;J190,1,IF(O190=0,"",IF(AA190=0,"",IF(AA190=1,"",IF(AA190="","",AA190-1))))))</f>
        <v/>
      </c>
      <c r="AB191" s="2" t="str">
        <f aca="false">IF(AA191=1,1,"")</f>
        <v/>
      </c>
      <c r="AC191" s="137" t="e">
        <f aca="false">IF(AA190=0,"",AC190)</f>
        <v>#VALUE!</v>
      </c>
      <c r="AE191" s="138" t="n">
        <f aca="false">IF(AND(OR(MONTH(AE190)=3,MONTH(AE190)=5,MONTH(AE190)=8,MONTH(AE190)=10),DAY(AE190)=31),DATE(YEAR(AE190),MONTH(AE190)+1,DAY(30)),IF(AND(MONTH(AE190)=1,OR(YEAR(AE190)=2012,YEAR(AE190)=2016,YEAR(AE190)=2020,YEAR(AE190)=2024,YEAR(AE190)=2028,YEAR(AE190)=2032),OR(DAY(AE190)=30,DAY(AE190)=31)),DATE(YEAR(AE190),MONTH(AE190)+1,DAY(29)),IF(AND(OR(YEAR(AE190)=2012,YEAR(AE190)=2016,YEAR(AE190)=2020,YEAR(AE190)=2024,YEAR(AE190)=2028,YEAR(AE190)=2032),MONTH(AE190)=1,DAY(AE190)=29),DATE(YEAR(AE190),MONTH(AE190)+1,DAY(29)),IF(AND(MONTH(AE190)=1,DAY(AE190)=29),DATE(YEAR(AE190),MONTH(AE190),DAY(AE190)+30),IF(AND(MONTH(AE190)=1,DAY(AE190)=30),DATE(YEAR(AE190),MONTH(AE190),DAY(AE190)+29),IF(AND(MONTH(AE190)=1,DAY($AE$20)&gt;28),DATE(YEAR(AE190),MONTH(AE190)+1,DAY(28)),DATE(YEAR(AE190),MONTH(AE190)+1,DAY($AE$20))))))))</f>
        <v>51438</v>
      </c>
      <c r="AF191" s="2"/>
      <c r="AG191" s="2"/>
      <c r="AH191" s="126"/>
      <c r="AI191" s="126"/>
      <c r="AK191" s="139" t="n">
        <f aca="false">IF(AA191="",0,N191)</f>
        <v>0</v>
      </c>
      <c r="AO191" s="5" t="str">
        <f aca="false">F191</f>
        <v/>
      </c>
      <c r="AS191" s="5"/>
      <c r="AU191" s="2"/>
    </row>
    <row r="192" customFormat="false" ht="15" hidden="false" customHeight="true" outlineLevel="0" collapsed="false">
      <c r="B192" s="111"/>
      <c r="C192" s="111"/>
      <c r="D192" s="121"/>
      <c r="E192" s="121"/>
      <c r="F192" s="130" t="str">
        <f aca="false">IF(AA192="","",IF($L$11="","",IF($L$11=0,"",IF(OR($L$6="",$L$10="",$L$9=""),"",F191+1))))</f>
        <v/>
      </c>
      <c r="G192" s="131" t="str">
        <f aca="false">IF($L$11="","",IF($L$6="","",IF(AA192=1,(I192+J192),IF(AA192="","",G191))))</f>
        <v/>
      </c>
      <c r="H192" s="131"/>
      <c r="I192" s="132" t="str">
        <f aca="false">IF(AA192="","",IF($L$11="","",IF($L$11=0,"",IF(OR($L$6="",$L$10="",$L$9=""),"",ROUNDDOWN((($AF$10/12)*O191),2)))))</f>
        <v/>
      </c>
      <c r="J192" s="132" t="str">
        <f aca="false">IF($L$11="","",IF($L$11=0,"",IF(OR($L$6="",$L$10="",$L$9=""),"",IF(AA192=1,O191,IF(AA192="","",IF($L$8="TABELA PRICE",(G192-I192),J191))))))</f>
        <v/>
      </c>
      <c r="K192" s="132" t="str">
        <f aca="false">IF(J192="","",I192+J192)</f>
        <v/>
      </c>
      <c r="L192" s="132" t="str">
        <f aca="false">IF($M$21="","",IF(OR(O191=0,O191=""),"",O191*$AS$19))</f>
        <v/>
      </c>
      <c r="M192" s="132" t="str">
        <f aca="false">IF($M$21="","",IF(OR(O191=0,O191=""),"",M191))</f>
        <v/>
      </c>
      <c r="N192" s="134" t="str">
        <f aca="false">IF($L$11="","",IF($L$11=0,"",IF(OR($L$6="",$L$10="",$L$9=""),"",IF($L$11=0,"",IF(AA191="","",IF(AA191=1,"",IF(AA191=1,(K192+L192+M192+P192),(K192+L192+M192))))))))</f>
        <v/>
      </c>
      <c r="O192" s="132" t="str">
        <f aca="false">IF($L$11="","",IF($L$11=0,"",IF(OR($L$6="",$L$10="",$L$9=""),"",IF(AA192=1,0,IF(AA192="","",IF(AA192=1,"",(O191-J192)))))))</f>
        <v/>
      </c>
      <c r="P192" s="132"/>
      <c r="Q192" s="132"/>
      <c r="R192" s="135"/>
      <c r="S192" s="135"/>
      <c r="T192" s="135"/>
      <c r="U192" s="135"/>
      <c r="V192" s="135"/>
      <c r="W192" s="135"/>
      <c r="X192" s="135"/>
      <c r="Y192" s="135"/>
      <c r="Z192" s="135"/>
      <c r="AA192" s="140" t="str">
        <f aca="false">IF(O191=0,"",IF(O191&lt;J191,1,IF(O191=0,"",IF(AA191=0,"",IF(AA191=1,"",IF(AA191="","",AA191-1))))))</f>
        <v/>
      </c>
      <c r="AB192" s="2" t="str">
        <f aca="false">IF(AA192=1,1,"")</f>
        <v/>
      </c>
      <c r="AC192" s="137" t="e">
        <f aca="false">IF(AA191=0,"",AC191)</f>
        <v>#VALUE!</v>
      </c>
      <c r="AE192" s="138" t="n">
        <f aca="false">IF(AND(OR(MONTH(AE191)=3,MONTH(AE191)=5,MONTH(AE191)=8,MONTH(AE191)=10),DAY(AE191)=31),DATE(YEAR(AE191),MONTH(AE191)+1,DAY(30)),IF(AND(MONTH(AE191)=1,OR(YEAR(AE191)=2012,YEAR(AE191)=2016,YEAR(AE191)=2020,YEAR(AE191)=2024,YEAR(AE191)=2028,YEAR(AE191)=2032),OR(DAY(AE191)=30,DAY(AE191)=31)),DATE(YEAR(AE191),MONTH(AE191)+1,DAY(29)),IF(AND(OR(YEAR(AE191)=2012,YEAR(AE191)=2016,YEAR(AE191)=2020,YEAR(AE191)=2024,YEAR(AE191)=2028,YEAR(AE191)=2032),MONTH(AE191)=1,DAY(AE191)=29),DATE(YEAR(AE191),MONTH(AE191)+1,DAY(29)),IF(AND(MONTH(AE191)=1,DAY(AE191)=29),DATE(YEAR(AE191),MONTH(AE191),DAY(AE191)+30),IF(AND(MONTH(AE191)=1,DAY(AE191)=30),DATE(YEAR(AE191),MONTH(AE191),DAY(AE191)+29),IF(AND(MONTH(AE191)=1,DAY($AE$20)&gt;28),DATE(YEAR(AE191),MONTH(AE191)+1,DAY(28)),DATE(YEAR(AE191),MONTH(AE191)+1,DAY($AE$20))))))))</f>
        <v>51469</v>
      </c>
      <c r="AF192" s="2"/>
      <c r="AG192" s="2"/>
      <c r="AH192" s="126"/>
      <c r="AI192" s="126"/>
      <c r="AK192" s="139" t="n">
        <f aca="false">IF(AA192="",0,N192)</f>
        <v>0</v>
      </c>
      <c r="AO192" s="5" t="str">
        <f aca="false">F192</f>
        <v/>
      </c>
      <c r="AS192" s="5"/>
      <c r="AU192" s="2"/>
    </row>
    <row r="193" customFormat="false" ht="15" hidden="false" customHeight="true" outlineLevel="0" collapsed="false">
      <c r="B193" s="107"/>
      <c r="C193" s="107"/>
      <c r="D193" s="107"/>
      <c r="E193" s="107"/>
      <c r="F193" s="130" t="str">
        <f aca="false">IF(AA193="","",IF($L$11="","",IF($L$11=0,"",IF(OR($L$6="",$L$10="",$L$9=""),"",F192+1))))</f>
        <v/>
      </c>
      <c r="G193" s="131" t="str">
        <f aca="false">IF($L$11="","",IF($L$6="","",IF(AA193=1,(I193+J193),IF(AA193="","",G192))))</f>
        <v/>
      </c>
      <c r="H193" s="131"/>
      <c r="I193" s="132" t="str">
        <f aca="false">IF(AA193="","",IF($L$11="","",IF($L$11=0,"",IF(OR($L$6="",$L$10="",$L$9=""),"",ROUNDDOWN((($AF$10/12)*O192),2)))))</f>
        <v/>
      </c>
      <c r="J193" s="132" t="str">
        <f aca="false">IF($L$11="","",IF($L$11=0,"",IF(OR($L$6="",$L$10="",$L$9=""),"",IF(AA193=1,O192,IF(AA193="","",IF($L$8="TABELA PRICE",(G193-I193),J192))))))</f>
        <v/>
      </c>
      <c r="K193" s="132" t="str">
        <f aca="false">IF(J193="","",I193+J193)</f>
        <v/>
      </c>
      <c r="L193" s="132" t="str">
        <f aca="false">IF($M$21="","",IF(OR(O192=0,O192=""),"",O192*$AS$19))</f>
        <v/>
      </c>
      <c r="M193" s="132" t="str">
        <f aca="false">IF($M$21="","",IF(OR(O192=0,O192=""),"",M192))</f>
        <v/>
      </c>
      <c r="N193" s="134" t="str">
        <f aca="false">IF($L$11="","",IF($L$11=0,"",IF(OR($L$6="",$L$10="",$L$9=""),"",IF($L$11=0,"",IF(AA192="","",IF(AA192=1,"",IF(AA192=1,(K193+L193+M193+P193),(K193+L193+M193))))))))</f>
        <v/>
      </c>
      <c r="O193" s="132" t="str">
        <f aca="false">IF($L$11="","",IF($L$11=0,"",IF(OR($L$6="",$L$10="",$L$9=""),"",IF(AA193=1,0,IF(AA193="","",IF(AA193=1,"",(O192-J193)))))))</f>
        <v/>
      </c>
      <c r="P193" s="132"/>
      <c r="Q193" s="132"/>
      <c r="R193" s="135"/>
      <c r="S193" s="135"/>
      <c r="T193" s="135"/>
      <c r="U193" s="135"/>
      <c r="V193" s="135"/>
      <c r="W193" s="135"/>
      <c r="X193" s="135"/>
      <c r="Y193" s="135"/>
      <c r="Z193" s="135"/>
      <c r="AA193" s="140" t="str">
        <f aca="false">IF(O192=0,"",IF(O192&lt;J192,1,IF(O192=0,"",IF(AA192=0,"",IF(AA192=1,"",IF(AA192="","",AA192-1))))))</f>
        <v/>
      </c>
      <c r="AB193" s="2" t="str">
        <f aca="false">IF(AA193=1,1,"")</f>
        <v/>
      </c>
      <c r="AC193" s="137" t="e">
        <f aca="false">IF(AA192=0,"",AC192)</f>
        <v>#VALUE!</v>
      </c>
      <c r="AE193" s="138" t="n">
        <f aca="false">IF(AND(OR(MONTH(AE192)=3,MONTH(AE192)=5,MONTH(AE192)=8,MONTH(AE192)=10),DAY(AE192)=31),DATE(YEAR(AE192),MONTH(AE192)+1,DAY(30)),IF(AND(MONTH(AE192)=1,OR(YEAR(AE192)=2012,YEAR(AE192)=2016,YEAR(AE192)=2020,YEAR(AE192)=2024,YEAR(AE192)=2028,YEAR(AE192)=2032),OR(DAY(AE192)=30,DAY(AE192)=31)),DATE(YEAR(AE192),MONTH(AE192)+1,DAY(29)),IF(AND(OR(YEAR(AE192)=2012,YEAR(AE192)=2016,YEAR(AE192)=2020,YEAR(AE192)=2024,YEAR(AE192)=2028,YEAR(AE192)=2032),MONTH(AE192)=1,DAY(AE192)=29),DATE(YEAR(AE192),MONTH(AE192)+1,DAY(29)),IF(AND(MONTH(AE192)=1,DAY(AE192)=29),DATE(YEAR(AE192),MONTH(AE192),DAY(AE192)+30),IF(AND(MONTH(AE192)=1,DAY(AE192)=30),DATE(YEAR(AE192),MONTH(AE192),DAY(AE192)+29),IF(AND(MONTH(AE192)=1,DAY($AE$20)&gt;28),DATE(YEAR(AE192),MONTH(AE192)+1,DAY(28)),DATE(YEAR(AE192),MONTH(AE192)+1,DAY($AE$20))))))))</f>
        <v>51499</v>
      </c>
      <c r="AF193" s="2"/>
      <c r="AG193" s="2"/>
      <c r="AH193" s="126"/>
      <c r="AI193" s="126"/>
      <c r="AK193" s="139" t="n">
        <f aca="false">IF(AA193="",0,N193)</f>
        <v>0</v>
      </c>
      <c r="AO193" s="5" t="str">
        <f aca="false">F193</f>
        <v/>
      </c>
      <c r="AS193" s="5"/>
      <c r="AU193" s="2"/>
    </row>
    <row r="194" customFormat="false" ht="15" hidden="false" customHeight="true" outlineLevel="0" collapsed="false">
      <c r="B194" s="111"/>
      <c r="C194" s="111"/>
      <c r="D194" s="121"/>
      <c r="E194" s="121"/>
      <c r="F194" s="130" t="str">
        <f aca="false">IF(AA194="","",IF($L$11="","",IF($L$11=0,"",IF(OR($L$6="",$L$10="",$L$9=""),"",F193+1))))</f>
        <v/>
      </c>
      <c r="G194" s="131" t="str">
        <f aca="false">IF($L$11="","",IF($L$6="","",IF(AA194=1,(I194+J194),IF(AA194="","",G193))))</f>
        <v/>
      </c>
      <c r="H194" s="131"/>
      <c r="I194" s="132" t="str">
        <f aca="false">IF(AA194="","",IF($L$11="","",IF($L$11=0,"",IF(OR($L$6="",$L$10="",$L$9=""),"",ROUNDDOWN((($AF$10/12)*O193),2)))))</f>
        <v/>
      </c>
      <c r="J194" s="132" t="str">
        <f aca="false">IF($L$11="","",IF($L$11=0,"",IF(OR($L$6="",$L$10="",$L$9=""),"",IF(AA194=1,O193,IF(AA194="","",IF($L$8="TABELA PRICE",(G194-I194),J193))))))</f>
        <v/>
      </c>
      <c r="K194" s="132" t="str">
        <f aca="false">IF(J194="","",I194+J194)</f>
        <v/>
      </c>
      <c r="L194" s="132" t="str">
        <f aca="false">IF($M$21="","",IF(OR(O193=0,O193=""),"",O193*$AS$19))</f>
        <v/>
      </c>
      <c r="M194" s="132" t="str">
        <f aca="false">IF($M$21="","",IF(OR(O193=0,O193=""),"",M193))</f>
        <v/>
      </c>
      <c r="N194" s="134" t="str">
        <f aca="false">IF($L$11="","",IF($L$11=0,"",IF(OR($L$6="",$L$10="",$L$9=""),"",IF($L$11=0,"",IF(AA193="","",IF(AA193=1,"",IF(AA193=1,(K194+L194+M194+P194),(K194+L194+M194))))))))</f>
        <v/>
      </c>
      <c r="O194" s="132" t="str">
        <f aca="false">IF($L$11="","",IF($L$11=0,"",IF(OR($L$6="",$L$10="",$L$9=""),"",IF(AA194=1,0,IF(AA194="","",IF(AA194=1,"",(O193-J194)))))))</f>
        <v/>
      </c>
      <c r="P194" s="132"/>
      <c r="Q194" s="132"/>
      <c r="R194" s="135"/>
      <c r="S194" s="135"/>
      <c r="T194" s="135"/>
      <c r="U194" s="135"/>
      <c r="V194" s="135"/>
      <c r="W194" s="135"/>
      <c r="X194" s="135"/>
      <c r="Y194" s="135"/>
      <c r="Z194" s="135"/>
      <c r="AA194" s="140" t="str">
        <f aca="false">IF(O193=0,"",IF(O193&lt;J193,1,IF(O193=0,"",IF(AA193=0,"",IF(AA193=1,"",IF(AA193="","",AA193-1))))))</f>
        <v/>
      </c>
      <c r="AB194" s="2" t="str">
        <f aca="false">IF(AA194=1,1,"")</f>
        <v/>
      </c>
      <c r="AC194" s="137" t="e">
        <f aca="false">IF(AA193=0,"",AC193)</f>
        <v>#VALUE!</v>
      </c>
      <c r="AE194" s="138" t="n">
        <f aca="false">IF(AND(OR(MONTH(AE193)=3,MONTH(AE193)=5,MONTH(AE193)=8,MONTH(AE193)=10),DAY(AE193)=31),DATE(YEAR(AE193),MONTH(AE193)+1,DAY(30)),IF(AND(MONTH(AE193)=1,OR(YEAR(AE193)=2012,YEAR(AE193)=2016,YEAR(AE193)=2020,YEAR(AE193)=2024,YEAR(AE193)=2028,YEAR(AE193)=2032),OR(DAY(AE193)=30,DAY(AE193)=31)),DATE(YEAR(AE193),MONTH(AE193)+1,DAY(29)),IF(AND(OR(YEAR(AE193)=2012,YEAR(AE193)=2016,YEAR(AE193)=2020,YEAR(AE193)=2024,YEAR(AE193)=2028,YEAR(AE193)=2032),MONTH(AE193)=1,DAY(AE193)=29),DATE(YEAR(AE193),MONTH(AE193)+1,DAY(29)),IF(AND(MONTH(AE193)=1,DAY(AE193)=29),DATE(YEAR(AE193),MONTH(AE193),DAY(AE193)+30),IF(AND(MONTH(AE193)=1,DAY(AE193)=30),DATE(YEAR(AE193),MONTH(AE193),DAY(AE193)+29),IF(AND(MONTH(AE193)=1,DAY($AE$20)&gt;28),DATE(YEAR(AE193),MONTH(AE193)+1,DAY(28)),DATE(YEAR(AE193),MONTH(AE193)+1,DAY($AE$20))))))))</f>
        <v>51530</v>
      </c>
      <c r="AF194" s="2"/>
      <c r="AG194" s="2"/>
      <c r="AH194" s="126"/>
      <c r="AI194" s="126"/>
      <c r="AK194" s="139" t="n">
        <f aca="false">IF(AA194="",0,N194)</f>
        <v>0</v>
      </c>
      <c r="AO194" s="5" t="str">
        <f aca="false">F194</f>
        <v/>
      </c>
      <c r="AS194" s="5"/>
      <c r="AU194" s="2"/>
    </row>
    <row r="195" customFormat="false" ht="15" hidden="false" customHeight="true" outlineLevel="0" collapsed="false">
      <c r="B195" s="107"/>
      <c r="C195" s="107"/>
      <c r="D195" s="107"/>
      <c r="E195" s="107"/>
      <c r="F195" s="130" t="str">
        <f aca="false">IF(AA195="","",IF($L$11="","",IF($L$11=0,"",IF(OR($L$6="",$L$10="",$L$9=""),"",F194+1))))</f>
        <v/>
      </c>
      <c r="G195" s="131" t="str">
        <f aca="false">IF($L$11="","",IF($L$6="","",IF(AA195=1,(I195+J195),IF(AA195="","",G194))))</f>
        <v/>
      </c>
      <c r="H195" s="131"/>
      <c r="I195" s="132" t="str">
        <f aca="false">IF(AA195="","",IF($L$11="","",IF($L$11=0,"",IF(OR($L$6="",$L$10="",$L$9=""),"",ROUNDDOWN((($AF$10/12)*O194),2)))))</f>
        <v/>
      </c>
      <c r="J195" s="132" t="str">
        <f aca="false">IF($L$11="","",IF($L$11=0,"",IF(OR($L$6="",$L$10="",$L$9=""),"",IF(AA195=1,O194,IF(AA195="","",IF($L$8="TABELA PRICE",(G195-I195),J194))))))</f>
        <v/>
      </c>
      <c r="K195" s="132" t="str">
        <f aca="false">IF(J195="","",I195+J195)</f>
        <v/>
      </c>
      <c r="L195" s="132" t="str">
        <f aca="false">IF($M$21="","",IF(OR(O194=0,O194=""),"",O194*$AS$19))</f>
        <v/>
      </c>
      <c r="M195" s="132" t="str">
        <f aca="false">IF($M$21="","",IF(OR(O194=0,O194=""),"",M194))</f>
        <v/>
      </c>
      <c r="N195" s="134" t="str">
        <f aca="false">IF($L$11="","",IF($L$11=0,"",IF(OR($L$6="",$L$10="",$L$9=""),"",IF($L$11=0,"",IF(AA194="","",IF(AA194=1,"",IF(AA194=1,(K195+L195+M195+P195),(K195+L195+M195))))))))</f>
        <v/>
      </c>
      <c r="O195" s="132" t="str">
        <f aca="false">IF($L$11="","",IF($L$11=0,"",IF(OR($L$6="",$L$10="",$L$9=""),"",IF(AA195=1,0,IF(AA195="","",IF(AA195=1,"",(O194-J195)))))))</f>
        <v/>
      </c>
      <c r="P195" s="132"/>
      <c r="Q195" s="132"/>
      <c r="R195" s="135"/>
      <c r="S195" s="135"/>
      <c r="T195" s="135"/>
      <c r="U195" s="135"/>
      <c r="V195" s="135"/>
      <c r="W195" s="135"/>
      <c r="X195" s="135"/>
      <c r="Y195" s="135"/>
      <c r="Z195" s="135"/>
      <c r="AA195" s="140" t="str">
        <f aca="false">IF(O194=0,"",IF(O194&lt;J194,1,IF(O194=0,"",IF(AA194=0,"",IF(AA194=1,"",IF(AA194="","",AA194-1))))))</f>
        <v/>
      </c>
      <c r="AB195" s="2" t="str">
        <f aca="false">IF(AA195=1,1,"")</f>
        <v/>
      </c>
      <c r="AC195" s="137" t="e">
        <f aca="false">IF(AA194=0,"",AC194)</f>
        <v>#VALUE!</v>
      </c>
      <c r="AE195" s="138" t="n">
        <f aca="false">IF(AND(OR(MONTH(AE194)=3,MONTH(AE194)=5,MONTH(AE194)=8,MONTH(AE194)=10),DAY(AE194)=31),DATE(YEAR(AE194),MONTH(AE194)+1,DAY(30)),IF(AND(MONTH(AE194)=1,OR(YEAR(AE194)=2012,YEAR(AE194)=2016,YEAR(AE194)=2020,YEAR(AE194)=2024,YEAR(AE194)=2028,YEAR(AE194)=2032),OR(DAY(AE194)=30,DAY(AE194)=31)),DATE(YEAR(AE194),MONTH(AE194)+1,DAY(29)),IF(AND(OR(YEAR(AE194)=2012,YEAR(AE194)=2016,YEAR(AE194)=2020,YEAR(AE194)=2024,YEAR(AE194)=2028,YEAR(AE194)=2032),MONTH(AE194)=1,DAY(AE194)=29),DATE(YEAR(AE194),MONTH(AE194)+1,DAY(29)),IF(AND(MONTH(AE194)=1,DAY(AE194)=29),DATE(YEAR(AE194),MONTH(AE194),DAY(AE194)+30),IF(AND(MONTH(AE194)=1,DAY(AE194)=30),DATE(YEAR(AE194),MONTH(AE194),DAY(AE194)+29),IF(AND(MONTH(AE194)=1,DAY($AE$20)&gt;28),DATE(YEAR(AE194),MONTH(AE194)+1,DAY(28)),DATE(YEAR(AE194),MONTH(AE194)+1,DAY($AE$20))))))))</f>
        <v>51560</v>
      </c>
      <c r="AF195" s="2"/>
      <c r="AG195" s="2"/>
      <c r="AH195" s="126"/>
      <c r="AI195" s="126"/>
      <c r="AK195" s="139" t="n">
        <f aca="false">IF(AA195="",0,N195)</f>
        <v>0</v>
      </c>
      <c r="AO195" s="5" t="str">
        <f aca="false">F195</f>
        <v/>
      </c>
      <c r="AS195" s="5"/>
      <c r="AU195" s="2"/>
    </row>
    <row r="196" customFormat="false" ht="15" hidden="false" customHeight="true" outlineLevel="0" collapsed="false">
      <c r="B196" s="111"/>
      <c r="C196" s="111"/>
      <c r="D196" s="121"/>
      <c r="E196" s="121"/>
      <c r="F196" s="130" t="str">
        <f aca="false">IF(AA196="","",IF($L$11="","",IF($L$11=0,"",IF(OR($L$6="",$L$10="",$L$9=""),"",F195+1))))</f>
        <v/>
      </c>
      <c r="G196" s="131" t="str">
        <f aca="false">IF($L$11="","",IF($L$6="","",IF(AA196=1,(I196+J196),IF(AA196="","",G195))))</f>
        <v/>
      </c>
      <c r="H196" s="131"/>
      <c r="I196" s="132" t="str">
        <f aca="false">IF(AA196="","",IF($L$11="","",IF($L$11=0,"",IF(OR($L$6="",$L$10="",$L$9=""),"",ROUNDDOWN((($AF$10/12)*O195),2)))))</f>
        <v/>
      </c>
      <c r="J196" s="132" t="str">
        <f aca="false">IF($L$11="","",IF($L$11=0,"",IF(OR($L$6="",$L$10="",$L$9=""),"",IF(AA196=1,O195,IF(AA196="","",IF($L$8="TABELA PRICE",(G196-I196),J195))))))</f>
        <v/>
      </c>
      <c r="K196" s="132" t="str">
        <f aca="false">IF(J196="","",I196+J196)</f>
        <v/>
      </c>
      <c r="L196" s="132" t="str">
        <f aca="false">IF($M$21="","",IF(OR(O195=0,O195=""),"",O195*$AS$19))</f>
        <v/>
      </c>
      <c r="M196" s="132" t="str">
        <f aca="false">IF($M$21="","",IF(OR(O195=0,O195=""),"",M195))</f>
        <v/>
      </c>
      <c r="N196" s="134" t="str">
        <f aca="false">IF($L$11="","",IF($L$11=0,"",IF(OR($L$6="",$L$10="",$L$9=""),"",IF($L$11=0,"",IF(AA195="","",IF(AA195=1,"",IF(AA195=1,(K196+L196+M196+P196),(K196+L196+M196))))))))</f>
        <v/>
      </c>
      <c r="O196" s="132" t="str">
        <f aca="false">IF($L$11="","",IF($L$11=0,"",IF(OR($L$6="",$L$10="",$L$9=""),"",IF(AA196=1,0,IF(AA196="","",IF(AA196=1,"",(O195-J196)))))))</f>
        <v/>
      </c>
      <c r="P196" s="132"/>
      <c r="Q196" s="132"/>
      <c r="R196" s="135"/>
      <c r="S196" s="135"/>
      <c r="T196" s="135"/>
      <c r="U196" s="135"/>
      <c r="V196" s="135"/>
      <c r="W196" s="135"/>
      <c r="X196" s="135"/>
      <c r="Y196" s="135"/>
      <c r="Z196" s="135"/>
      <c r="AA196" s="140" t="str">
        <f aca="false">IF(O195=0,"",IF(O195&lt;J195,1,IF(O195=0,"",IF(AA195=0,"",IF(AA195=1,"",IF(AA195="","",AA195-1))))))</f>
        <v/>
      </c>
      <c r="AB196" s="2" t="str">
        <f aca="false">IF(AA196=1,1,"")</f>
        <v/>
      </c>
      <c r="AC196" s="137" t="e">
        <f aca="false">IF(AA195=0,"",AC195)</f>
        <v>#VALUE!</v>
      </c>
      <c r="AE196" s="138" t="n">
        <f aca="false">IF(AND(OR(MONTH(AE195)=3,MONTH(AE195)=5,MONTH(AE195)=8,MONTH(AE195)=10),DAY(AE195)=31),DATE(YEAR(AE195),MONTH(AE195)+1,DAY(30)),IF(AND(MONTH(AE195)=1,OR(YEAR(AE195)=2012,YEAR(AE195)=2016,YEAR(AE195)=2020,YEAR(AE195)=2024,YEAR(AE195)=2028,YEAR(AE195)=2032),OR(DAY(AE195)=30,DAY(AE195)=31)),DATE(YEAR(AE195),MONTH(AE195)+1,DAY(29)),IF(AND(OR(YEAR(AE195)=2012,YEAR(AE195)=2016,YEAR(AE195)=2020,YEAR(AE195)=2024,YEAR(AE195)=2028,YEAR(AE195)=2032),MONTH(AE195)=1,DAY(AE195)=29),DATE(YEAR(AE195),MONTH(AE195)+1,DAY(29)),IF(AND(MONTH(AE195)=1,DAY(AE195)=29),DATE(YEAR(AE195),MONTH(AE195),DAY(AE195)+30),IF(AND(MONTH(AE195)=1,DAY(AE195)=30),DATE(YEAR(AE195),MONTH(AE195),DAY(AE195)+29),IF(AND(MONTH(AE195)=1,DAY($AE$20)&gt;28),DATE(YEAR(AE195),MONTH(AE195)+1,DAY(28)),DATE(YEAR(AE195),MONTH(AE195)+1,DAY($AE$20))))))))</f>
        <v>51589</v>
      </c>
      <c r="AF196" s="2"/>
      <c r="AG196" s="2"/>
      <c r="AH196" s="126"/>
      <c r="AI196" s="126"/>
      <c r="AK196" s="139" t="n">
        <f aca="false">IF(AA196="",0,N196)</f>
        <v>0</v>
      </c>
      <c r="AO196" s="5" t="str">
        <f aca="false">F196</f>
        <v/>
      </c>
      <c r="AS196" s="5"/>
      <c r="AU196" s="2"/>
    </row>
    <row r="197" customFormat="false" ht="15" hidden="false" customHeight="true" outlineLevel="0" collapsed="false">
      <c r="B197" s="107"/>
      <c r="C197" s="107"/>
      <c r="D197" s="107"/>
      <c r="E197" s="107"/>
      <c r="F197" s="130" t="str">
        <f aca="false">IF(AA197="","",IF($L$11="","",IF($L$11=0,"",IF(OR($L$6="",$L$10="",$L$9=""),"",F196+1))))</f>
        <v/>
      </c>
      <c r="G197" s="131" t="str">
        <f aca="false">IF($L$11="","",IF($L$6="","",IF(AA197=1,(I197+J197),IF(AA197="","",G196))))</f>
        <v/>
      </c>
      <c r="H197" s="131"/>
      <c r="I197" s="132" t="str">
        <f aca="false">IF(AA197="","",IF($L$11="","",IF($L$11=0,"",IF(OR($L$6="",$L$10="",$L$9=""),"",ROUNDDOWN((($AF$10/12)*O196),2)))))</f>
        <v/>
      </c>
      <c r="J197" s="132" t="str">
        <f aca="false">IF($L$11="","",IF($L$11=0,"",IF(OR($L$6="",$L$10="",$L$9=""),"",IF(AA197=1,O196,IF(AA197="","",IF($L$8="TABELA PRICE",(G197-I197),J196))))))</f>
        <v/>
      </c>
      <c r="K197" s="132" t="str">
        <f aca="false">IF(J197="","",I197+J197)</f>
        <v/>
      </c>
      <c r="L197" s="132" t="str">
        <f aca="false">IF($M$21="","",IF(OR(O196=0,O196=""),"",O196*$AS$19))</f>
        <v/>
      </c>
      <c r="M197" s="132" t="str">
        <f aca="false">IF($M$21="","",IF(OR(O196=0,O196=""),"",M196))</f>
        <v/>
      </c>
      <c r="N197" s="134" t="str">
        <f aca="false">IF($L$11="","",IF($L$11=0,"",IF(OR($L$6="",$L$10="",$L$9=""),"",IF($L$11=0,"",IF(AA196="","",IF(AA196=1,"",IF(AA196=1,(K197+L197+M197+P197),(K197+L197+M197))))))))</f>
        <v/>
      </c>
      <c r="O197" s="132" t="str">
        <f aca="false">IF($L$11="","",IF($L$11=0,"",IF(OR($L$6="",$L$10="",$L$9=""),"",IF(AA197=1,0,IF(AA197="","",IF(AA197=1,"",(O196-J197)))))))</f>
        <v/>
      </c>
      <c r="P197" s="132"/>
      <c r="Q197" s="132"/>
      <c r="R197" s="135"/>
      <c r="S197" s="135"/>
      <c r="T197" s="135"/>
      <c r="U197" s="135"/>
      <c r="V197" s="135"/>
      <c r="W197" s="135"/>
      <c r="X197" s="135"/>
      <c r="Y197" s="135"/>
      <c r="Z197" s="135"/>
      <c r="AA197" s="140" t="str">
        <f aca="false">IF(O196=0,"",IF(O196&lt;J196,1,IF(O196=0,"",IF(AA196=0,"",IF(AA196=1,"",IF(AA196="","",AA196-1))))))</f>
        <v/>
      </c>
      <c r="AB197" s="2" t="str">
        <f aca="false">IF(AA197=1,1,"")</f>
        <v/>
      </c>
      <c r="AC197" s="137" t="e">
        <f aca="false">IF(AA196=0,"",AC196)</f>
        <v>#VALUE!</v>
      </c>
      <c r="AE197" s="138" t="n">
        <f aca="false">IF(AND(OR(MONTH(AE196)=3,MONTH(AE196)=5,MONTH(AE196)=8,MONTH(AE196)=10),DAY(AE196)=31),DATE(YEAR(AE196),MONTH(AE196)+1,DAY(30)),IF(AND(MONTH(AE196)=1,OR(YEAR(AE196)=2012,YEAR(AE196)=2016,YEAR(AE196)=2020,YEAR(AE196)=2024,YEAR(AE196)=2028,YEAR(AE196)=2032),OR(DAY(AE196)=30,DAY(AE196)=31)),DATE(YEAR(AE196),MONTH(AE196)+1,DAY(29)),IF(AND(OR(YEAR(AE196)=2012,YEAR(AE196)=2016,YEAR(AE196)=2020,YEAR(AE196)=2024,YEAR(AE196)=2028,YEAR(AE196)=2032),MONTH(AE196)=1,DAY(AE196)=29),DATE(YEAR(AE196),MONTH(AE196)+1,DAY(29)),IF(AND(MONTH(AE196)=1,DAY(AE196)=29),DATE(YEAR(AE196),MONTH(AE196),DAY(AE196)+30),IF(AND(MONTH(AE196)=1,DAY(AE196)=30),DATE(YEAR(AE196),MONTH(AE196),DAY(AE196)+29),IF(AND(MONTH(AE196)=1,DAY($AE$20)&gt;28),DATE(YEAR(AE196),MONTH(AE196)+1,DAY(28)),DATE(YEAR(AE196),MONTH(AE196)+1,DAY($AE$20))))))))</f>
        <v>51620</v>
      </c>
      <c r="AF197" s="2"/>
      <c r="AG197" s="2"/>
      <c r="AH197" s="126"/>
      <c r="AI197" s="126"/>
      <c r="AK197" s="139" t="n">
        <f aca="false">IF(AA197="",0,N197)</f>
        <v>0</v>
      </c>
      <c r="AO197" s="5" t="str">
        <f aca="false">F197</f>
        <v/>
      </c>
      <c r="AS197" s="5"/>
      <c r="AU197" s="2"/>
    </row>
    <row r="198" customFormat="false" ht="15" hidden="false" customHeight="true" outlineLevel="0" collapsed="false">
      <c r="B198" s="111"/>
      <c r="C198" s="111"/>
      <c r="D198" s="121"/>
      <c r="E198" s="121"/>
      <c r="F198" s="130" t="str">
        <f aca="false">IF(AA198="","",IF($L$11="","",IF($L$11=0,"",IF(OR($L$6="",$L$10="",$L$9=""),"",F197+1))))</f>
        <v/>
      </c>
      <c r="G198" s="131" t="str">
        <f aca="false">IF($L$11="","",IF($L$6="","",IF(AA198=1,(I198+J198),IF(AA198="","",G197))))</f>
        <v/>
      </c>
      <c r="H198" s="131"/>
      <c r="I198" s="132" t="str">
        <f aca="false">IF(AA198="","",IF($L$11="","",IF($L$11=0,"",IF(OR($L$6="",$L$10="",$L$9=""),"",ROUNDDOWN((($AF$10/12)*O197),2)))))</f>
        <v/>
      </c>
      <c r="J198" s="132" t="str">
        <f aca="false">IF($L$11="","",IF($L$11=0,"",IF(OR($L$6="",$L$10="",$L$9=""),"",IF(AA198=1,O197,IF(AA198="","",IF($L$8="TABELA PRICE",(G198-I198),J197))))))</f>
        <v/>
      </c>
      <c r="K198" s="132" t="str">
        <f aca="false">IF(J198="","",I198+J198)</f>
        <v/>
      </c>
      <c r="L198" s="132" t="str">
        <f aca="false">IF($M$21="","",IF(OR(O197=0,O197=""),"",O197*$AS$19))</f>
        <v/>
      </c>
      <c r="M198" s="132" t="str">
        <f aca="false">IF($M$21="","",IF(OR(O197=0,O197=""),"",M197))</f>
        <v/>
      </c>
      <c r="N198" s="134" t="str">
        <f aca="false">IF($L$11="","",IF($L$11=0,"",IF(OR($L$6="",$L$10="",$L$9=""),"",IF($L$11=0,"",IF(AA197="","",IF(AA197=1,"",IF(AA197=1,(K198+L198+M198+P198),(K198+L198+M198))))))))</f>
        <v/>
      </c>
      <c r="O198" s="132" t="str">
        <f aca="false">IF($L$11="","",IF($L$11=0,"",IF(OR($L$6="",$L$10="",$L$9=""),"",IF(AA198=1,0,IF(AA198="","",IF(AA198=1,"",(O197-J198)))))))</f>
        <v/>
      </c>
      <c r="P198" s="132"/>
      <c r="Q198" s="132"/>
      <c r="R198" s="135"/>
      <c r="S198" s="135"/>
      <c r="T198" s="135"/>
      <c r="U198" s="135"/>
      <c r="V198" s="135"/>
      <c r="W198" s="135"/>
      <c r="X198" s="135"/>
      <c r="Y198" s="135"/>
      <c r="Z198" s="135"/>
      <c r="AA198" s="140" t="str">
        <f aca="false">IF(O197=0,"",IF(O197&lt;J197,1,IF(O197=0,"",IF(AA197=0,"",IF(AA197=1,"",IF(AA197="","",AA197-1))))))</f>
        <v/>
      </c>
      <c r="AB198" s="2" t="str">
        <f aca="false">IF(AA198=1,1,"")</f>
        <v/>
      </c>
      <c r="AC198" s="137" t="e">
        <f aca="false">IF(AA197=0,"",AC197)</f>
        <v>#VALUE!</v>
      </c>
      <c r="AE198" s="138" t="n">
        <f aca="false">IF(AND(OR(MONTH(AE197)=3,MONTH(AE197)=5,MONTH(AE197)=8,MONTH(AE197)=10),DAY(AE197)=31),DATE(YEAR(AE197),MONTH(AE197)+1,DAY(30)),IF(AND(MONTH(AE197)=1,OR(YEAR(AE197)=2012,YEAR(AE197)=2016,YEAR(AE197)=2020,YEAR(AE197)=2024,YEAR(AE197)=2028,YEAR(AE197)=2032),OR(DAY(AE197)=30,DAY(AE197)=31)),DATE(YEAR(AE197),MONTH(AE197)+1,DAY(29)),IF(AND(OR(YEAR(AE197)=2012,YEAR(AE197)=2016,YEAR(AE197)=2020,YEAR(AE197)=2024,YEAR(AE197)=2028,YEAR(AE197)=2032),MONTH(AE197)=1,DAY(AE197)=29),DATE(YEAR(AE197),MONTH(AE197)+1,DAY(29)),IF(AND(MONTH(AE197)=1,DAY(AE197)=29),DATE(YEAR(AE197),MONTH(AE197),DAY(AE197)+30),IF(AND(MONTH(AE197)=1,DAY(AE197)=30),DATE(YEAR(AE197),MONTH(AE197),DAY(AE197)+29),IF(AND(MONTH(AE197)=1,DAY($AE$20)&gt;28),DATE(YEAR(AE197),MONTH(AE197)+1,DAY(28)),DATE(YEAR(AE197),MONTH(AE197)+1,DAY($AE$20))))))))</f>
        <v>51650</v>
      </c>
      <c r="AF198" s="2"/>
      <c r="AG198" s="2"/>
      <c r="AH198" s="126"/>
      <c r="AI198" s="126"/>
      <c r="AK198" s="139" t="n">
        <f aca="false">IF(AA198="",0,N198)</f>
        <v>0</v>
      </c>
      <c r="AO198" s="5" t="str">
        <f aca="false">F198</f>
        <v/>
      </c>
      <c r="AS198" s="5"/>
      <c r="AU198" s="2"/>
    </row>
    <row r="199" customFormat="false" ht="15" hidden="false" customHeight="true" outlineLevel="0" collapsed="false">
      <c r="B199" s="107"/>
      <c r="C199" s="107"/>
      <c r="D199" s="107"/>
      <c r="E199" s="107"/>
      <c r="F199" s="130" t="str">
        <f aca="false">IF(AA199="","",IF($L$11="","",IF($L$11=0,"",IF(OR($L$6="",$L$10="",$L$9=""),"",F198+1))))</f>
        <v/>
      </c>
      <c r="G199" s="131" t="str">
        <f aca="false">IF($L$11="","",IF($L$6="","",IF(AA199=1,(I199+J199),IF(AA199="","",G198))))</f>
        <v/>
      </c>
      <c r="H199" s="131"/>
      <c r="I199" s="132" t="str">
        <f aca="false">IF(AA199="","",IF($L$11="","",IF($L$11=0,"",IF(OR($L$6="",$L$10="",$L$9=""),"",ROUNDDOWN((($AF$10/12)*O198),2)))))</f>
        <v/>
      </c>
      <c r="J199" s="132" t="str">
        <f aca="false">IF($L$11="","",IF($L$11=0,"",IF(OR($L$6="",$L$10="",$L$9=""),"",IF(AA199=1,O198,IF(AA199="","",IF($L$8="TABELA PRICE",(G199-I199),J198))))))</f>
        <v/>
      </c>
      <c r="K199" s="132" t="str">
        <f aca="false">IF(J199="","",I199+J199)</f>
        <v/>
      </c>
      <c r="L199" s="132" t="str">
        <f aca="false">IF($M$21="","",IF(OR(O198=0,O198=""),"",O198*$AS$19))</f>
        <v/>
      </c>
      <c r="M199" s="132" t="str">
        <f aca="false">IF($M$21="","",IF(OR(O198=0,O198=""),"",M198))</f>
        <v/>
      </c>
      <c r="N199" s="134" t="str">
        <f aca="false">IF($L$11="","",IF($L$11=0,"",IF(OR($L$6="",$L$10="",$L$9=""),"",IF($L$11=0,"",IF(AA198="","",IF(AA198=1,"",IF(AA198=1,(K199+L199+M199+P199),(K199+L199+M199))))))))</f>
        <v/>
      </c>
      <c r="O199" s="132" t="str">
        <f aca="false">IF($L$11="","",IF($L$11=0,"",IF(OR($L$6="",$L$10="",$L$9=""),"",IF(AA199=1,0,IF(AA199="","",IF(AA199=1,"",(O198-J199)))))))</f>
        <v/>
      </c>
      <c r="P199" s="132"/>
      <c r="Q199" s="132"/>
      <c r="R199" s="135"/>
      <c r="S199" s="135"/>
      <c r="T199" s="135"/>
      <c r="U199" s="135"/>
      <c r="V199" s="135"/>
      <c r="W199" s="135"/>
      <c r="X199" s="135"/>
      <c r="Y199" s="135"/>
      <c r="Z199" s="135"/>
      <c r="AA199" s="140" t="str">
        <f aca="false">IF(O198=0,"",IF(O198&lt;J198,1,IF(O198=0,"",IF(AA198=0,"",IF(AA198=1,"",IF(AA198="","",AA198-1))))))</f>
        <v/>
      </c>
      <c r="AB199" s="2" t="str">
        <f aca="false">IF(AA199=1,1,"")</f>
        <v/>
      </c>
      <c r="AC199" s="137" t="e">
        <f aca="false">IF(AA198=0,"",AC198)</f>
        <v>#VALUE!</v>
      </c>
      <c r="AE199" s="138" t="n">
        <f aca="false">IF(AND(OR(MONTH(AE198)=3,MONTH(AE198)=5,MONTH(AE198)=8,MONTH(AE198)=10),DAY(AE198)=31),DATE(YEAR(AE198),MONTH(AE198)+1,DAY(30)),IF(AND(MONTH(AE198)=1,OR(YEAR(AE198)=2012,YEAR(AE198)=2016,YEAR(AE198)=2020,YEAR(AE198)=2024,YEAR(AE198)=2028,YEAR(AE198)=2032),OR(DAY(AE198)=30,DAY(AE198)=31)),DATE(YEAR(AE198),MONTH(AE198)+1,DAY(29)),IF(AND(OR(YEAR(AE198)=2012,YEAR(AE198)=2016,YEAR(AE198)=2020,YEAR(AE198)=2024,YEAR(AE198)=2028,YEAR(AE198)=2032),MONTH(AE198)=1,DAY(AE198)=29),DATE(YEAR(AE198),MONTH(AE198)+1,DAY(29)),IF(AND(MONTH(AE198)=1,DAY(AE198)=29),DATE(YEAR(AE198),MONTH(AE198),DAY(AE198)+30),IF(AND(MONTH(AE198)=1,DAY(AE198)=30),DATE(YEAR(AE198),MONTH(AE198),DAY(AE198)+29),IF(AND(MONTH(AE198)=1,DAY($AE$20)&gt;28),DATE(YEAR(AE198),MONTH(AE198)+1,DAY(28)),DATE(YEAR(AE198),MONTH(AE198)+1,DAY($AE$20))))))))</f>
        <v>51681</v>
      </c>
      <c r="AF199" s="2"/>
      <c r="AG199" s="2"/>
      <c r="AH199" s="126"/>
      <c r="AI199" s="126"/>
      <c r="AK199" s="139" t="n">
        <f aca="false">IF(AA199="",0,N199)</f>
        <v>0</v>
      </c>
      <c r="AO199" s="5" t="str">
        <f aca="false">F199</f>
        <v/>
      </c>
      <c r="AS199" s="5"/>
      <c r="AU199" s="2"/>
    </row>
    <row r="200" customFormat="false" ht="15" hidden="false" customHeight="true" outlineLevel="0" collapsed="false">
      <c r="B200" s="111"/>
      <c r="C200" s="111"/>
      <c r="D200" s="121"/>
      <c r="E200" s="121"/>
      <c r="F200" s="130" t="str">
        <f aca="false">IF(AA200="","",IF($L$11="","",IF($L$11=0,"",IF(OR($L$6="",$L$10="",$L$9=""),"",F199+1))))</f>
        <v/>
      </c>
      <c r="G200" s="131" t="str">
        <f aca="false">IF($L$11="","",IF($L$6="","",IF(AA200=1,(I200+J200),IF(AA200="","",G199))))</f>
        <v/>
      </c>
      <c r="H200" s="131"/>
      <c r="I200" s="132" t="str">
        <f aca="false">IF(AA200="","",IF($L$11="","",IF($L$11=0,"",IF(OR($L$6="",$L$10="",$L$9=""),"",ROUNDDOWN((($AF$10/12)*O199),2)))))</f>
        <v/>
      </c>
      <c r="J200" s="132" t="str">
        <f aca="false">IF($L$11="","",IF($L$11=0,"",IF(OR($L$6="",$L$10="",$L$9=""),"",IF(AA200=1,O199,IF(AA200="","",IF($L$8="TABELA PRICE",(G200-I200),J199))))))</f>
        <v/>
      </c>
      <c r="K200" s="132" t="str">
        <f aca="false">IF(J200="","",I200+J200)</f>
        <v/>
      </c>
      <c r="L200" s="132" t="str">
        <f aca="false">IF($M$21="","",IF(OR(O199=0,O199=""),"",O199*$AS$19))</f>
        <v/>
      </c>
      <c r="M200" s="132" t="str">
        <f aca="false">IF($M$21="","",IF(OR(O199=0,O199=""),"",M199))</f>
        <v/>
      </c>
      <c r="N200" s="134" t="str">
        <f aca="false">IF($L$11="","",IF($L$11=0,"",IF(OR($L$6="",$L$10="",$L$9=""),"",IF($L$11=0,"",IF(AA199="","",IF(AA199=1,"",IF(AA199=1,(K200+L200+M200+P200),(K200+L200+M200))))))))</f>
        <v/>
      </c>
      <c r="O200" s="132" t="str">
        <f aca="false">IF($L$11="","",IF($L$11=0,"",IF(OR($L$6="",$L$10="",$L$9=""),"",IF(AA200=1,0,IF(AA200="","",IF(AA200=1,"",(O199-J200)))))))</f>
        <v/>
      </c>
      <c r="P200" s="132"/>
      <c r="Q200" s="132"/>
      <c r="R200" s="135"/>
      <c r="S200" s="135"/>
      <c r="T200" s="135"/>
      <c r="U200" s="135"/>
      <c r="V200" s="135"/>
      <c r="W200" s="135"/>
      <c r="X200" s="135"/>
      <c r="Y200" s="135"/>
      <c r="Z200" s="135"/>
      <c r="AA200" s="140" t="str">
        <f aca="false">IF(O199=0,"",IF(O199&lt;J199,1,IF(O199=0,"",IF(AA199=0,"",IF(AA199=1,"",IF(AA199="","",AA199-1))))))</f>
        <v/>
      </c>
      <c r="AB200" s="2" t="str">
        <f aca="false">IF(AA200=1,1,"")</f>
        <v/>
      </c>
      <c r="AC200" s="137" t="e">
        <f aca="false">IF(AA199=0,"",AC199)</f>
        <v>#VALUE!</v>
      </c>
      <c r="AE200" s="138" t="n">
        <f aca="false">IF(AND(OR(MONTH(AE199)=3,MONTH(AE199)=5,MONTH(AE199)=8,MONTH(AE199)=10),DAY(AE199)=31),DATE(YEAR(AE199),MONTH(AE199)+1,DAY(30)),IF(AND(MONTH(AE199)=1,OR(YEAR(AE199)=2012,YEAR(AE199)=2016,YEAR(AE199)=2020,YEAR(AE199)=2024,YEAR(AE199)=2028,YEAR(AE199)=2032),OR(DAY(AE199)=30,DAY(AE199)=31)),DATE(YEAR(AE199),MONTH(AE199)+1,DAY(29)),IF(AND(OR(YEAR(AE199)=2012,YEAR(AE199)=2016,YEAR(AE199)=2020,YEAR(AE199)=2024,YEAR(AE199)=2028,YEAR(AE199)=2032),MONTH(AE199)=1,DAY(AE199)=29),DATE(YEAR(AE199),MONTH(AE199)+1,DAY(29)),IF(AND(MONTH(AE199)=1,DAY(AE199)=29),DATE(YEAR(AE199),MONTH(AE199),DAY(AE199)+30),IF(AND(MONTH(AE199)=1,DAY(AE199)=30),DATE(YEAR(AE199),MONTH(AE199),DAY(AE199)+29),IF(AND(MONTH(AE199)=1,DAY($AE$20)&gt;28),DATE(YEAR(AE199),MONTH(AE199)+1,DAY(28)),DATE(YEAR(AE199),MONTH(AE199)+1,DAY($AE$20))))))))</f>
        <v>51711</v>
      </c>
      <c r="AF200" s="2"/>
      <c r="AG200" s="2"/>
      <c r="AH200" s="126"/>
      <c r="AI200" s="126"/>
      <c r="AK200" s="139" t="n">
        <f aca="false">IF(AA200="",0,N200)</f>
        <v>0</v>
      </c>
      <c r="AO200" s="5" t="str">
        <f aca="false">F200</f>
        <v/>
      </c>
      <c r="AS200" s="5"/>
      <c r="AU200" s="2"/>
    </row>
    <row r="201" customFormat="false" ht="15" hidden="false" customHeight="true" outlineLevel="0" collapsed="false">
      <c r="B201" s="107"/>
      <c r="C201" s="107"/>
      <c r="D201" s="107"/>
      <c r="E201" s="107"/>
      <c r="F201" s="130" t="str">
        <f aca="false">IF(AA201="","",IF($L$11="","",IF($L$11=0,"",IF(OR($L$6="",$L$10="",$L$9=""),"",F200+1))))</f>
        <v/>
      </c>
      <c r="G201" s="131" t="str">
        <f aca="false">IF($L$11="","",IF($L$6="","",IF(AA201=1,(I201+J201),IF(AA201="","",G200))))</f>
        <v/>
      </c>
      <c r="H201" s="131"/>
      <c r="I201" s="132" t="str">
        <f aca="false">IF(AA201="","",IF($L$11="","",IF($L$11=0,"",IF(OR($L$6="",$L$10="",$L$9=""),"",ROUNDDOWN((($AF$10/12)*O200),2)))))</f>
        <v/>
      </c>
      <c r="J201" s="132" t="str">
        <f aca="false">IF($L$11="","",IF($L$11=0,"",IF(OR($L$6="",$L$10="",$L$9=""),"",IF(AA201=1,O200,IF(AA201="","",IF($L$8="TABELA PRICE",(G201-I201),J200))))))</f>
        <v/>
      </c>
      <c r="K201" s="132" t="str">
        <f aca="false">IF(J201="","",I201+J201)</f>
        <v/>
      </c>
      <c r="L201" s="132" t="str">
        <f aca="false">IF($M$21="","",IF(OR(O200=0,O200=""),"",O200*$AS$19))</f>
        <v/>
      </c>
      <c r="M201" s="132" t="str">
        <f aca="false">IF($M$21="","",IF(OR(O200=0,O200=""),"",M200))</f>
        <v/>
      </c>
      <c r="N201" s="134" t="str">
        <f aca="false">IF($L$11="","",IF($L$11=0,"",IF(OR($L$6="",$L$10="",$L$9=""),"",IF($L$11=0,"",IF(AA200="","",IF(AA200=1,"",IF(AA200=1,(K201+L201+M201+P201),(K201+L201+M201))))))))</f>
        <v/>
      </c>
      <c r="O201" s="132" t="str">
        <f aca="false">IF($L$11="","",IF($L$11=0,"",IF(OR($L$6="",$L$10="",$L$9=""),"",IF(AA201=1,0,IF(AA201="","",IF(AA201=1,"",(O200-J201)))))))</f>
        <v/>
      </c>
      <c r="P201" s="132"/>
      <c r="Q201" s="132"/>
      <c r="R201" s="135"/>
      <c r="S201" s="135"/>
      <c r="T201" s="135"/>
      <c r="U201" s="135"/>
      <c r="V201" s="135"/>
      <c r="W201" s="135"/>
      <c r="X201" s="135"/>
      <c r="Y201" s="135"/>
      <c r="Z201" s="135"/>
      <c r="AA201" s="140" t="str">
        <f aca="false">IF(O200=0,"",IF(O200&lt;J200,1,IF(O200=0,"",IF(AA200=0,"",IF(AA200=1,"",IF(AA200="","",AA200-1))))))</f>
        <v/>
      </c>
      <c r="AB201" s="2" t="str">
        <f aca="false">IF(AA201=1,1,"")</f>
        <v/>
      </c>
      <c r="AC201" s="137" t="e">
        <f aca="false">IF(AA200=0,"",AC200)</f>
        <v>#VALUE!</v>
      </c>
      <c r="AE201" s="138" t="n">
        <f aca="false">IF(AND(OR(MONTH(AE200)=3,MONTH(AE200)=5,MONTH(AE200)=8,MONTH(AE200)=10),DAY(AE200)=31),DATE(YEAR(AE200),MONTH(AE200)+1,DAY(30)),IF(AND(MONTH(AE200)=1,OR(YEAR(AE200)=2012,YEAR(AE200)=2016,YEAR(AE200)=2020,YEAR(AE200)=2024,YEAR(AE200)=2028,YEAR(AE200)=2032),OR(DAY(AE200)=30,DAY(AE200)=31)),DATE(YEAR(AE200),MONTH(AE200)+1,DAY(29)),IF(AND(OR(YEAR(AE200)=2012,YEAR(AE200)=2016,YEAR(AE200)=2020,YEAR(AE200)=2024,YEAR(AE200)=2028,YEAR(AE200)=2032),MONTH(AE200)=1,DAY(AE200)=29),DATE(YEAR(AE200),MONTH(AE200)+1,DAY(29)),IF(AND(MONTH(AE200)=1,DAY(AE200)=29),DATE(YEAR(AE200),MONTH(AE200),DAY(AE200)+30),IF(AND(MONTH(AE200)=1,DAY(AE200)=30),DATE(YEAR(AE200),MONTH(AE200),DAY(AE200)+29),IF(AND(MONTH(AE200)=1,DAY($AE$20)&gt;28),DATE(YEAR(AE200),MONTH(AE200)+1,DAY(28)),DATE(YEAR(AE200),MONTH(AE200)+1,DAY($AE$20))))))))</f>
        <v>51742</v>
      </c>
      <c r="AF201" s="2"/>
      <c r="AG201" s="2"/>
      <c r="AH201" s="126"/>
      <c r="AI201" s="126"/>
      <c r="AK201" s="139" t="n">
        <f aca="false">IF(AA201="",0,N201)</f>
        <v>0</v>
      </c>
      <c r="AO201" s="5" t="str">
        <f aca="false">F201</f>
        <v/>
      </c>
      <c r="AS201" s="5"/>
      <c r="AU201" s="2"/>
    </row>
    <row r="202" customFormat="false" ht="15" hidden="false" customHeight="true" outlineLevel="0" collapsed="false">
      <c r="B202" s="111"/>
      <c r="C202" s="111"/>
      <c r="D202" s="121"/>
      <c r="E202" s="121"/>
      <c r="F202" s="130" t="str">
        <f aca="false">IF(AA202="","",IF($L$11="","",IF($L$11=0,"",IF(OR($L$6="",$L$10="",$L$9=""),"",F201+1))))</f>
        <v/>
      </c>
      <c r="G202" s="131" t="str">
        <f aca="false">IF($L$11="","",IF($L$6="","",IF(AA202=1,(I202+J202),IF(AA202="","",G201))))</f>
        <v/>
      </c>
      <c r="H202" s="131"/>
      <c r="I202" s="132" t="str">
        <f aca="false">IF(AA202="","",IF($L$11="","",IF($L$11=0,"",IF(OR($L$6="",$L$10="",$L$9=""),"",ROUNDDOWN((($AF$10/12)*O201),2)))))</f>
        <v/>
      </c>
      <c r="J202" s="132" t="str">
        <f aca="false">IF($L$11="","",IF($L$11=0,"",IF(OR($L$6="",$L$10="",$L$9=""),"",IF(AA202=1,O201,IF(AA202="","",IF($L$8="TABELA PRICE",(G202-I202),J201))))))</f>
        <v/>
      </c>
      <c r="K202" s="132" t="str">
        <f aca="false">IF(J202="","",I202+J202)</f>
        <v/>
      </c>
      <c r="L202" s="132" t="str">
        <f aca="false">IF($M$21="","",IF(OR(O201=0,O201=""),"",O201*$AS$19))</f>
        <v/>
      </c>
      <c r="M202" s="132" t="str">
        <f aca="false">IF($M$21="","",IF(OR(O201=0,O201=""),"",M201))</f>
        <v/>
      </c>
      <c r="N202" s="134" t="str">
        <f aca="false">IF($L$11="","",IF($L$11=0,"",IF(OR($L$6="",$L$10="",$L$9=""),"",IF($L$11=0,"",IF(AA201="","",IF(AA201=1,"",IF(AA201=1,(K202+L202+M202+P202),(K202+L202+M202))))))))</f>
        <v/>
      </c>
      <c r="O202" s="132" t="str">
        <f aca="false">IF($L$11="","",IF($L$11=0,"",IF(OR($L$6="",$L$10="",$L$9=""),"",IF(AA202=1,0,IF(AA202="","",IF(AA202=1,"",(O201-J202)))))))</f>
        <v/>
      </c>
      <c r="P202" s="132"/>
      <c r="Q202" s="132"/>
      <c r="R202" s="135"/>
      <c r="S202" s="135"/>
      <c r="T202" s="135"/>
      <c r="U202" s="135"/>
      <c r="V202" s="135"/>
      <c r="W202" s="135"/>
      <c r="X202" s="135"/>
      <c r="Y202" s="135"/>
      <c r="Z202" s="135"/>
      <c r="AA202" s="140" t="str">
        <f aca="false">IF(O201=0,"",IF(O201&lt;J201,1,IF(O201=0,"",IF(AA201=0,"",IF(AA201=1,"",IF(AA201="","",AA201-1))))))</f>
        <v/>
      </c>
      <c r="AB202" s="2" t="str">
        <f aca="false">IF(AA202=1,1,"")</f>
        <v/>
      </c>
      <c r="AC202" s="137" t="e">
        <f aca="false">IF(AA201=0,"",AC201)</f>
        <v>#VALUE!</v>
      </c>
      <c r="AE202" s="138" t="n">
        <f aca="false">IF(AND(OR(MONTH(AE201)=3,MONTH(AE201)=5,MONTH(AE201)=8,MONTH(AE201)=10),DAY(AE201)=31),DATE(YEAR(AE201),MONTH(AE201)+1,DAY(30)),IF(AND(MONTH(AE201)=1,OR(YEAR(AE201)=2012,YEAR(AE201)=2016,YEAR(AE201)=2020,YEAR(AE201)=2024,YEAR(AE201)=2028,YEAR(AE201)=2032),OR(DAY(AE201)=30,DAY(AE201)=31)),DATE(YEAR(AE201),MONTH(AE201)+1,DAY(29)),IF(AND(OR(YEAR(AE201)=2012,YEAR(AE201)=2016,YEAR(AE201)=2020,YEAR(AE201)=2024,YEAR(AE201)=2028,YEAR(AE201)=2032),MONTH(AE201)=1,DAY(AE201)=29),DATE(YEAR(AE201),MONTH(AE201)+1,DAY(29)),IF(AND(MONTH(AE201)=1,DAY(AE201)=29),DATE(YEAR(AE201),MONTH(AE201),DAY(AE201)+30),IF(AND(MONTH(AE201)=1,DAY(AE201)=30),DATE(YEAR(AE201),MONTH(AE201),DAY(AE201)+29),IF(AND(MONTH(AE201)=1,DAY($AE$20)&gt;28),DATE(YEAR(AE201),MONTH(AE201)+1,DAY(28)),DATE(YEAR(AE201),MONTH(AE201)+1,DAY($AE$20))))))))</f>
        <v>51773</v>
      </c>
      <c r="AF202" s="2"/>
      <c r="AG202" s="2"/>
      <c r="AH202" s="126"/>
      <c r="AI202" s="126"/>
      <c r="AK202" s="139" t="n">
        <f aca="false">IF(AA202="",0,N202)</f>
        <v>0</v>
      </c>
      <c r="AO202" s="5" t="str">
        <f aca="false">F202</f>
        <v/>
      </c>
      <c r="AS202" s="5"/>
      <c r="AU202" s="2"/>
    </row>
    <row r="203" customFormat="false" ht="15" hidden="false" customHeight="true" outlineLevel="0" collapsed="false">
      <c r="B203" s="107"/>
      <c r="C203" s="107"/>
      <c r="D203" s="107"/>
      <c r="E203" s="107"/>
      <c r="F203" s="130" t="str">
        <f aca="false">IF(AA203="","",IF($L$11="","",IF($L$11=0,"",IF(OR($L$6="",$L$10="",$L$9=""),"",F202+1))))</f>
        <v/>
      </c>
      <c r="G203" s="131" t="str">
        <f aca="false">IF($L$11="","",IF($L$6="","",IF(AA203=1,(I203+J203),IF(AA203="","",G202))))</f>
        <v/>
      </c>
      <c r="H203" s="131"/>
      <c r="I203" s="132" t="str">
        <f aca="false">IF(AA203="","",IF($L$11="","",IF($L$11=0,"",IF(OR($L$6="",$L$10="",$L$9=""),"",ROUNDDOWN((($AF$10/12)*O202),2)))))</f>
        <v/>
      </c>
      <c r="J203" s="132" t="str">
        <f aca="false">IF($L$11="","",IF($L$11=0,"",IF(OR($L$6="",$L$10="",$L$9=""),"",IF(AA203=1,O202,IF(AA203="","",IF($L$8="TABELA PRICE",(G203-I203),J202))))))</f>
        <v/>
      </c>
      <c r="K203" s="132" t="str">
        <f aca="false">IF(J203="","",I203+J203)</f>
        <v/>
      </c>
      <c r="L203" s="132" t="str">
        <f aca="false">IF($M$21="","",IF(OR(O202=0,O202=""),"",O202*$AS$19))</f>
        <v/>
      </c>
      <c r="M203" s="132" t="str">
        <f aca="false">IF($M$21="","",IF(OR(O202=0,O202=""),"",M202))</f>
        <v/>
      </c>
      <c r="N203" s="134" t="str">
        <f aca="false">IF($L$11="","",IF($L$11=0,"",IF(OR($L$6="",$L$10="",$L$9=""),"",IF($L$11=0,"",IF(AA202="","",IF(AA202=1,"",IF(AA202=1,(K203+L203+M203+P203),(K203+L203+M203))))))))</f>
        <v/>
      </c>
      <c r="O203" s="132" t="str">
        <f aca="false">IF($L$11="","",IF($L$11=0,"",IF(OR($L$6="",$L$10="",$L$9=""),"",IF(AA203=1,0,IF(AA203="","",IF(AA203=1,"",(O202-J203)))))))</f>
        <v/>
      </c>
      <c r="P203" s="132"/>
      <c r="Q203" s="132"/>
      <c r="R203" s="135"/>
      <c r="S203" s="135"/>
      <c r="T203" s="135"/>
      <c r="U203" s="135"/>
      <c r="V203" s="135"/>
      <c r="W203" s="135"/>
      <c r="X203" s="135"/>
      <c r="Y203" s="135"/>
      <c r="Z203" s="135"/>
      <c r="AA203" s="140" t="str">
        <f aca="false">IF(O202=0,"",IF(O202&lt;J202,1,IF(O202=0,"",IF(AA202=0,"",IF(AA202=1,"",IF(AA202="","",AA202-1))))))</f>
        <v/>
      </c>
      <c r="AB203" s="2" t="str">
        <f aca="false">IF(AA203=1,1,"")</f>
        <v/>
      </c>
      <c r="AC203" s="137" t="e">
        <f aca="false">IF(AA202=0,"",AC202)</f>
        <v>#VALUE!</v>
      </c>
      <c r="AE203" s="138" t="n">
        <f aca="false">IF(AND(OR(MONTH(AE202)=3,MONTH(AE202)=5,MONTH(AE202)=8,MONTH(AE202)=10),DAY(AE202)=31),DATE(YEAR(AE202),MONTH(AE202)+1,DAY(30)),IF(AND(MONTH(AE202)=1,OR(YEAR(AE202)=2012,YEAR(AE202)=2016,YEAR(AE202)=2020,YEAR(AE202)=2024,YEAR(AE202)=2028,YEAR(AE202)=2032),OR(DAY(AE202)=30,DAY(AE202)=31)),DATE(YEAR(AE202),MONTH(AE202)+1,DAY(29)),IF(AND(OR(YEAR(AE202)=2012,YEAR(AE202)=2016,YEAR(AE202)=2020,YEAR(AE202)=2024,YEAR(AE202)=2028,YEAR(AE202)=2032),MONTH(AE202)=1,DAY(AE202)=29),DATE(YEAR(AE202),MONTH(AE202)+1,DAY(29)),IF(AND(MONTH(AE202)=1,DAY(AE202)=29),DATE(YEAR(AE202),MONTH(AE202),DAY(AE202)+30),IF(AND(MONTH(AE202)=1,DAY(AE202)=30),DATE(YEAR(AE202),MONTH(AE202),DAY(AE202)+29),IF(AND(MONTH(AE202)=1,DAY($AE$20)&gt;28),DATE(YEAR(AE202),MONTH(AE202)+1,DAY(28)),DATE(YEAR(AE202),MONTH(AE202)+1,DAY($AE$20))))))))</f>
        <v>51803</v>
      </c>
      <c r="AF203" s="2"/>
      <c r="AG203" s="2"/>
      <c r="AH203" s="126"/>
      <c r="AI203" s="126"/>
      <c r="AK203" s="139" t="n">
        <f aca="false">IF(AA203="",0,N203)</f>
        <v>0</v>
      </c>
      <c r="AO203" s="5" t="str">
        <f aca="false">F203</f>
        <v/>
      </c>
      <c r="AS203" s="5"/>
      <c r="AU203" s="2"/>
    </row>
    <row r="204" customFormat="false" ht="15" hidden="false" customHeight="true" outlineLevel="0" collapsed="false">
      <c r="B204" s="111"/>
      <c r="C204" s="111"/>
      <c r="D204" s="121"/>
      <c r="E204" s="121"/>
      <c r="F204" s="130" t="str">
        <f aca="false">IF(AA204="","",IF($L$11="","",IF($L$11=0,"",IF(OR($L$6="",$L$10="",$L$9=""),"",F203+1))))</f>
        <v/>
      </c>
      <c r="G204" s="131" t="str">
        <f aca="false">IF($L$11="","",IF($L$6="","",IF(AA204=1,(I204+J204),IF(AA204="","",G203))))</f>
        <v/>
      </c>
      <c r="H204" s="131"/>
      <c r="I204" s="132" t="str">
        <f aca="false">IF(AA204="","",IF($L$11="","",IF($L$11=0,"",IF(OR($L$6="",$L$10="",$L$9=""),"",ROUNDDOWN((($AF$10/12)*O203),2)))))</f>
        <v/>
      </c>
      <c r="J204" s="132" t="str">
        <f aca="false">IF($L$11="","",IF($L$11=0,"",IF(OR($L$6="",$L$10="",$L$9=""),"",IF(AA204=1,O203,IF(AA204="","",IF($L$8="TABELA PRICE",(G204-I204),J203))))))</f>
        <v/>
      </c>
      <c r="K204" s="132" t="str">
        <f aca="false">IF(J204="","",I204+J204)</f>
        <v/>
      </c>
      <c r="L204" s="132" t="str">
        <f aca="false">IF($M$21="","",IF(OR(O203=0,O203=""),"",O203*$AS$19))</f>
        <v/>
      </c>
      <c r="M204" s="132" t="str">
        <f aca="false">IF($M$21="","",IF(OR(O203=0,O203=""),"",M203))</f>
        <v/>
      </c>
      <c r="N204" s="134" t="str">
        <f aca="false">IF($L$11="","",IF($L$11=0,"",IF(OR($L$6="",$L$10="",$L$9=""),"",IF($L$11=0,"",IF(AA203="","",IF(AA203=1,"",IF(AA203=1,(K204+L204+M204+P204),(K204+L204+M204))))))))</f>
        <v/>
      </c>
      <c r="O204" s="132" t="str">
        <f aca="false">IF($L$11="","",IF($L$11=0,"",IF(OR($L$6="",$L$10="",$L$9=""),"",IF(AA204=1,0,IF(AA204="","",IF(AA204=1,"",(O203-J204)))))))</f>
        <v/>
      </c>
      <c r="P204" s="132"/>
      <c r="Q204" s="132"/>
      <c r="R204" s="135"/>
      <c r="S204" s="135"/>
      <c r="T204" s="135"/>
      <c r="U204" s="135"/>
      <c r="V204" s="135"/>
      <c r="W204" s="135"/>
      <c r="X204" s="135"/>
      <c r="Y204" s="135"/>
      <c r="Z204" s="135"/>
      <c r="AA204" s="140" t="str">
        <f aca="false">IF(O203=0,"",IF(O203&lt;J203,1,IF(O203=0,"",IF(AA203=0,"",IF(AA203=1,"",IF(AA203="","",AA203-1))))))</f>
        <v/>
      </c>
      <c r="AB204" s="2" t="str">
        <f aca="false">IF(AA204=1,1,"")</f>
        <v/>
      </c>
      <c r="AC204" s="137" t="e">
        <f aca="false">IF(AA203=0,"",AC203)</f>
        <v>#VALUE!</v>
      </c>
      <c r="AE204" s="138" t="n">
        <f aca="false">IF(AND(OR(MONTH(AE203)=3,MONTH(AE203)=5,MONTH(AE203)=8,MONTH(AE203)=10),DAY(AE203)=31),DATE(YEAR(AE203),MONTH(AE203)+1,DAY(30)),IF(AND(MONTH(AE203)=1,OR(YEAR(AE203)=2012,YEAR(AE203)=2016,YEAR(AE203)=2020,YEAR(AE203)=2024,YEAR(AE203)=2028,YEAR(AE203)=2032),OR(DAY(AE203)=30,DAY(AE203)=31)),DATE(YEAR(AE203),MONTH(AE203)+1,DAY(29)),IF(AND(OR(YEAR(AE203)=2012,YEAR(AE203)=2016,YEAR(AE203)=2020,YEAR(AE203)=2024,YEAR(AE203)=2028,YEAR(AE203)=2032),MONTH(AE203)=1,DAY(AE203)=29),DATE(YEAR(AE203),MONTH(AE203)+1,DAY(29)),IF(AND(MONTH(AE203)=1,DAY(AE203)=29),DATE(YEAR(AE203),MONTH(AE203),DAY(AE203)+30),IF(AND(MONTH(AE203)=1,DAY(AE203)=30),DATE(YEAR(AE203),MONTH(AE203),DAY(AE203)+29),IF(AND(MONTH(AE203)=1,DAY($AE$20)&gt;28),DATE(YEAR(AE203),MONTH(AE203)+1,DAY(28)),DATE(YEAR(AE203),MONTH(AE203)+1,DAY($AE$20))))))))</f>
        <v>51834</v>
      </c>
      <c r="AF204" s="2"/>
      <c r="AG204" s="2"/>
      <c r="AH204" s="126"/>
      <c r="AI204" s="126"/>
      <c r="AK204" s="139" t="n">
        <f aca="false">IF(AA204="",0,N204)</f>
        <v>0</v>
      </c>
      <c r="AO204" s="5" t="str">
        <f aca="false">F204</f>
        <v/>
      </c>
      <c r="AS204" s="5"/>
      <c r="AU204" s="2"/>
    </row>
    <row r="205" customFormat="false" ht="15" hidden="false" customHeight="true" outlineLevel="0" collapsed="false">
      <c r="B205" s="107"/>
      <c r="C205" s="107"/>
      <c r="D205" s="107"/>
      <c r="E205" s="107"/>
      <c r="F205" s="130" t="str">
        <f aca="false">IF(AA205="","",IF($L$11="","",IF($L$11=0,"",IF(OR($L$6="",$L$10="",$L$9=""),"",F204+1))))</f>
        <v/>
      </c>
      <c r="G205" s="131" t="str">
        <f aca="false">IF($L$11="","",IF($L$6="","",IF(AA205=1,(I205+J205),IF(AA205="","",G204))))</f>
        <v/>
      </c>
      <c r="H205" s="131"/>
      <c r="I205" s="132" t="str">
        <f aca="false">IF(AA205="","",IF($L$11="","",IF($L$11=0,"",IF(OR($L$6="",$L$10="",$L$9=""),"",ROUNDDOWN((($AF$10/12)*O204),2)))))</f>
        <v/>
      </c>
      <c r="J205" s="132" t="str">
        <f aca="false">IF($L$11="","",IF($L$11=0,"",IF(OR($L$6="",$L$10="",$L$9=""),"",IF(AA205=1,O204,IF(AA205="","",IF($L$8="TABELA PRICE",(G205-I205),J204))))))</f>
        <v/>
      </c>
      <c r="K205" s="132" t="str">
        <f aca="false">IF(J205="","",I205+J205)</f>
        <v/>
      </c>
      <c r="L205" s="132" t="str">
        <f aca="false">IF($M$21="","",IF(OR(O204=0,O204=""),"",O204*$AS$19))</f>
        <v/>
      </c>
      <c r="M205" s="132" t="str">
        <f aca="false">IF($M$21="","",IF(OR(O204=0,O204=""),"",M204))</f>
        <v/>
      </c>
      <c r="N205" s="134" t="str">
        <f aca="false">IF($L$11="","",IF($L$11=0,"",IF(OR($L$6="",$L$10="",$L$9=""),"",IF($L$11=0,"",IF(AA204="","",IF(AA204=1,"",IF(AA204=1,(K205+L205+M205+P205),(K205+L205+M205))))))))</f>
        <v/>
      </c>
      <c r="O205" s="132" t="str">
        <f aca="false">IF($L$11="","",IF($L$11=0,"",IF(OR($L$6="",$L$10="",$L$9=""),"",IF(AA205=1,0,IF(AA205="","",IF(AA205=1,"",(O204-J205)))))))</f>
        <v/>
      </c>
      <c r="P205" s="132"/>
      <c r="Q205" s="132"/>
      <c r="R205" s="135"/>
      <c r="S205" s="135"/>
      <c r="T205" s="135"/>
      <c r="U205" s="135"/>
      <c r="V205" s="135"/>
      <c r="W205" s="135"/>
      <c r="X205" s="135"/>
      <c r="Y205" s="135"/>
      <c r="Z205" s="135"/>
      <c r="AA205" s="140" t="str">
        <f aca="false">IF(O204=0,"",IF(O204&lt;J204,1,IF(O204=0,"",IF(AA204=0,"",IF(AA204=1,"",IF(AA204="","",AA204-1))))))</f>
        <v/>
      </c>
      <c r="AB205" s="2" t="str">
        <f aca="false">IF(AA205=1,1,"")</f>
        <v/>
      </c>
      <c r="AC205" s="137" t="e">
        <f aca="false">IF(AA204=0,"",AC204)</f>
        <v>#VALUE!</v>
      </c>
      <c r="AE205" s="138" t="n">
        <f aca="false">IF(AND(OR(MONTH(AE204)=3,MONTH(AE204)=5,MONTH(AE204)=8,MONTH(AE204)=10),DAY(AE204)=31),DATE(YEAR(AE204),MONTH(AE204)+1,DAY(30)),IF(AND(MONTH(AE204)=1,OR(YEAR(AE204)=2012,YEAR(AE204)=2016,YEAR(AE204)=2020,YEAR(AE204)=2024,YEAR(AE204)=2028,YEAR(AE204)=2032),OR(DAY(AE204)=30,DAY(AE204)=31)),DATE(YEAR(AE204),MONTH(AE204)+1,DAY(29)),IF(AND(OR(YEAR(AE204)=2012,YEAR(AE204)=2016,YEAR(AE204)=2020,YEAR(AE204)=2024,YEAR(AE204)=2028,YEAR(AE204)=2032),MONTH(AE204)=1,DAY(AE204)=29),DATE(YEAR(AE204),MONTH(AE204)+1,DAY(29)),IF(AND(MONTH(AE204)=1,DAY(AE204)=29),DATE(YEAR(AE204),MONTH(AE204),DAY(AE204)+30),IF(AND(MONTH(AE204)=1,DAY(AE204)=30),DATE(YEAR(AE204),MONTH(AE204),DAY(AE204)+29),IF(AND(MONTH(AE204)=1,DAY($AE$20)&gt;28),DATE(YEAR(AE204),MONTH(AE204)+1,DAY(28)),DATE(YEAR(AE204),MONTH(AE204)+1,DAY($AE$20))))))))</f>
        <v>51864</v>
      </c>
      <c r="AF205" s="2"/>
      <c r="AG205" s="2"/>
      <c r="AH205" s="126"/>
      <c r="AI205" s="126"/>
      <c r="AK205" s="139" t="n">
        <f aca="false">IF(AA205="",0,N205)</f>
        <v>0</v>
      </c>
      <c r="AO205" s="5" t="str">
        <f aca="false">F205</f>
        <v/>
      </c>
      <c r="AS205" s="5"/>
      <c r="AU205" s="2"/>
    </row>
    <row r="206" customFormat="false" ht="15" hidden="false" customHeight="true" outlineLevel="0" collapsed="false">
      <c r="B206" s="111"/>
      <c r="C206" s="111"/>
      <c r="D206" s="121"/>
      <c r="E206" s="121"/>
      <c r="F206" s="130" t="str">
        <f aca="false">IF(AA206="","",IF($L$11="","",IF($L$11=0,"",IF(OR($L$6="",$L$10="",$L$9=""),"",F205+1))))</f>
        <v/>
      </c>
      <c r="G206" s="131" t="str">
        <f aca="false">IF($L$11="","",IF($L$6="","",IF(AA206=1,(I206+J206),IF(AA206="","",G205))))</f>
        <v/>
      </c>
      <c r="H206" s="131"/>
      <c r="I206" s="132" t="str">
        <f aca="false">IF(AA206="","",IF($L$11="","",IF($L$11=0,"",IF(OR($L$6="",$L$10="",$L$9=""),"",ROUNDDOWN((($AF$10/12)*O205),2)))))</f>
        <v/>
      </c>
      <c r="J206" s="132" t="str">
        <f aca="false">IF($L$11="","",IF($L$11=0,"",IF(OR($L$6="",$L$10="",$L$9=""),"",IF(AA206=1,O205,IF(AA206="","",IF($L$8="TABELA PRICE",(G206-I206),J205))))))</f>
        <v/>
      </c>
      <c r="K206" s="132" t="str">
        <f aca="false">IF(J206="","",I206+J206)</f>
        <v/>
      </c>
      <c r="L206" s="132" t="str">
        <f aca="false">IF($M$21="","",IF(OR(O205=0,O205=""),"",O205*$AS$19))</f>
        <v/>
      </c>
      <c r="M206" s="132" t="str">
        <f aca="false">IF($M$21="","",IF(OR(O205=0,O205=""),"",M205))</f>
        <v/>
      </c>
      <c r="N206" s="134" t="str">
        <f aca="false">IF($L$11="","",IF($L$11=0,"",IF(OR($L$6="",$L$10="",$L$9=""),"",IF($L$11=0,"",IF(AA205="","",IF(AA205=1,"",IF(AA205=1,(K206+L206+M206+P206),(K206+L206+M206))))))))</f>
        <v/>
      </c>
      <c r="O206" s="132" t="str">
        <f aca="false">IF($L$11="","",IF($L$11=0,"",IF(OR($L$6="",$L$10="",$L$9=""),"",IF(AA206=1,0,IF(AA206="","",IF(AA206=1,"",(O205-J206)))))))</f>
        <v/>
      </c>
      <c r="P206" s="132"/>
      <c r="Q206" s="132"/>
      <c r="R206" s="135"/>
      <c r="S206" s="135"/>
      <c r="T206" s="135"/>
      <c r="U206" s="135"/>
      <c r="V206" s="135"/>
      <c r="W206" s="135"/>
      <c r="X206" s="135"/>
      <c r="Y206" s="135"/>
      <c r="Z206" s="135"/>
      <c r="AA206" s="140" t="str">
        <f aca="false">IF(O205=0,"",IF(O205&lt;J205,1,IF(O205=0,"",IF(AA205=0,"",IF(AA205=1,"",IF(AA205="","",AA205-1))))))</f>
        <v/>
      </c>
      <c r="AB206" s="2" t="str">
        <f aca="false">IF(AA206=1,1,"")</f>
        <v/>
      </c>
      <c r="AC206" s="137" t="e">
        <f aca="false">IF(AA205=0,"",AC205)</f>
        <v>#VALUE!</v>
      </c>
      <c r="AE206" s="138" t="n">
        <f aca="false">IF(AND(OR(MONTH(AE205)=3,MONTH(AE205)=5,MONTH(AE205)=8,MONTH(AE205)=10),DAY(AE205)=31),DATE(YEAR(AE205),MONTH(AE205)+1,DAY(30)),IF(AND(MONTH(AE205)=1,OR(YEAR(AE205)=2012,YEAR(AE205)=2016,YEAR(AE205)=2020,YEAR(AE205)=2024,YEAR(AE205)=2028,YEAR(AE205)=2032),OR(DAY(AE205)=30,DAY(AE205)=31)),DATE(YEAR(AE205),MONTH(AE205)+1,DAY(29)),IF(AND(OR(YEAR(AE205)=2012,YEAR(AE205)=2016,YEAR(AE205)=2020,YEAR(AE205)=2024,YEAR(AE205)=2028,YEAR(AE205)=2032),MONTH(AE205)=1,DAY(AE205)=29),DATE(YEAR(AE205),MONTH(AE205)+1,DAY(29)),IF(AND(MONTH(AE205)=1,DAY(AE205)=29),DATE(YEAR(AE205),MONTH(AE205),DAY(AE205)+30),IF(AND(MONTH(AE205)=1,DAY(AE205)=30),DATE(YEAR(AE205),MONTH(AE205),DAY(AE205)+29),IF(AND(MONTH(AE205)=1,DAY($AE$20)&gt;28),DATE(YEAR(AE205),MONTH(AE205)+1,DAY(28)),DATE(YEAR(AE205),MONTH(AE205)+1,DAY($AE$20))))))))</f>
        <v>51895</v>
      </c>
      <c r="AF206" s="2"/>
      <c r="AG206" s="2"/>
      <c r="AH206" s="126"/>
      <c r="AI206" s="126"/>
      <c r="AK206" s="139" t="n">
        <f aca="false">IF(AA206="",0,N206)</f>
        <v>0</v>
      </c>
      <c r="AO206" s="5" t="str">
        <f aca="false">F206</f>
        <v/>
      </c>
      <c r="AS206" s="5"/>
      <c r="AU206" s="2"/>
    </row>
    <row r="207" customFormat="false" ht="15" hidden="false" customHeight="true" outlineLevel="0" collapsed="false">
      <c r="B207" s="107"/>
      <c r="C207" s="107"/>
      <c r="D207" s="107"/>
      <c r="E207" s="107"/>
      <c r="F207" s="130" t="str">
        <f aca="false">IF(AA207="","",IF($L$11="","",IF($L$11=0,"",IF(OR($L$6="",$L$10="",$L$9=""),"",F206+1))))</f>
        <v/>
      </c>
      <c r="G207" s="131" t="str">
        <f aca="false">IF($L$11="","",IF($L$6="","",IF(AA207=1,(I207+J207),IF(AA207="","",G206))))</f>
        <v/>
      </c>
      <c r="H207" s="131"/>
      <c r="I207" s="132" t="str">
        <f aca="false">IF(AA207="","",IF($L$11="","",IF($L$11=0,"",IF(OR($L$6="",$L$10="",$L$9=""),"",ROUNDDOWN((($AF$10/12)*O206),2)))))</f>
        <v/>
      </c>
      <c r="J207" s="132" t="str">
        <f aca="false">IF($L$11="","",IF($L$11=0,"",IF(OR($L$6="",$L$10="",$L$9=""),"",IF(AA207=1,O206,IF(AA207="","",IF($L$8="TABELA PRICE",(G207-I207),J206))))))</f>
        <v/>
      </c>
      <c r="K207" s="132" t="str">
        <f aca="false">IF(J207="","",I207+J207)</f>
        <v/>
      </c>
      <c r="L207" s="132" t="str">
        <f aca="false">IF($M$21="","",IF(OR(O206=0,O206=""),"",O206*$AS$19))</f>
        <v/>
      </c>
      <c r="M207" s="132" t="str">
        <f aca="false">IF($M$21="","",IF(OR(O206=0,O206=""),"",M206))</f>
        <v/>
      </c>
      <c r="N207" s="134" t="str">
        <f aca="false">IF($L$11="","",IF($L$11=0,"",IF(OR($L$6="",$L$10="",$L$9=""),"",IF($L$11=0,"",IF(AA206="","",IF(AA206=1,"",IF(AA206=1,(K207+L207+M207+P207),(K207+L207+M207))))))))</f>
        <v/>
      </c>
      <c r="O207" s="132" t="str">
        <f aca="false">IF($L$11="","",IF($L$11=0,"",IF(OR($L$6="",$L$10="",$L$9=""),"",IF(AA207=1,0,IF(AA207="","",IF(AA207=1,"",(O206-J207)))))))</f>
        <v/>
      </c>
      <c r="P207" s="132"/>
      <c r="Q207" s="132"/>
      <c r="R207" s="135"/>
      <c r="S207" s="135"/>
      <c r="T207" s="135"/>
      <c r="U207" s="135"/>
      <c r="V207" s="135"/>
      <c r="W207" s="135"/>
      <c r="X207" s="135"/>
      <c r="Y207" s="135"/>
      <c r="Z207" s="135"/>
      <c r="AA207" s="140" t="str">
        <f aca="false">IF(O206=0,"",IF(O206&lt;J206,1,IF(O206=0,"",IF(AA206=0,"",IF(AA206=1,"",IF(AA206="","",AA206-1))))))</f>
        <v/>
      </c>
      <c r="AB207" s="2" t="str">
        <f aca="false">IF(AA207=1,1,"")</f>
        <v/>
      </c>
      <c r="AC207" s="137" t="e">
        <f aca="false">IF(AA206=0,"",AC206)</f>
        <v>#VALUE!</v>
      </c>
      <c r="AE207" s="138" t="n">
        <f aca="false">IF(AND(OR(MONTH(AE206)=3,MONTH(AE206)=5,MONTH(AE206)=8,MONTH(AE206)=10),DAY(AE206)=31),DATE(YEAR(AE206),MONTH(AE206)+1,DAY(30)),IF(AND(MONTH(AE206)=1,OR(YEAR(AE206)=2012,YEAR(AE206)=2016,YEAR(AE206)=2020,YEAR(AE206)=2024,YEAR(AE206)=2028,YEAR(AE206)=2032),OR(DAY(AE206)=30,DAY(AE206)=31)),DATE(YEAR(AE206),MONTH(AE206)+1,DAY(29)),IF(AND(OR(YEAR(AE206)=2012,YEAR(AE206)=2016,YEAR(AE206)=2020,YEAR(AE206)=2024,YEAR(AE206)=2028,YEAR(AE206)=2032),MONTH(AE206)=1,DAY(AE206)=29),DATE(YEAR(AE206),MONTH(AE206)+1,DAY(29)),IF(AND(MONTH(AE206)=1,DAY(AE206)=29),DATE(YEAR(AE206),MONTH(AE206),DAY(AE206)+30),IF(AND(MONTH(AE206)=1,DAY(AE206)=30),DATE(YEAR(AE206),MONTH(AE206),DAY(AE206)+29),IF(AND(MONTH(AE206)=1,DAY($AE$20)&gt;28),DATE(YEAR(AE206),MONTH(AE206)+1,DAY(28)),DATE(YEAR(AE206),MONTH(AE206)+1,DAY($AE$20))))))))</f>
        <v>51925</v>
      </c>
      <c r="AF207" s="2"/>
      <c r="AG207" s="2"/>
      <c r="AH207" s="126"/>
      <c r="AI207" s="126"/>
      <c r="AK207" s="139" t="n">
        <f aca="false">IF(AA207="",0,N207)</f>
        <v>0</v>
      </c>
      <c r="AO207" s="5" t="str">
        <f aca="false">F207</f>
        <v/>
      </c>
      <c r="AS207" s="5"/>
      <c r="AU207" s="2"/>
    </row>
    <row r="208" customFormat="false" ht="15" hidden="false" customHeight="true" outlineLevel="0" collapsed="false">
      <c r="B208" s="111"/>
      <c r="C208" s="111"/>
      <c r="D208" s="121"/>
      <c r="E208" s="121"/>
      <c r="F208" s="130" t="str">
        <f aca="false">IF(AA208="","",IF($L$11="","",IF($L$11=0,"",IF(OR($L$6="",$L$10="",$L$9=""),"",F207+1))))</f>
        <v/>
      </c>
      <c r="G208" s="131" t="str">
        <f aca="false">IF($L$11="","",IF($L$6="","",IF(AA208=1,(I208+J208),IF(AA208="","",G207))))</f>
        <v/>
      </c>
      <c r="H208" s="131"/>
      <c r="I208" s="132" t="str">
        <f aca="false">IF(AA208="","",IF($L$11="","",IF($L$11=0,"",IF(OR($L$6="",$L$10="",$L$9=""),"",ROUNDDOWN((($AF$10/12)*O207),2)))))</f>
        <v/>
      </c>
      <c r="J208" s="132" t="str">
        <f aca="false">IF($L$11="","",IF($L$11=0,"",IF(OR($L$6="",$L$10="",$L$9=""),"",IF(AA208=1,O207,IF(AA208="","",IF($L$8="TABELA PRICE",(G208-I208),J207))))))</f>
        <v/>
      </c>
      <c r="K208" s="132" t="str">
        <f aca="false">IF(J208="","",I208+J208)</f>
        <v/>
      </c>
      <c r="L208" s="132" t="str">
        <f aca="false">IF($M$21="","",IF(OR(O207=0,O207=""),"",O207*$AS$19))</f>
        <v/>
      </c>
      <c r="M208" s="132" t="str">
        <f aca="false">IF($M$21="","",IF(OR(O207=0,O207=""),"",M207))</f>
        <v/>
      </c>
      <c r="N208" s="134" t="str">
        <f aca="false">IF($L$11="","",IF($L$11=0,"",IF(OR($L$6="",$L$10="",$L$9=""),"",IF($L$11=0,"",IF(AA207="","",IF(AA207=1,"",IF(AA207=1,(K208+L208+M208+P208),(K208+L208+M208))))))))</f>
        <v/>
      </c>
      <c r="O208" s="132" t="str">
        <f aca="false">IF($L$11="","",IF($L$11=0,"",IF(OR($L$6="",$L$10="",$L$9=""),"",IF(AA208=1,0,IF(AA208="","",IF(AA208=1,"",(O207-J208)))))))</f>
        <v/>
      </c>
      <c r="P208" s="132"/>
      <c r="Q208" s="132"/>
      <c r="R208" s="135"/>
      <c r="S208" s="135"/>
      <c r="T208" s="135"/>
      <c r="U208" s="135"/>
      <c r="V208" s="135"/>
      <c r="W208" s="135"/>
      <c r="X208" s="135"/>
      <c r="Y208" s="135"/>
      <c r="Z208" s="135"/>
      <c r="AA208" s="140" t="str">
        <f aca="false">IF(O207=0,"",IF(O207&lt;J207,1,IF(O207=0,"",IF(AA207=0,"",IF(AA207=1,"",IF(AA207="","",AA207-1))))))</f>
        <v/>
      </c>
      <c r="AB208" s="2" t="str">
        <f aca="false">IF(AA208=1,1,"")</f>
        <v/>
      </c>
      <c r="AC208" s="137" t="e">
        <f aca="false">IF(AA207=0,"",AC207)</f>
        <v>#VALUE!</v>
      </c>
      <c r="AE208" s="138" t="n">
        <f aca="false">IF(AND(OR(MONTH(AE207)=3,MONTH(AE207)=5,MONTH(AE207)=8,MONTH(AE207)=10),DAY(AE207)=31),DATE(YEAR(AE207),MONTH(AE207)+1,DAY(30)),IF(AND(MONTH(AE207)=1,OR(YEAR(AE207)=2012,YEAR(AE207)=2016,YEAR(AE207)=2020,YEAR(AE207)=2024,YEAR(AE207)=2028,YEAR(AE207)=2032),OR(DAY(AE207)=30,DAY(AE207)=31)),DATE(YEAR(AE207),MONTH(AE207)+1,DAY(29)),IF(AND(OR(YEAR(AE207)=2012,YEAR(AE207)=2016,YEAR(AE207)=2020,YEAR(AE207)=2024,YEAR(AE207)=2028,YEAR(AE207)=2032),MONTH(AE207)=1,DAY(AE207)=29),DATE(YEAR(AE207),MONTH(AE207)+1,DAY(29)),IF(AND(MONTH(AE207)=1,DAY(AE207)=29),DATE(YEAR(AE207),MONTH(AE207),DAY(AE207)+30),IF(AND(MONTH(AE207)=1,DAY(AE207)=30),DATE(YEAR(AE207),MONTH(AE207),DAY(AE207)+29),IF(AND(MONTH(AE207)=1,DAY($AE$20)&gt;28),DATE(YEAR(AE207),MONTH(AE207)+1,DAY(28)),DATE(YEAR(AE207),MONTH(AE207)+1,DAY($AE$20))))))))</f>
        <v>51954</v>
      </c>
      <c r="AF208" s="2"/>
      <c r="AG208" s="2"/>
      <c r="AH208" s="126"/>
      <c r="AI208" s="126"/>
      <c r="AK208" s="139" t="n">
        <f aca="false">IF(AA208="",0,N208)</f>
        <v>0</v>
      </c>
      <c r="AO208" s="5" t="str">
        <f aca="false">F208</f>
        <v/>
      </c>
      <c r="AS208" s="5"/>
      <c r="AU208" s="2"/>
    </row>
    <row r="209" customFormat="false" ht="15" hidden="false" customHeight="true" outlineLevel="0" collapsed="false">
      <c r="B209" s="107"/>
      <c r="C209" s="107"/>
      <c r="D209" s="107"/>
      <c r="E209" s="107"/>
      <c r="F209" s="130" t="str">
        <f aca="false">IF(AA209="","",IF($L$11="","",IF($L$11=0,"",IF(OR($L$6="",$L$10="",$L$9=""),"",F208+1))))</f>
        <v/>
      </c>
      <c r="G209" s="131" t="str">
        <f aca="false">IF($L$11="","",IF($L$6="","",IF(AA209=1,(I209+J209),IF(AA209="","",G208))))</f>
        <v/>
      </c>
      <c r="H209" s="131"/>
      <c r="I209" s="132" t="str">
        <f aca="false">IF(AA209="","",IF($L$11="","",IF($L$11=0,"",IF(OR($L$6="",$L$10="",$L$9=""),"",ROUNDDOWN((($AF$10/12)*O208),2)))))</f>
        <v/>
      </c>
      <c r="J209" s="132" t="str">
        <f aca="false">IF($L$11="","",IF($L$11=0,"",IF(OR($L$6="",$L$10="",$L$9=""),"",IF(AA209=1,O208,IF(AA209="","",IF($L$8="TABELA PRICE",(G209-I209),J208))))))</f>
        <v/>
      </c>
      <c r="K209" s="132" t="str">
        <f aca="false">IF(J209="","",I209+J209)</f>
        <v/>
      </c>
      <c r="L209" s="132" t="str">
        <f aca="false">IF($M$21="","",IF(OR(O208=0,O208=""),"",O208*$AS$19))</f>
        <v/>
      </c>
      <c r="M209" s="132" t="str">
        <f aca="false">IF($M$21="","",IF(OR(O208=0,O208=""),"",M208))</f>
        <v/>
      </c>
      <c r="N209" s="134" t="str">
        <f aca="false">IF($L$11="","",IF($L$11=0,"",IF(OR($L$6="",$L$10="",$L$9=""),"",IF($L$11=0,"",IF(AA208="","",IF(AA208=1,"",IF(AA208=1,(K209+L209+M209+P209),(K209+L209+M209))))))))</f>
        <v/>
      </c>
      <c r="O209" s="132" t="str">
        <f aca="false">IF($L$11="","",IF($L$11=0,"",IF(OR($L$6="",$L$10="",$L$9=""),"",IF(AA209=1,0,IF(AA209="","",IF(AA209=1,"",(O208-J209)))))))</f>
        <v/>
      </c>
      <c r="P209" s="132"/>
      <c r="Q209" s="132"/>
      <c r="R209" s="135"/>
      <c r="S209" s="135"/>
      <c r="T209" s="135"/>
      <c r="U209" s="135"/>
      <c r="V209" s="135"/>
      <c r="W209" s="135"/>
      <c r="X209" s="135"/>
      <c r="Y209" s="135"/>
      <c r="Z209" s="135"/>
      <c r="AA209" s="140" t="str">
        <f aca="false">IF(O208=0,"",IF(O208&lt;J208,1,IF(O208=0,"",IF(AA208=0,"",IF(AA208=1,"",IF(AA208="","",AA208-1))))))</f>
        <v/>
      </c>
      <c r="AB209" s="2" t="str">
        <f aca="false">IF(AA209=1,1,"")</f>
        <v/>
      </c>
      <c r="AC209" s="137" t="e">
        <f aca="false">IF(AA208=0,"",AC208)</f>
        <v>#VALUE!</v>
      </c>
      <c r="AE209" s="138" t="n">
        <f aca="false">IF(AND(OR(MONTH(AE208)=3,MONTH(AE208)=5,MONTH(AE208)=8,MONTH(AE208)=10),DAY(AE208)=31),DATE(YEAR(AE208),MONTH(AE208)+1,DAY(30)),IF(AND(MONTH(AE208)=1,OR(YEAR(AE208)=2012,YEAR(AE208)=2016,YEAR(AE208)=2020,YEAR(AE208)=2024,YEAR(AE208)=2028,YEAR(AE208)=2032),OR(DAY(AE208)=30,DAY(AE208)=31)),DATE(YEAR(AE208),MONTH(AE208)+1,DAY(29)),IF(AND(OR(YEAR(AE208)=2012,YEAR(AE208)=2016,YEAR(AE208)=2020,YEAR(AE208)=2024,YEAR(AE208)=2028,YEAR(AE208)=2032),MONTH(AE208)=1,DAY(AE208)=29),DATE(YEAR(AE208),MONTH(AE208)+1,DAY(29)),IF(AND(MONTH(AE208)=1,DAY(AE208)=29),DATE(YEAR(AE208),MONTH(AE208),DAY(AE208)+30),IF(AND(MONTH(AE208)=1,DAY(AE208)=30),DATE(YEAR(AE208),MONTH(AE208),DAY(AE208)+29),IF(AND(MONTH(AE208)=1,DAY($AE$20)&gt;28),DATE(YEAR(AE208),MONTH(AE208)+1,DAY(28)),DATE(YEAR(AE208),MONTH(AE208)+1,DAY($AE$20))))))))</f>
        <v>51985</v>
      </c>
      <c r="AF209" s="2"/>
      <c r="AG209" s="2"/>
      <c r="AH209" s="126"/>
      <c r="AI209" s="126"/>
      <c r="AK209" s="139" t="n">
        <f aca="false">IF(AA209="",0,N209)</f>
        <v>0</v>
      </c>
      <c r="AO209" s="5" t="str">
        <f aca="false">F209</f>
        <v/>
      </c>
      <c r="AS209" s="5"/>
      <c r="AU209" s="2"/>
    </row>
    <row r="210" customFormat="false" ht="15" hidden="false" customHeight="true" outlineLevel="0" collapsed="false">
      <c r="B210" s="111"/>
      <c r="C210" s="111"/>
      <c r="D210" s="121"/>
      <c r="E210" s="121"/>
      <c r="F210" s="130" t="str">
        <f aca="false">IF(AA210="","",IF($L$11="","",IF($L$11=0,"",IF(OR($L$6="",$L$10="",$L$9=""),"",F209+1))))</f>
        <v/>
      </c>
      <c r="G210" s="131" t="str">
        <f aca="false">IF($L$11="","",IF($L$6="","",IF(AA210=1,(I210+J210),IF(AA210="","",G209))))</f>
        <v/>
      </c>
      <c r="H210" s="131"/>
      <c r="I210" s="132" t="str">
        <f aca="false">IF(AA210="","",IF($L$11="","",IF($L$11=0,"",IF(OR($L$6="",$L$10="",$L$9=""),"",ROUNDDOWN((($AF$10/12)*O209),2)))))</f>
        <v/>
      </c>
      <c r="J210" s="132" t="str">
        <f aca="false">IF($L$11="","",IF($L$11=0,"",IF(OR($L$6="",$L$10="",$L$9=""),"",IF(AA210=1,O209,IF(AA210="","",IF($L$8="TABELA PRICE",(G210-I210),J209))))))</f>
        <v/>
      </c>
      <c r="K210" s="132" t="str">
        <f aca="false">IF(J210="","",I210+J210)</f>
        <v/>
      </c>
      <c r="L210" s="132" t="str">
        <f aca="false">IF($M$21="","",IF(OR(O209=0,O209=""),"",O209*$AS$19))</f>
        <v/>
      </c>
      <c r="M210" s="132" t="str">
        <f aca="false">IF($M$21="","",IF(OR(O209=0,O209=""),"",M209))</f>
        <v/>
      </c>
      <c r="N210" s="134" t="str">
        <f aca="false">IF($L$11="","",IF($L$11=0,"",IF(OR($L$6="",$L$10="",$L$9=""),"",IF($L$11=0,"",IF(AA209="","",IF(AA209=1,"",IF(AA209=1,(K210+L210+M210+P210),(K210+L210+M210))))))))</f>
        <v/>
      </c>
      <c r="O210" s="132" t="str">
        <f aca="false">IF($L$11="","",IF($L$11=0,"",IF(OR($L$6="",$L$10="",$L$9=""),"",IF(AA210=1,0,IF(AA210="","",IF(AA210=1,"",(O209-J210)))))))</f>
        <v/>
      </c>
      <c r="P210" s="132"/>
      <c r="Q210" s="132"/>
      <c r="R210" s="135"/>
      <c r="S210" s="135"/>
      <c r="T210" s="135"/>
      <c r="U210" s="135"/>
      <c r="V210" s="135"/>
      <c r="W210" s="135"/>
      <c r="X210" s="135"/>
      <c r="Y210" s="135"/>
      <c r="Z210" s="135"/>
      <c r="AA210" s="140" t="str">
        <f aca="false">IF(O209=0,"",IF(O209&lt;J209,1,IF(O209=0,"",IF(AA209=0,"",IF(AA209=1,"",IF(AA209="","",AA209-1))))))</f>
        <v/>
      </c>
      <c r="AB210" s="2" t="str">
        <f aca="false">IF(AA210=1,1,"")</f>
        <v/>
      </c>
      <c r="AC210" s="137" t="e">
        <f aca="false">IF(AA209=0,"",AC209)</f>
        <v>#VALUE!</v>
      </c>
      <c r="AE210" s="138" t="n">
        <f aca="false">IF(AND(OR(MONTH(AE209)=3,MONTH(AE209)=5,MONTH(AE209)=8,MONTH(AE209)=10),DAY(AE209)=31),DATE(YEAR(AE209),MONTH(AE209)+1,DAY(30)),IF(AND(MONTH(AE209)=1,OR(YEAR(AE209)=2012,YEAR(AE209)=2016,YEAR(AE209)=2020,YEAR(AE209)=2024,YEAR(AE209)=2028,YEAR(AE209)=2032),OR(DAY(AE209)=30,DAY(AE209)=31)),DATE(YEAR(AE209),MONTH(AE209)+1,DAY(29)),IF(AND(OR(YEAR(AE209)=2012,YEAR(AE209)=2016,YEAR(AE209)=2020,YEAR(AE209)=2024,YEAR(AE209)=2028,YEAR(AE209)=2032),MONTH(AE209)=1,DAY(AE209)=29),DATE(YEAR(AE209),MONTH(AE209)+1,DAY(29)),IF(AND(MONTH(AE209)=1,DAY(AE209)=29),DATE(YEAR(AE209),MONTH(AE209),DAY(AE209)+30),IF(AND(MONTH(AE209)=1,DAY(AE209)=30),DATE(YEAR(AE209),MONTH(AE209),DAY(AE209)+29),IF(AND(MONTH(AE209)=1,DAY($AE$20)&gt;28),DATE(YEAR(AE209),MONTH(AE209)+1,DAY(28)),DATE(YEAR(AE209),MONTH(AE209)+1,DAY($AE$20))))))))</f>
        <v>52015</v>
      </c>
      <c r="AF210" s="2"/>
      <c r="AG210" s="2"/>
      <c r="AH210" s="126"/>
      <c r="AI210" s="126"/>
      <c r="AK210" s="139" t="n">
        <f aca="false">IF(AA210="",0,N210)</f>
        <v>0</v>
      </c>
      <c r="AO210" s="5" t="str">
        <f aca="false">F210</f>
        <v/>
      </c>
      <c r="AS210" s="5"/>
      <c r="AU210" s="2"/>
    </row>
    <row r="211" customFormat="false" ht="15" hidden="false" customHeight="true" outlineLevel="0" collapsed="false">
      <c r="B211" s="107"/>
      <c r="C211" s="107"/>
      <c r="D211" s="107"/>
      <c r="E211" s="107"/>
      <c r="F211" s="130" t="str">
        <f aca="false">IF(AA211="","",IF($L$11="","",IF($L$11=0,"",IF(OR($L$6="",$L$10="",$L$9=""),"",F210+1))))</f>
        <v/>
      </c>
      <c r="G211" s="131" t="str">
        <f aca="false">IF($L$11="","",IF($L$6="","",IF(AA211=1,(I211+J211),IF(AA211="","",G210))))</f>
        <v/>
      </c>
      <c r="H211" s="131"/>
      <c r="I211" s="132" t="str">
        <f aca="false">IF(AA211="","",IF($L$11="","",IF($L$11=0,"",IF(OR($L$6="",$L$10="",$L$9=""),"",ROUNDDOWN((($AF$10/12)*O210),2)))))</f>
        <v/>
      </c>
      <c r="J211" s="132" t="str">
        <f aca="false">IF($L$11="","",IF($L$11=0,"",IF(OR($L$6="",$L$10="",$L$9=""),"",IF(AA211=1,O210,IF(AA211="","",IF($L$8="TABELA PRICE",(G211-I211),J210))))))</f>
        <v/>
      </c>
      <c r="K211" s="132" t="str">
        <f aca="false">IF(J211="","",I211+J211)</f>
        <v/>
      </c>
      <c r="L211" s="132" t="str">
        <f aca="false">IF($M$21="","",IF(OR(O210=0,O210=""),"",O210*$AS$19))</f>
        <v/>
      </c>
      <c r="M211" s="132" t="str">
        <f aca="false">IF($M$21="","",IF(OR(O210=0,O210=""),"",M210))</f>
        <v/>
      </c>
      <c r="N211" s="134" t="str">
        <f aca="false">IF($L$11="","",IF($L$11=0,"",IF(OR($L$6="",$L$10="",$L$9=""),"",IF($L$11=0,"",IF(AA210="","",IF(AA210=1,"",IF(AA210=1,(K211+L211+M211+P211),(K211+L211+M211))))))))</f>
        <v/>
      </c>
      <c r="O211" s="132" t="str">
        <f aca="false">IF($L$11="","",IF($L$11=0,"",IF(OR($L$6="",$L$10="",$L$9=""),"",IF(AA211=1,0,IF(AA211="","",IF(AA211=1,"",(O210-J211)))))))</f>
        <v/>
      </c>
      <c r="P211" s="132"/>
      <c r="Q211" s="132"/>
      <c r="R211" s="135"/>
      <c r="S211" s="135"/>
      <c r="T211" s="135"/>
      <c r="U211" s="135"/>
      <c r="V211" s="135"/>
      <c r="W211" s="135"/>
      <c r="X211" s="135"/>
      <c r="Y211" s="135"/>
      <c r="Z211" s="135"/>
      <c r="AA211" s="140" t="str">
        <f aca="false">IF(O210=0,"",IF(O210&lt;J210,1,IF(O210=0,"",IF(AA210=0,"",IF(AA210=1,"",IF(AA210="","",AA210-1))))))</f>
        <v/>
      </c>
      <c r="AB211" s="2" t="str">
        <f aca="false">IF(AA211=1,1,"")</f>
        <v/>
      </c>
      <c r="AC211" s="137" t="e">
        <f aca="false">IF(AA210=0,"",AC210)</f>
        <v>#VALUE!</v>
      </c>
      <c r="AE211" s="138" t="n">
        <f aca="false">IF(AND(OR(MONTH(AE210)=3,MONTH(AE210)=5,MONTH(AE210)=8,MONTH(AE210)=10),DAY(AE210)=31),DATE(YEAR(AE210),MONTH(AE210)+1,DAY(30)),IF(AND(MONTH(AE210)=1,OR(YEAR(AE210)=2012,YEAR(AE210)=2016,YEAR(AE210)=2020,YEAR(AE210)=2024,YEAR(AE210)=2028,YEAR(AE210)=2032),OR(DAY(AE210)=30,DAY(AE210)=31)),DATE(YEAR(AE210),MONTH(AE210)+1,DAY(29)),IF(AND(OR(YEAR(AE210)=2012,YEAR(AE210)=2016,YEAR(AE210)=2020,YEAR(AE210)=2024,YEAR(AE210)=2028,YEAR(AE210)=2032),MONTH(AE210)=1,DAY(AE210)=29),DATE(YEAR(AE210),MONTH(AE210)+1,DAY(29)),IF(AND(MONTH(AE210)=1,DAY(AE210)=29),DATE(YEAR(AE210),MONTH(AE210),DAY(AE210)+30),IF(AND(MONTH(AE210)=1,DAY(AE210)=30),DATE(YEAR(AE210),MONTH(AE210),DAY(AE210)+29),IF(AND(MONTH(AE210)=1,DAY($AE$20)&gt;28),DATE(YEAR(AE210),MONTH(AE210)+1,DAY(28)),DATE(YEAR(AE210),MONTH(AE210)+1,DAY($AE$20))))))))</f>
        <v>52046</v>
      </c>
      <c r="AF211" s="2"/>
      <c r="AG211" s="2"/>
      <c r="AH211" s="126"/>
      <c r="AI211" s="126"/>
      <c r="AK211" s="139" t="n">
        <f aca="false">IF(AA211="",0,N211)</f>
        <v>0</v>
      </c>
      <c r="AO211" s="5" t="str">
        <f aca="false">F211</f>
        <v/>
      </c>
      <c r="AS211" s="5"/>
      <c r="AU211" s="2"/>
    </row>
    <row r="212" customFormat="false" ht="15" hidden="false" customHeight="true" outlineLevel="0" collapsed="false">
      <c r="B212" s="111"/>
      <c r="C212" s="111"/>
      <c r="D212" s="121"/>
      <c r="E212" s="121"/>
      <c r="F212" s="130" t="str">
        <f aca="false">IF(AA212="","",IF($L$11="","",IF($L$11=0,"",IF(OR($L$6="",$L$10="",$L$9=""),"",F211+1))))</f>
        <v/>
      </c>
      <c r="G212" s="131" t="str">
        <f aca="false">IF($L$11="","",IF($L$6="","",IF(AA212=1,(I212+J212),IF(AA212="","",G211))))</f>
        <v/>
      </c>
      <c r="H212" s="131"/>
      <c r="I212" s="132" t="str">
        <f aca="false">IF(AA212="","",IF($L$11="","",IF($L$11=0,"",IF(OR($L$6="",$L$10="",$L$9=""),"",ROUNDDOWN((($AF$10/12)*O211),2)))))</f>
        <v/>
      </c>
      <c r="J212" s="132" t="str">
        <f aca="false">IF($L$11="","",IF($L$11=0,"",IF(OR($L$6="",$L$10="",$L$9=""),"",IF(AA212=1,O211,IF(AA212="","",IF($L$8="TABELA PRICE",(G212-I212),J211))))))</f>
        <v/>
      </c>
      <c r="K212" s="132" t="str">
        <f aca="false">IF(J212="","",I212+J212)</f>
        <v/>
      </c>
      <c r="L212" s="132" t="str">
        <f aca="false">IF($M$21="","",IF(OR(O211=0,O211=""),"",O211*$AS$19))</f>
        <v/>
      </c>
      <c r="M212" s="132" t="str">
        <f aca="false">IF($M$21="","",IF(OR(O211=0,O211=""),"",M211))</f>
        <v/>
      </c>
      <c r="N212" s="134" t="str">
        <f aca="false">IF($L$11="","",IF($L$11=0,"",IF(OR($L$6="",$L$10="",$L$9=""),"",IF($L$11=0,"",IF(AA211="","",IF(AA211=1,"",IF(AA211=1,(K212+L212+M212+P212),(K212+L212+M212))))))))</f>
        <v/>
      </c>
      <c r="O212" s="132" t="str">
        <f aca="false">IF($L$11="","",IF($L$11=0,"",IF(OR($L$6="",$L$10="",$L$9=""),"",IF(AA212=1,0,IF(AA212="","",IF(AA212=1,"",(O211-J212)))))))</f>
        <v/>
      </c>
      <c r="P212" s="132"/>
      <c r="Q212" s="132"/>
      <c r="R212" s="135"/>
      <c r="S212" s="135"/>
      <c r="T212" s="135"/>
      <c r="U212" s="135"/>
      <c r="V212" s="135"/>
      <c r="W212" s="135"/>
      <c r="X212" s="135"/>
      <c r="Y212" s="135"/>
      <c r="Z212" s="135"/>
      <c r="AA212" s="140" t="str">
        <f aca="false">IF(O211=0,"",IF(O211&lt;J211,1,IF(O211=0,"",IF(AA211=0,"",IF(AA211=1,"",IF(AA211="","",AA211-1))))))</f>
        <v/>
      </c>
      <c r="AB212" s="2" t="str">
        <f aca="false">IF(AA212=1,1,"")</f>
        <v/>
      </c>
      <c r="AC212" s="137" t="e">
        <f aca="false">IF(AA211=0,"",AC211)</f>
        <v>#VALUE!</v>
      </c>
      <c r="AE212" s="138" t="n">
        <f aca="false">IF(AND(OR(MONTH(AE211)=3,MONTH(AE211)=5,MONTH(AE211)=8,MONTH(AE211)=10),DAY(AE211)=31),DATE(YEAR(AE211),MONTH(AE211)+1,DAY(30)),IF(AND(MONTH(AE211)=1,OR(YEAR(AE211)=2012,YEAR(AE211)=2016,YEAR(AE211)=2020,YEAR(AE211)=2024,YEAR(AE211)=2028,YEAR(AE211)=2032),OR(DAY(AE211)=30,DAY(AE211)=31)),DATE(YEAR(AE211),MONTH(AE211)+1,DAY(29)),IF(AND(OR(YEAR(AE211)=2012,YEAR(AE211)=2016,YEAR(AE211)=2020,YEAR(AE211)=2024,YEAR(AE211)=2028,YEAR(AE211)=2032),MONTH(AE211)=1,DAY(AE211)=29),DATE(YEAR(AE211),MONTH(AE211)+1,DAY(29)),IF(AND(MONTH(AE211)=1,DAY(AE211)=29),DATE(YEAR(AE211),MONTH(AE211),DAY(AE211)+30),IF(AND(MONTH(AE211)=1,DAY(AE211)=30),DATE(YEAR(AE211),MONTH(AE211),DAY(AE211)+29),IF(AND(MONTH(AE211)=1,DAY($AE$20)&gt;28),DATE(YEAR(AE211),MONTH(AE211)+1,DAY(28)),DATE(YEAR(AE211),MONTH(AE211)+1,DAY($AE$20))))))))</f>
        <v>52076</v>
      </c>
      <c r="AF212" s="2"/>
      <c r="AG212" s="2"/>
      <c r="AH212" s="126"/>
      <c r="AI212" s="126"/>
      <c r="AK212" s="139" t="n">
        <f aca="false">IF(AA212="",0,N212)</f>
        <v>0</v>
      </c>
      <c r="AO212" s="5" t="str">
        <f aca="false">F212</f>
        <v/>
      </c>
      <c r="AS212" s="5"/>
      <c r="AU212" s="2"/>
    </row>
    <row r="213" customFormat="false" ht="15" hidden="false" customHeight="true" outlineLevel="0" collapsed="false">
      <c r="B213" s="107"/>
      <c r="C213" s="107"/>
      <c r="D213" s="107"/>
      <c r="E213" s="107"/>
      <c r="F213" s="130" t="str">
        <f aca="false">IF(AA213="","",IF($L$11="","",IF($L$11=0,"",IF(OR($L$6="",$L$10="",$L$9=""),"",F212+1))))</f>
        <v/>
      </c>
      <c r="G213" s="131" t="str">
        <f aca="false">IF($L$11="","",IF($L$6="","",IF(AA213=1,(I213+J213),IF(AA213="","",G212))))</f>
        <v/>
      </c>
      <c r="H213" s="131"/>
      <c r="I213" s="132" t="str">
        <f aca="false">IF(AA213="","",IF($L$11="","",IF($L$11=0,"",IF(OR($L$6="",$L$10="",$L$9=""),"",ROUNDDOWN((($AF$10/12)*O212),2)))))</f>
        <v/>
      </c>
      <c r="J213" s="132" t="str">
        <f aca="false">IF($L$11="","",IF($L$11=0,"",IF(OR($L$6="",$L$10="",$L$9=""),"",IF(AA213=1,O212,IF(AA213="","",IF($L$8="TABELA PRICE",(G213-I213),J212))))))</f>
        <v/>
      </c>
      <c r="K213" s="132" t="str">
        <f aca="false">IF(J213="","",I213+J213)</f>
        <v/>
      </c>
      <c r="L213" s="132" t="str">
        <f aca="false">IF($M$21="","",IF(OR(O212=0,O212=""),"",O212*$AS$19))</f>
        <v/>
      </c>
      <c r="M213" s="132" t="str">
        <f aca="false">IF($M$21="","",IF(OR(O212=0,O212=""),"",M212))</f>
        <v/>
      </c>
      <c r="N213" s="134" t="str">
        <f aca="false">IF($L$11="","",IF($L$11=0,"",IF(OR($L$6="",$L$10="",$L$9=""),"",IF($L$11=0,"",IF(AA212="","",IF(AA212=1,"",IF(AA212=1,(K213+L213+M213+P213),(K213+L213+M213))))))))</f>
        <v/>
      </c>
      <c r="O213" s="132" t="str">
        <f aca="false">IF($L$11="","",IF($L$11=0,"",IF(OR($L$6="",$L$10="",$L$9=""),"",IF(AA213=1,0,IF(AA213="","",IF(AA213=1,"",(O212-J213)))))))</f>
        <v/>
      </c>
      <c r="P213" s="132"/>
      <c r="Q213" s="132"/>
      <c r="R213" s="135"/>
      <c r="S213" s="135"/>
      <c r="T213" s="135"/>
      <c r="U213" s="135"/>
      <c r="V213" s="135"/>
      <c r="W213" s="135"/>
      <c r="X213" s="135"/>
      <c r="Y213" s="135"/>
      <c r="Z213" s="135"/>
      <c r="AA213" s="140" t="str">
        <f aca="false">IF(O212=0,"",IF(O212&lt;J212,1,IF(O212=0,"",IF(AA212=0,"",IF(AA212=1,"",IF(AA212="","",AA212-1))))))</f>
        <v/>
      </c>
      <c r="AB213" s="2" t="str">
        <f aca="false">IF(AA213=1,1,"")</f>
        <v/>
      </c>
      <c r="AC213" s="137" t="e">
        <f aca="false">IF(AA212=0,"",AC212)</f>
        <v>#VALUE!</v>
      </c>
      <c r="AE213" s="138" t="n">
        <f aca="false">IF(AND(OR(MONTH(AE212)=3,MONTH(AE212)=5,MONTH(AE212)=8,MONTH(AE212)=10),DAY(AE212)=31),DATE(YEAR(AE212),MONTH(AE212)+1,DAY(30)),IF(AND(MONTH(AE212)=1,OR(YEAR(AE212)=2012,YEAR(AE212)=2016,YEAR(AE212)=2020,YEAR(AE212)=2024,YEAR(AE212)=2028,YEAR(AE212)=2032),OR(DAY(AE212)=30,DAY(AE212)=31)),DATE(YEAR(AE212),MONTH(AE212)+1,DAY(29)),IF(AND(OR(YEAR(AE212)=2012,YEAR(AE212)=2016,YEAR(AE212)=2020,YEAR(AE212)=2024,YEAR(AE212)=2028,YEAR(AE212)=2032),MONTH(AE212)=1,DAY(AE212)=29),DATE(YEAR(AE212),MONTH(AE212)+1,DAY(29)),IF(AND(MONTH(AE212)=1,DAY(AE212)=29),DATE(YEAR(AE212),MONTH(AE212),DAY(AE212)+30),IF(AND(MONTH(AE212)=1,DAY(AE212)=30),DATE(YEAR(AE212),MONTH(AE212),DAY(AE212)+29),IF(AND(MONTH(AE212)=1,DAY($AE$20)&gt;28),DATE(YEAR(AE212),MONTH(AE212)+1,DAY(28)),DATE(YEAR(AE212),MONTH(AE212)+1,DAY($AE$20))))))))</f>
        <v>52107</v>
      </c>
      <c r="AF213" s="2"/>
      <c r="AG213" s="2"/>
      <c r="AH213" s="126"/>
      <c r="AI213" s="126"/>
      <c r="AK213" s="139" t="n">
        <f aca="false">IF(AA213="",0,N213)</f>
        <v>0</v>
      </c>
      <c r="AO213" s="5" t="str">
        <f aca="false">F213</f>
        <v/>
      </c>
      <c r="AS213" s="5"/>
      <c r="AU213" s="2"/>
    </row>
    <row r="214" customFormat="false" ht="15" hidden="false" customHeight="true" outlineLevel="0" collapsed="false">
      <c r="B214" s="111"/>
      <c r="C214" s="111"/>
      <c r="D214" s="121"/>
      <c r="E214" s="121"/>
      <c r="F214" s="130" t="str">
        <f aca="false">IF(AA214="","",IF($L$11="","",IF($L$11=0,"",IF(OR($L$6="",$L$10="",$L$9=""),"",F213+1))))</f>
        <v/>
      </c>
      <c r="G214" s="131" t="str">
        <f aca="false">IF($L$11="","",IF($L$6="","",IF(AA214=1,(I214+J214),IF(AA214="","",G213))))</f>
        <v/>
      </c>
      <c r="H214" s="131"/>
      <c r="I214" s="132" t="str">
        <f aca="false">IF(AA214="","",IF($L$11="","",IF($L$11=0,"",IF(OR($L$6="",$L$10="",$L$9=""),"",ROUNDDOWN((($AF$10/12)*O213),2)))))</f>
        <v/>
      </c>
      <c r="J214" s="132" t="str">
        <f aca="false">IF($L$11="","",IF($L$11=0,"",IF(OR($L$6="",$L$10="",$L$9=""),"",IF(AA214=1,O213,IF(AA214="","",IF($L$8="TABELA PRICE",(G214-I214),J213))))))</f>
        <v/>
      </c>
      <c r="K214" s="132" t="str">
        <f aca="false">IF(J214="","",I214+J214)</f>
        <v/>
      </c>
      <c r="L214" s="132" t="str">
        <f aca="false">IF($M$21="","",IF(OR(O213=0,O213=""),"",O213*$AS$19))</f>
        <v/>
      </c>
      <c r="M214" s="132" t="str">
        <f aca="false">IF($M$21="","",IF(OR(O213=0,O213=""),"",M213))</f>
        <v/>
      </c>
      <c r="N214" s="134" t="str">
        <f aca="false">IF($L$11="","",IF($L$11=0,"",IF(OR($L$6="",$L$10="",$L$9=""),"",IF($L$11=0,"",IF(AA213="","",IF(AA213=1,"",IF(AA213=1,(K214+L214+M214+P214),(K214+L214+M214))))))))</f>
        <v/>
      </c>
      <c r="O214" s="132" t="str">
        <f aca="false">IF($L$11="","",IF($L$11=0,"",IF(OR($L$6="",$L$10="",$L$9=""),"",IF(AA214=1,0,IF(AA214="","",IF(AA214=1,"",(O213-J214)))))))</f>
        <v/>
      </c>
      <c r="P214" s="132"/>
      <c r="Q214" s="132"/>
      <c r="R214" s="135"/>
      <c r="S214" s="135"/>
      <c r="T214" s="135"/>
      <c r="U214" s="135"/>
      <c r="V214" s="135"/>
      <c r="W214" s="135"/>
      <c r="X214" s="135"/>
      <c r="Y214" s="135"/>
      <c r="Z214" s="135"/>
      <c r="AA214" s="140" t="str">
        <f aca="false">IF(O213=0,"",IF(O213&lt;J213,1,IF(O213=0,"",IF(AA213=0,"",IF(AA213=1,"",IF(AA213="","",AA213-1))))))</f>
        <v/>
      </c>
      <c r="AB214" s="2" t="str">
        <f aca="false">IF(AA214=1,1,"")</f>
        <v/>
      </c>
      <c r="AC214" s="137" t="e">
        <f aca="false">IF(AA213=0,"",AC213)</f>
        <v>#VALUE!</v>
      </c>
      <c r="AE214" s="138" t="n">
        <f aca="false">IF(AND(OR(MONTH(AE213)=3,MONTH(AE213)=5,MONTH(AE213)=8,MONTH(AE213)=10),DAY(AE213)=31),DATE(YEAR(AE213),MONTH(AE213)+1,DAY(30)),IF(AND(MONTH(AE213)=1,OR(YEAR(AE213)=2012,YEAR(AE213)=2016,YEAR(AE213)=2020,YEAR(AE213)=2024,YEAR(AE213)=2028,YEAR(AE213)=2032),OR(DAY(AE213)=30,DAY(AE213)=31)),DATE(YEAR(AE213),MONTH(AE213)+1,DAY(29)),IF(AND(OR(YEAR(AE213)=2012,YEAR(AE213)=2016,YEAR(AE213)=2020,YEAR(AE213)=2024,YEAR(AE213)=2028,YEAR(AE213)=2032),MONTH(AE213)=1,DAY(AE213)=29),DATE(YEAR(AE213),MONTH(AE213)+1,DAY(29)),IF(AND(MONTH(AE213)=1,DAY(AE213)=29),DATE(YEAR(AE213),MONTH(AE213),DAY(AE213)+30),IF(AND(MONTH(AE213)=1,DAY(AE213)=30),DATE(YEAR(AE213),MONTH(AE213),DAY(AE213)+29),IF(AND(MONTH(AE213)=1,DAY($AE$20)&gt;28),DATE(YEAR(AE213),MONTH(AE213)+1,DAY(28)),DATE(YEAR(AE213),MONTH(AE213)+1,DAY($AE$20))))))))</f>
        <v>52138</v>
      </c>
      <c r="AF214" s="2"/>
      <c r="AG214" s="2"/>
      <c r="AH214" s="126"/>
      <c r="AI214" s="126"/>
      <c r="AK214" s="139" t="n">
        <f aca="false">IF(AA214="",0,N214)</f>
        <v>0</v>
      </c>
      <c r="AO214" s="5" t="str">
        <f aca="false">F214</f>
        <v/>
      </c>
      <c r="AS214" s="5"/>
      <c r="AU214" s="2"/>
    </row>
    <row r="215" customFormat="false" ht="15" hidden="false" customHeight="true" outlineLevel="0" collapsed="false">
      <c r="B215" s="107"/>
      <c r="C215" s="107"/>
      <c r="D215" s="107"/>
      <c r="E215" s="107"/>
      <c r="F215" s="130" t="str">
        <f aca="false">IF(AA215="","",IF($L$11="","",IF($L$11=0,"",IF(OR($L$6="",$L$10="",$L$9=""),"",F214+1))))</f>
        <v/>
      </c>
      <c r="G215" s="131" t="str">
        <f aca="false">IF($L$11="","",IF($L$6="","",IF(AA215=1,(I215+J215),IF(AA215="","",G214))))</f>
        <v/>
      </c>
      <c r="H215" s="131"/>
      <c r="I215" s="132" t="str">
        <f aca="false">IF(AA215="","",IF($L$11="","",IF($L$11=0,"",IF(OR($L$6="",$L$10="",$L$9=""),"",ROUNDDOWN((($AF$10/12)*O214),2)))))</f>
        <v/>
      </c>
      <c r="J215" s="132" t="str">
        <f aca="false">IF($L$11="","",IF($L$11=0,"",IF(OR($L$6="",$L$10="",$L$9=""),"",IF(AA215=1,O214,IF(AA215="","",IF($L$8="TABELA PRICE",(G215-I215),J214))))))</f>
        <v/>
      </c>
      <c r="K215" s="132" t="str">
        <f aca="false">IF(J215="","",I215+J215)</f>
        <v/>
      </c>
      <c r="L215" s="132" t="str">
        <f aca="false">IF($M$21="","",IF(OR(O214=0,O214=""),"",O214*$AS$19))</f>
        <v/>
      </c>
      <c r="M215" s="132" t="str">
        <f aca="false">IF($M$21="","",IF(OR(O214=0,O214=""),"",M214))</f>
        <v/>
      </c>
      <c r="N215" s="134" t="str">
        <f aca="false">IF($L$11="","",IF($L$11=0,"",IF(OR($L$6="",$L$10="",$L$9=""),"",IF($L$11=0,"",IF(AA214="","",IF(AA214=1,"",IF(AA214=1,(K215+L215+M215+P215),(K215+L215+M215))))))))</f>
        <v/>
      </c>
      <c r="O215" s="132" t="str">
        <f aca="false">IF($L$11="","",IF($L$11=0,"",IF(OR($L$6="",$L$10="",$L$9=""),"",IF(AA215=1,0,IF(AA215="","",IF(AA215=1,"",(O214-J215)))))))</f>
        <v/>
      </c>
      <c r="P215" s="132"/>
      <c r="Q215" s="132"/>
      <c r="R215" s="135"/>
      <c r="S215" s="135"/>
      <c r="T215" s="135"/>
      <c r="U215" s="135"/>
      <c r="V215" s="135"/>
      <c r="W215" s="135"/>
      <c r="X215" s="135"/>
      <c r="Y215" s="135"/>
      <c r="Z215" s="135"/>
      <c r="AA215" s="140" t="str">
        <f aca="false">IF(O214=0,"",IF(O214&lt;J214,1,IF(O214=0,"",IF(AA214=0,"",IF(AA214=1,"",IF(AA214="","",AA214-1))))))</f>
        <v/>
      </c>
      <c r="AB215" s="2" t="str">
        <f aca="false">IF(AA215=1,1,"")</f>
        <v/>
      </c>
      <c r="AC215" s="137" t="e">
        <f aca="false">IF(AA214=0,"",AC214)</f>
        <v>#VALUE!</v>
      </c>
      <c r="AE215" s="138" t="n">
        <f aca="false">IF(AND(OR(MONTH(AE214)=3,MONTH(AE214)=5,MONTH(AE214)=8,MONTH(AE214)=10),DAY(AE214)=31),DATE(YEAR(AE214),MONTH(AE214)+1,DAY(30)),IF(AND(MONTH(AE214)=1,OR(YEAR(AE214)=2012,YEAR(AE214)=2016,YEAR(AE214)=2020,YEAR(AE214)=2024,YEAR(AE214)=2028,YEAR(AE214)=2032),OR(DAY(AE214)=30,DAY(AE214)=31)),DATE(YEAR(AE214),MONTH(AE214)+1,DAY(29)),IF(AND(OR(YEAR(AE214)=2012,YEAR(AE214)=2016,YEAR(AE214)=2020,YEAR(AE214)=2024,YEAR(AE214)=2028,YEAR(AE214)=2032),MONTH(AE214)=1,DAY(AE214)=29),DATE(YEAR(AE214),MONTH(AE214)+1,DAY(29)),IF(AND(MONTH(AE214)=1,DAY(AE214)=29),DATE(YEAR(AE214),MONTH(AE214),DAY(AE214)+30),IF(AND(MONTH(AE214)=1,DAY(AE214)=30),DATE(YEAR(AE214),MONTH(AE214),DAY(AE214)+29),IF(AND(MONTH(AE214)=1,DAY($AE$20)&gt;28),DATE(YEAR(AE214),MONTH(AE214)+1,DAY(28)),DATE(YEAR(AE214),MONTH(AE214)+1,DAY($AE$20))))))))</f>
        <v>52168</v>
      </c>
      <c r="AF215" s="2"/>
      <c r="AG215" s="2"/>
      <c r="AH215" s="126"/>
      <c r="AI215" s="126"/>
      <c r="AK215" s="139" t="n">
        <f aca="false">IF(AA215="",0,N215)</f>
        <v>0</v>
      </c>
      <c r="AO215" s="5" t="str">
        <f aca="false">F215</f>
        <v/>
      </c>
      <c r="AS215" s="5"/>
      <c r="AU215" s="2"/>
    </row>
    <row r="216" customFormat="false" ht="15" hidden="false" customHeight="true" outlineLevel="0" collapsed="false">
      <c r="B216" s="111"/>
      <c r="C216" s="111"/>
      <c r="D216" s="121"/>
      <c r="E216" s="121"/>
      <c r="F216" s="130" t="str">
        <f aca="false">IF(AA216="","",IF($L$11="","",IF($L$11=0,"",IF(OR($L$6="",$L$10="",$L$9=""),"",F215+1))))</f>
        <v/>
      </c>
      <c r="G216" s="131" t="str">
        <f aca="false">IF($L$11="","",IF($L$6="","",IF(AA216=1,(I216+J216),IF(AA216="","",G215))))</f>
        <v/>
      </c>
      <c r="H216" s="131"/>
      <c r="I216" s="132" t="str">
        <f aca="false">IF(AA216="","",IF($L$11="","",IF($L$11=0,"",IF(OR($L$6="",$L$10="",$L$9=""),"",ROUNDDOWN((($AF$10/12)*O215),2)))))</f>
        <v/>
      </c>
      <c r="J216" s="132" t="str">
        <f aca="false">IF($L$11="","",IF($L$11=0,"",IF(OR($L$6="",$L$10="",$L$9=""),"",IF(AA216=1,O215,IF(AA216="","",IF($L$8="TABELA PRICE",(G216-I216),J215))))))</f>
        <v/>
      </c>
      <c r="K216" s="132" t="str">
        <f aca="false">IF(J216="","",I216+J216)</f>
        <v/>
      </c>
      <c r="L216" s="132" t="str">
        <f aca="false">IF($M$21="","",IF(OR(O215=0,O215=""),"",O215*$AS$19))</f>
        <v/>
      </c>
      <c r="M216" s="132" t="str">
        <f aca="false">IF($M$21="","",IF(OR(O215=0,O215=""),"",M215))</f>
        <v/>
      </c>
      <c r="N216" s="134" t="str">
        <f aca="false">IF($L$11="","",IF($L$11=0,"",IF(OR($L$6="",$L$10="",$L$9=""),"",IF($L$11=0,"",IF(AA215="","",IF(AA215=1,"",IF(AA215=1,(K216+L216+M216+P216),(K216+L216+M216))))))))</f>
        <v/>
      </c>
      <c r="O216" s="132" t="str">
        <f aca="false">IF($L$11="","",IF($L$11=0,"",IF(OR($L$6="",$L$10="",$L$9=""),"",IF(AA216=1,0,IF(AA216="","",IF(AA216=1,"",(O215-J216)))))))</f>
        <v/>
      </c>
      <c r="P216" s="132"/>
      <c r="Q216" s="132"/>
      <c r="R216" s="135"/>
      <c r="S216" s="135"/>
      <c r="T216" s="135"/>
      <c r="U216" s="135"/>
      <c r="V216" s="135"/>
      <c r="W216" s="135"/>
      <c r="X216" s="135"/>
      <c r="Y216" s="135"/>
      <c r="Z216" s="135"/>
      <c r="AA216" s="140" t="str">
        <f aca="false">IF(O215=0,"",IF(O215&lt;J215,1,IF(O215=0,"",IF(AA215=0,"",IF(AA215=1,"",IF(AA215="","",AA215-1))))))</f>
        <v/>
      </c>
      <c r="AB216" s="2" t="str">
        <f aca="false">IF(AA216=1,1,"")</f>
        <v/>
      </c>
      <c r="AC216" s="137" t="e">
        <f aca="false">IF(AA215=0,"",AC215)</f>
        <v>#VALUE!</v>
      </c>
      <c r="AE216" s="138" t="n">
        <f aca="false">IF(AND(OR(MONTH(AE215)=3,MONTH(AE215)=5,MONTH(AE215)=8,MONTH(AE215)=10),DAY(AE215)=31),DATE(YEAR(AE215),MONTH(AE215)+1,DAY(30)),IF(AND(MONTH(AE215)=1,OR(YEAR(AE215)=2012,YEAR(AE215)=2016,YEAR(AE215)=2020,YEAR(AE215)=2024,YEAR(AE215)=2028,YEAR(AE215)=2032),OR(DAY(AE215)=30,DAY(AE215)=31)),DATE(YEAR(AE215),MONTH(AE215)+1,DAY(29)),IF(AND(OR(YEAR(AE215)=2012,YEAR(AE215)=2016,YEAR(AE215)=2020,YEAR(AE215)=2024,YEAR(AE215)=2028,YEAR(AE215)=2032),MONTH(AE215)=1,DAY(AE215)=29),DATE(YEAR(AE215),MONTH(AE215)+1,DAY(29)),IF(AND(MONTH(AE215)=1,DAY(AE215)=29),DATE(YEAR(AE215),MONTH(AE215),DAY(AE215)+30),IF(AND(MONTH(AE215)=1,DAY(AE215)=30),DATE(YEAR(AE215),MONTH(AE215),DAY(AE215)+29),IF(AND(MONTH(AE215)=1,DAY($AE$20)&gt;28),DATE(YEAR(AE215),MONTH(AE215)+1,DAY(28)),DATE(YEAR(AE215),MONTH(AE215)+1,DAY($AE$20))))))))</f>
        <v>52199</v>
      </c>
      <c r="AF216" s="2"/>
      <c r="AG216" s="2"/>
      <c r="AH216" s="126"/>
      <c r="AI216" s="126"/>
      <c r="AK216" s="139" t="n">
        <f aca="false">IF(AA216="",0,N216)</f>
        <v>0</v>
      </c>
      <c r="AO216" s="5" t="str">
        <f aca="false">F216</f>
        <v/>
      </c>
      <c r="AS216" s="5"/>
      <c r="AU216" s="2"/>
    </row>
    <row r="217" customFormat="false" ht="15" hidden="false" customHeight="true" outlineLevel="0" collapsed="false">
      <c r="B217" s="107"/>
      <c r="C217" s="107"/>
      <c r="D217" s="107"/>
      <c r="E217" s="107"/>
      <c r="F217" s="130" t="str">
        <f aca="false">IF(AA217="","",IF($L$11="","",IF($L$11=0,"",IF(OR($L$6="",$L$10="",$L$9=""),"",F216+1))))</f>
        <v/>
      </c>
      <c r="G217" s="131" t="str">
        <f aca="false">IF($L$11="","",IF($L$6="","",IF(AA217=1,(I217+J217),IF(AA217="","",G216))))</f>
        <v/>
      </c>
      <c r="H217" s="131"/>
      <c r="I217" s="132" t="str">
        <f aca="false">IF(AA217="","",IF($L$11="","",IF($L$11=0,"",IF(OR($L$6="",$L$10="",$L$9=""),"",ROUNDDOWN((($AF$10/12)*O216),2)))))</f>
        <v/>
      </c>
      <c r="J217" s="132" t="str">
        <f aca="false">IF($L$11="","",IF($L$11=0,"",IF(OR($L$6="",$L$10="",$L$9=""),"",IF(AA217=1,O216,IF(AA217="","",IF($L$8="TABELA PRICE",(G217-I217),J216))))))</f>
        <v/>
      </c>
      <c r="K217" s="132" t="str">
        <f aca="false">IF(J217="","",I217+J217)</f>
        <v/>
      </c>
      <c r="L217" s="132" t="str">
        <f aca="false">IF($M$21="","",IF(OR(O216=0,O216=""),"",O216*$AS$19))</f>
        <v/>
      </c>
      <c r="M217" s="132" t="str">
        <f aca="false">IF($M$21="","",IF(OR(O216=0,O216=""),"",M216))</f>
        <v/>
      </c>
      <c r="N217" s="134" t="str">
        <f aca="false">IF($L$11="","",IF($L$11=0,"",IF(OR($L$6="",$L$10="",$L$9=""),"",IF($L$11=0,"",IF(AA216="","",IF(AA216=1,"",IF(AA216=1,(K217+L217+M217+P217),(K217+L217+M217))))))))</f>
        <v/>
      </c>
      <c r="O217" s="132" t="str">
        <f aca="false">IF($L$11="","",IF($L$11=0,"",IF(OR($L$6="",$L$10="",$L$9=""),"",IF(AA217=1,0,IF(AA217="","",IF(AA217=1,"",(O216-J217)))))))</f>
        <v/>
      </c>
      <c r="P217" s="132"/>
      <c r="Q217" s="132"/>
      <c r="R217" s="135"/>
      <c r="S217" s="135"/>
      <c r="T217" s="135"/>
      <c r="U217" s="135"/>
      <c r="V217" s="135"/>
      <c r="W217" s="135"/>
      <c r="X217" s="135"/>
      <c r="Y217" s="135"/>
      <c r="Z217" s="135"/>
      <c r="AA217" s="140" t="str">
        <f aca="false">IF(O216=0,"",IF(O216&lt;J216,1,IF(O216=0,"",IF(AA216=0,"",IF(AA216=1,"",IF(AA216="","",AA216-1))))))</f>
        <v/>
      </c>
      <c r="AB217" s="2" t="str">
        <f aca="false">IF(AA217=1,1,"")</f>
        <v/>
      </c>
      <c r="AC217" s="137" t="e">
        <f aca="false">IF(AA216=0,"",AC216)</f>
        <v>#VALUE!</v>
      </c>
      <c r="AE217" s="138" t="n">
        <f aca="false">IF(AND(OR(MONTH(AE216)=3,MONTH(AE216)=5,MONTH(AE216)=8,MONTH(AE216)=10),DAY(AE216)=31),DATE(YEAR(AE216),MONTH(AE216)+1,DAY(30)),IF(AND(MONTH(AE216)=1,OR(YEAR(AE216)=2012,YEAR(AE216)=2016,YEAR(AE216)=2020,YEAR(AE216)=2024,YEAR(AE216)=2028,YEAR(AE216)=2032),OR(DAY(AE216)=30,DAY(AE216)=31)),DATE(YEAR(AE216),MONTH(AE216)+1,DAY(29)),IF(AND(OR(YEAR(AE216)=2012,YEAR(AE216)=2016,YEAR(AE216)=2020,YEAR(AE216)=2024,YEAR(AE216)=2028,YEAR(AE216)=2032),MONTH(AE216)=1,DAY(AE216)=29),DATE(YEAR(AE216),MONTH(AE216)+1,DAY(29)),IF(AND(MONTH(AE216)=1,DAY(AE216)=29),DATE(YEAR(AE216),MONTH(AE216),DAY(AE216)+30),IF(AND(MONTH(AE216)=1,DAY(AE216)=30),DATE(YEAR(AE216),MONTH(AE216),DAY(AE216)+29),IF(AND(MONTH(AE216)=1,DAY($AE$20)&gt;28),DATE(YEAR(AE216),MONTH(AE216)+1,DAY(28)),DATE(YEAR(AE216),MONTH(AE216)+1,DAY($AE$20))))))))</f>
        <v>52229</v>
      </c>
      <c r="AF217" s="2"/>
      <c r="AG217" s="2"/>
      <c r="AH217" s="126"/>
      <c r="AI217" s="126"/>
      <c r="AK217" s="139" t="n">
        <f aca="false">IF(AA217="",0,N217)</f>
        <v>0</v>
      </c>
      <c r="AO217" s="5" t="str">
        <f aca="false">F217</f>
        <v/>
      </c>
      <c r="AS217" s="5"/>
      <c r="AU217" s="2"/>
    </row>
    <row r="218" customFormat="false" ht="15" hidden="false" customHeight="true" outlineLevel="0" collapsed="false">
      <c r="B218" s="111"/>
      <c r="C218" s="111"/>
      <c r="D218" s="121"/>
      <c r="E218" s="121"/>
      <c r="F218" s="130" t="str">
        <f aca="false">IF(AA218="","",IF($L$11="","",IF($L$11=0,"",IF(OR($L$6="",$L$10="",$L$9=""),"",F217+1))))</f>
        <v/>
      </c>
      <c r="G218" s="131" t="str">
        <f aca="false">IF($L$11="","",IF($L$6="","",IF(AA218=1,(I218+J218),IF(AA218="","",G217))))</f>
        <v/>
      </c>
      <c r="H218" s="131"/>
      <c r="I218" s="132" t="str">
        <f aca="false">IF(AA218="","",IF($L$11="","",IF($L$11=0,"",IF(OR($L$6="",$L$10="",$L$9=""),"",ROUNDDOWN((($AF$10/12)*O217),2)))))</f>
        <v/>
      </c>
      <c r="J218" s="132" t="str">
        <f aca="false">IF($L$11="","",IF($L$11=0,"",IF(OR($L$6="",$L$10="",$L$9=""),"",IF(AA218=1,O217,IF(AA218="","",IF($L$8="TABELA PRICE",(G218-I218),J217))))))</f>
        <v/>
      </c>
      <c r="K218" s="132" t="str">
        <f aca="false">IF(J218="","",I218+J218)</f>
        <v/>
      </c>
      <c r="L218" s="132" t="str">
        <f aca="false">IF($M$21="","",IF(OR(O217=0,O217=""),"",O217*$AS$19))</f>
        <v/>
      </c>
      <c r="M218" s="132" t="str">
        <f aca="false">IF($M$21="","",IF(OR(O217=0,O217=""),"",M217))</f>
        <v/>
      </c>
      <c r="N218" s="134" t="str">
        <f aca="false">IF($L$11="","",IF($L$11=0,"",IF(OR($L$6="",$L$10="",$L$9=""),"",IF($L$11=0,"",IF(AA217="","",IF(AA217=1,"",IF(AA217=1,(K218+L218+M218+P218),(K218+L218+M218))))))))</f>
        <v/>
      </c>
      <c r="O218" s="132" t="str">
        <f aca="false">IF($L$11="","",IF($L$11=0,"",IF(OR($L$6="",$L$10="",$L$9=""),"",IF(AA218=1,0,IF(AA218="","",IF(AA218=1,"",(O217-J218)))))))</f>
        <v/>
      </c>
      <c r="P218" s="132"/>
      <c r="Q218" s="132"/>
      <c r="R218" s="135"/>
      <c r="S218" s="135"/>
      <c r="T218" s="135"/>
      <c r="U218" s="135"/>
      <c r="V218" s="135"/>
      <c r="W218" s="135"/>
      <c r="X218" s="135"/>
      <c r="Y218" s="135"/>
      <c r="Z218" s="135"/>
      <c r="AA218" s="140" t="str">
        <f aca="false">IF(O217=0,"",IF(O217&lt;J217,1,IF(O217=0,"",IF(AA217=0,"",IF(AA217=1,"",IF(AA217="","",AA217-1))))))</f>
        <v/>
      </c>
      <c r="AB218" s="2" t="str">
        <f aca="false">IF(AA218=1,1,"")</f>
        <v/>
      </c>
      <c r="AC218" s="137" t="e">
        <f aca="false">IF(AA217=0,"",AC217)</f>
        <v>#VALUE!</v>
      </c>
      <c r="AE218" s="138" t="n">
        <f aca="false">IF(AND(OR(MONTH(AE217)=3,MONTH(AE217)=5,MONTH(AE217)=8,MONTH(AE217)=10),DAY(AE217)=31),DATE(YEAR(AE217),MONTH(AE217)+1,DAY(30)),IF(AND(MONTH(AE217)=1,OR(YEAR(AE217)=2012,YEAR(AE217)=2016,YEAR(AE217)=2020,YEAR(AE217)=2024,YEAR(AE217)=2028,YEAR(AE217)=2032),OR(DAY(AE217)=30,DAY(AE217)=31)),DATE(YEAR(AE217),MONTH(AE217)+1,DAY(29)),IF(AND(OR(YEAR(AE217)=2012,YEAR(AE217)=2016,YEAR(AE217)=2020,YEAR(AE217)=2024,YEAR(AE217)=2028,YEAR(AE217)=2032),MONTH(AE217)=1,DAY(AE217)=29),DATE(YEAR(AE217),MONTH(AE217)+1,DAY(29)),IF(AND(MONTH(AE217)=1,DAY(AE217)=29),DATE(YEAR(AE217),MONTH(AE217),DAY(AE217)+30),IF(AND(MONTH(AE217)=1,DAY(AE217)=30),DATE(YEAR(AE217),MONTH(AE217),DAY(AE217)+29),IF(AND(MONTH(AE217)=1,DAY($AE$20)&gt;28),DATE(YEAR(AE217),MONTH(AE217)+1,DAY(28)),DATE(YEAR(AE217),MONTH(AE217)+1,DAY($AE$20))))))))</f>
        <v>52260</v>
      </c>
      <c r="AF218" s="2"/>
      <c r="AG218" s="2"/>
      <c r="AH218" s="126"/>
      <c r="AI218" s="126"/>
      <c r="AK218" s="139" t="n">
        <f aca="false">IF(AA218="",0,N218)</f>
        <v>0</v>
      </c>
      <c r="AO218" s="5" t="str">
        <f aca="false">F218</f>
        <v/>
      </c>
      <c r="AS218" s="5"/>
      <c r="AU218" s="2"/>
    </row>
    <row r="219" customFormat="false" ht="15" hidden="false" customHeight="true" outlineLevel="0" collapsed="false">
      <c r="B219" s="107"/>
      <c r="C219" s="107"/>
      <c r="D219" s="107"/>
      <c r="E219" s="107"/>
      <c r="F219" s="130" t="str">
        <f aca="false">IF(AA219="","",IF($L$11="","",IF($L$11=0,"",IF(OR($L$6="",$L$10="",$L$9=""),"",F218+1))))</f>
        <v/>
      </c>
      <c r="G219" s="131" t="str">
        <f aca="false">IF($L$11="","",IF($L$6="","",IF(AA219=1,(I219+J219),IF(AA219="","",G218))))</f>
        <v/>
      </c>
      <c r="H219" s="131"/>
      <c r="I219" s="132" t="str">
        <f aca="false">IF(AA219="","",IF($L$11="","",IF($L$11=0,"",IF(OR($L$6="",$L$10="",$L$9=""),"",ROUNDDOWN((($AF$10/12)*O218),2)))))</f>
        <v/>
      </c>
      <c r="J219" s="132" t="str">
        <f aca="false">IF($L$11="","",IF($L$11=0,"",IF(OR($L$6="",$L$10="",$L$9=""),"",IF(AA219=1,O218,IF(AA219="","",IF($L$8="TABELA PRICE",(G219-I219),J218))))))</f>
        <v/>
      </c>
      <c r="K219" s="132" t="str">
        <f aca="false">IF(J219="","",I219+J219)</f>
        <v/>
      </c>
      <c r="L219" s="132" t="str">
        <f aca="false">IF($M$21="","",IF(OR(O218=0,O218=""),"",O218*$AS$19))</f>
        <v/>
      </c>
      <c r="M219" s="132" t="str">
        <f aca="false">IF($M$21="","",IF(OR(O218=0,O218=""),"",M218))</f>
        <v/>
      </c>
      <c r="N219" s="134" t="str">
        <f aca="false">IF($L$11="","",IF($L$11=0,"",IF(OR($L$6="",$L$10="",$L$9=""),"",IF($L$11=0,"",IF(AA218="","",IF(AA218=1,"",IF(AA218=1,(K219+L219+M219+P219),(K219+L219+M219))))))))</f>
        <v/>
      </c>
      <c r="O219" s="132" t="str">
        <f aca="false">IF($L$11="","",IF($L$11=0,"",IF(OR($L$6="",$L$10="",$L$9=""),"",IF(AA219=1,0,IF(AA219="","",IF(AA219=1,"",(O218-J219)))))))</f>
        <v/>
      </c>
      <c r="P219" s="132"/>
      <c r="Q219" s="132"/>
      <c r="R219" s="135"/>
      <c r="S219" s="135"/>
      <c r="T219" s="135"/>
      <c r="U219" s="135"/>
      <c r="V219" s="135"/>
      <c r="W219" s="135"/>
      <c r="X219" s="135"/>
      <c r="Y219" s="135"/>
      <c r="Z219" s="135"/>
      <c r="AA219" s="140" t="str">
        <f aca="false">IF(O218=0,"",IF(O218&lt;J218,1,IF(O218=0,"",IF(AA218=0,"",IF(AA218=1,"",IF(AA218="","",AA218-1))))))</f>
        <v/>
      </c>
      <c r="AB219" s="2" t="str">
        <f aca="false">IF(AA219=1,1,"")</f>
        <v/>
      </c>
      <c r="AC219" s="137" t="e">
        <f aca="false">IF(AA218=0,"",AC218)</f>
        <v>#VALUE!</v>
      </c>
      <c r="AE219" s="138" t="n">
        <f aca="false">IF(AND(OR(MONTH(AE218)=3,MONTH(AE218)=5,MONTH(AE218)=8,MONTH(AE218)=10),DAY(AE218)=31),DATE(YEAR(AE218),MONTH(AE218)+1,DAY(30)),IF(AND(MONTH(AE218)=1,OR(YEAR(AE218)=2012,YEAR(AE218)=2016,YEAR(AE218)=2020,YEAR(AE218)=2024,YEAR(AE218)=2028,YEAR(AE218)=2032),OR(DAY(AE218)=30,DAY(AE218)=31)),DATE(YEAR(AE218),MONTH(AE218)+1,DAY(29)),IF(AND(OR(YEAR(AE218)=2012,YEAR(AE218)=2016,YEAR(AE218)=2020,YEAR(AE218)=2024,YEAR(AE218)=2028,YEAR(AE218)=2032),MONTH(AE218)=1,DAY(AE218)=29),DATE(YEAR(AE218),MONTH(AE218)+1,DAY(29)),IF(AND(MONTH(AE218)=1,DAY(AE218)=29),DATE(YEAR(AE218),MONTH(AE218),DAY(AE218)+30),IF(AND(MONTH(AE218)=1,DAY(AE218)=30),DATE(YEAR(AE218),MONTH(AE218),DAY(AE218)+29),IF(AND(MONTH(AE218)=1,DAY($AE$20)&gt;28),DATE(YEAR(AE218),MONTH(AE218)+1,DAY(28)),DATE(YEAR(AE218),MONTH(AE218)+1,DAY($AE$20))))))))</f>
        <v>52290</v>
      </c>
      <c r="AF219" s="2"/>
      <c r="AG219" s="2"/>
      <c r="AH219" s="126"/>
      <c r="AI219" s="126"/>
      <c r="AK219" s="139" t="n">
        <f aca="false">IF(AA219="",0,N219)</f>
        <v>0</v>
      </c>
      <c r="AO219" s="5" t="str">
        <f aca="false">F219</f>
        <v/>
      </c>
      <c r="AS219" s="5"/>
      <c r="AU219" s="2"/>
    </row>
    <row r="220" customFormat="false" ht="15" hidden="false" customHeight="true" outlineLevel="0" collapsed="false">
      <c r="B220" s="111"/>
      <c r="C220" s="111"/>
      <c r="D220" s="121"/>
      <c r="E220" s="121"/>
      <c r="F220" s="130" t="str">
        <f aca="false">IF(AA220="","",IF($L$11="","",IF($L$11=0,"",IF(OR($L$6="",$L$10="",$L$9=""),"",F219+1))))</f>
        <v/>
      </c>
      <c r="G220" s="131" t="str">
        <f aca="false">IF($L$11="","",IF($L$6="","",IF(AA220=1,(I220+J220),IF(AA220="","",G219))))</f>
        <v/>
      </c>
      <c r="H220" s="131"/>
      <c r="I220" s="132" t="str">
        <f aca="false">IF(AA220="","",IF($L$11="","",IF($L$11=0,"",IF(OR($L$6="",$L$10="",$L$9=""),"",ROUNDDOWN((($AF$10/12)*O219),2)))))</f>
        <v/>
      </c>
      <c r="J220" s="132" t="str">
        <f aca="false">IF($L$11="","",IF($L$11=0,"",IF(OR($L$6="",$L$10="",$L$9=""),"",IF(AA220=1,O219,IF(AA220="","",IF($L$8="TABELA PRICE",(G220-I220),J219))))))</f>
        <v/>
      </c>
      <c r="K220" s="132" t="str">
        <f aca="false">IF(J220="","",I220+J220)</f>
        <v/>
      </c>
      <c r="L220" s="132" t="str">
        <f aca="false">IF($M$21="","",IF(OR(O219=0,O219=""),"",O219*$AS$19))</f>
        <v/>
      </c>
      <c r="M220" s="132" t="str">
        <f aca="false">IF($M$21="","",IF(OR(O219=0,O219=""),"",M219))</f>
        <v/>
      </c>
      <c r="N220" s="134" t="str">
        <f aca="false">IF($L$11="","",IF($L$11=0,"",IF(OR($L$6="",$L$10="",$L$9=""),"",IF($L$11=0,"",IF(AA219="","",IF(AA219=1,"",IF(AA219=1,(K220+L220+M220+P220),(K220+L220+M220))))))))</f>
        <v/>
      </c>
      <c r="O220" s="132" t="str">
        <f aca="false">IF($L$11="","",IF($L$11=0,"",IF(OR($L$6="",$L$10="",$L$9=""),"",IF(AA220=1,0,IF(AA220="","",IF(AA220=1,"",(O219-J220)))))))</f>
        <v/>
      </c>
      <c r="P220" s="132"/>
      <c r="Q220" s="132"/>
      <c r="R220" s="135"/>
      <c r="S220" s="135"/>
      <c r="T220" s="135"/>
      <c r="U220" s="135"/>
      <c r="V220" s="135"/>
      <c r="W220" s="135"/>
      <c r="X220" s="135"/>
      <c r="Y220" s="135"/>
      <c r="Z220" s="135"/>
      <c r="AA220" s="140" t="str">
        <f aca="false">IF(O219=0,"",IF(O219&lt;J219,1,IF(O219=0,"",IF(AA219=0,"",IF(AA219=1,"",IF(AA219="","",AA219-1))))))</f>
        <v/>
      </c>
      <c r="AB220" s="2" t="str">
        <f aca="false">IF(AA220=1,1,"")</f>
        <v/>
      </c>
      <c r="AC220" s="137" t="e">
        <f aca="false">IF(AA219=0,"",AC219)</f>
        <v>#VALUE!</v>
      </c>
      <c r="AE220" s="138" t="n">
        <f aca="false">IF(AND(OR(MONTH(AE219)=3,MONTH(AE219)=5,MONTH(AE219)=8,MONTH(AE219)=10),DAY(AE219)=31),DATE(YEAR(AE219),MONTH(AE219)+1,DAY(30)),IF(AND(MONTH(AE219)=1,OR(YEAR(AE219)=2012,YEAR(AE219)=2016,YEAR(AE219)=2020,YEAR(AE219)=2024,YEAR(AE219)=2028,YEAR(AE219)=2032),OR(DAY(AE219)=30,DAY(AE219)=31)),DATE(YEAR(AE219),MONTH(AE219)+1,DAY(29)),IF(AND(OR(YEAR(AE219)=2012,YEAR(AE219)=2016,YEAR(AE219)=2020,YEAR(AE219)=2024,YEAR(AE219)=2028,YEAR(AE219)=2032),MONTH(AE219)=1,DAY(AE219)=29),DATE(YEAR(AE219),MONTH(AE219)+1,DAY(29)),IF(AND(MONTH(AE219)=1,DAY(AE219)=29),DATE(YEAR(AE219),MONTH(AE219),DAY(AE219)+30),IF(AND(MONTH(AE219)=1,DAY(AE219)=30),DATE(YEAR(AE219),MONTH(AE219),DAY(AE219)+29),IF(AND(MONTH(AE219)=1,DAY($AE$20)&gt;28),DATE(YEAR(AE219),MONTH(AE219)+1,DAY(28)),DATE(YEAR(AE219),MONTH(AE219)+1,DAY($AE$20))))))))</f>
        <v>52319</v>
      </c>
      <c r="AF220" s="2"/>
      <c r="AG220" s="2"/>
      <c r="AH220" s="126"/>
      <c r="AI220" s="126"/>
      <c r="AK220" s="139" t="n">
        <f aca="false">IF(AA220="",0,N220)</f>
        <v>0</v>
      </c>
      <c r="AO220" s="5" t="str">
        <f aca="false">F220</f>
        <v/>
      </c>
      <c r="AS220" s="5"/>
      <c r="AU220" s="2"/>
    </row>
    <row r="221" customFormat="false" ht="15" hidden="false" customHeight="true" outlineLevel="0" collapsed="false">
      <c r="B221" s="107"/>
      <c r="C221" s="107"/>
      <c r="D221" s="107"/>
      <c r="E221" s="107"/>
      <c r="F221" s="130" t="str">
        <f aca="false">IF(AA221="","",IF($L$11="","",IF($L$11=0,"",IF(OR($L$6="",$L$10="",$L$9=""),"",F220+1))))</f>
        <v/>
      </c>
      <c r="G221" s="131" t="str">
        <f aca="false">IF($L$11="","",IF($L$6="","",IF(AA221=1,(I221+J221),IF(AA221="","",G220))))</f>
        <v/>
      </c>
      <c r="H221" s="131"/>
      <c r="I221" s="132" t="str">
        <f aca="false">IF(AA221="","",IF($L$11="","",IF($L$11=0,"",IF(OR($L$6="",$L$10="",$L$9=""),"",ROUNDDOWN((($AF$10/12)*O220),2)))))</f>
        <v/>
      </c>
      <c r="J221" s="132" t="str">
        <f aca="false">IF($L$11="","",IF($L$11=0,"",IF(OR($L$6="",$L$10="",$L$9=""),"",IF(AA221=1,O220,IF(AA221="","",IF($L$8="TABELA PRICE",(G221-I221),J220))))))</f>
        <v/>
      </c>
      <c r="K221" s="132" t="str">
        <f aca="false">IF(J221="","",I221+J221)</f>
        <v/>
      </c>
      <c r="L221" s="132" t="str">
        <f aca="false">IF($M$21="","",IF(OR(O220=0,O220=""),"",O220*$AS$19))</f>
        <v/>
      </c>
      <c r="M221" s="132" t="str">
        <f aca="false">IF($M$21="","",IF(OR(O220=0,O220=""),"",M220))</f>
        <v/>
      </c>
      <c r="N221" s="134" t="str">
        <f aca="false">IF($L$11="","",IF($L$11=0,"",IF(OR($L$6="",$L$10="",$L$9=""),"",IF($L$11=0,"",IF(AA220="","",IF(AA220=1,"",IF(AA220=1,(K221+L221+M221+P221),(K221+L221+M221))))))))</f>
        <v/>
      </c>
      <c r="O221" s="132" t="str">
        <f aca="false">IF($L$11="","",IF($L$11=0,"",IF(OR($L$6="",$L$10="",$L$9=""),"",IF(AA221=1,0,IF(AA221="","",IF(AA221=1,"",(O220-J221)))))))</f>
        <v/>
      </c>
      <c r="P221" s="132"/>
      <c r="Q221" s="132"/>
      <c r="R221" s="135"/>
      <c r="S221" s="135"/>
      <c r="T221" s="135"/>
      <c r="U221" s="135"/>
      <c r="V221" s="135"/>
      <c r="W221" s="135"/>
      <c r="X221" s="135"/>
      <c r="Y221" s="135"/>
      <c r="Z221" s="135"/>
      <c r="AA221" s="140" t="str">
        <f aca="false">IF(O220=0,"",IF(O220&lt;J220,1,IF(O220=0,"",IF(AA220=0,"",IF(AA220=1,"",IF(AA220="","",AA220-1))))))</f>
        <v/>
      </c>
      <c r="AB221" s="2" t="str">
        <f aca="false">IF(AA221=1,1,"")</f>
        <v/>
      </c>
      <c r="AC221" s="137" t="e">
        <f aca="false">IF(AA220=0,"",AC220)</f>
        <v>#VALUE!</v>
      </c>
      <c r="AE221" s="138" t="n">
        <f aca="false">IF(AND(OR(MONTH(AE220)=3,MONTH(AE220)=5,MONTH(AE220)=8,MONTH(AE220)=10),DAY(AE220)=31),DATE(YEAR(AE220),MONTH(AE220)+1,DAY(30)),IF(AND(MONTH(AE220)=1,OR(YEAR(AE220)=2012,YEAR(AE220)=2016,YEAR(AE220)=2020,YEAR(AE220)=2024,YEAR(AE220)=2028,YEAR(AE220)=2032),OR(DAY(AE220)=30,DAY(AE220)=31)),DATE(YEAR(AE220),MONTH(AE220)+1,DAY(29)),IF(AND(OR(YEAR(AE220)=2012,YEAR(AE220)=2016,YEAR(AE220)=2020,YEAR(AE220)=2024,YEAR(AE220)=2028,YEAR(AE220)=2032),MONTH(AE220)=1,DAY(AE220)=29),DATE(YEAR(AE220),MONTH(AE220)+1,DAY(29)),IF(AND(MONTH(AE220)=1,DAY(AE220)=29),DATE(YEAR(AE220),MONTH(AE220),DAY(AE220)+30),IF(AND(MONTH(AE220)=1,DAY(AE220)=30),DATE(YEAR(AE220),MONTH(AE220),DAY(AE220)+29),IF(AND(MONTH(AE220)=1,DAY($AE$20)&gt;28),DATE(YEAR(AE220),MONTH(AE220)+1,DAY(28)),DATE(YEAR(AE220),MONTH(AE220)+1,DAY($AE$20))))))))</f>
        <v>52350</v>
      </c>
      <c r="AF221" s="2"/>
      <c r="AG221" s="2"/>
      <c r="AH221" s="126"/>
      <c r="AI221" s="126"/>
      <c r="AK221" s="139" t="n">
        <f aca="false">IF(AA221="",0,N221)</f>
        <v>0</v>
      </c>
      <c r="AO221" s="5" t="str">
        <f aca="false">F221</f>
        <v/>
      </c>
      <c r="AS221" s="5"/>
      <c r="AU221" s="2"/>
    </row>
    <row r="222" customFormat="false" ht="15" hidden="false" customHeight="true" outlineLevel="0" collapsed="false">
      <c r="B222" s="111"/>
      <c r="C222" s="111"/>
      <c r="D222" s="121"/>
      <c r="E222" s="121"/>
      <c r="F222" s="130" t="str">
        <f aca="false">IF(AA222="","",IF($L$11="","",IF($L$11=0,"",IF(OR($L$6="",$L$10="",$L$9=""),"",F221+1))))</f>
        <v/>
      </c>
      <c r="G222" s="131" t="str">
        <f aca="false">IF($L$11="","",IF($L$6="","",IF(AA222=1,(I222+J222),IF(AA222="","",G221))))</f>
        <v/>
      </c>
      <c r="H222" s="131"/>
      <c r="I222" s="132" t="str">
        <f aca="false">IF(AA222="","",IF($L$11="","",IF($L$11=0,"",IF(OR($L$6="",$L$10="",$L$9=""),"",ROUNDDOWN((($AF$10/12)*O221),2)))))</f>
        <v/>
      </c>
      <c r="J222" s="132" t="str">
        <f aca="false">IF($L$11="","",IF($L$11=0,"",IF(OR($L$6="",$L$10="",$L$9=""),"",IF(AA222=1,O221,IF(AA222="","",IF($L$8="TABELA PRICE",(G222-I222),J221))))))</f>
        <v/>
      </c>
      <c r="K222" s="132" t="str">
        <f aca="false">IF(J222="","",I222+J222)</f>
        <v/>
      </c>
      <c r="L222" s="132" t="str">
        <f aca="false">IF($M$21="","",IF(OR(O221=0,O221=""),"",O221*$AS$19))</f>
        <v/>
      </c>
      <c r="M222" s="132" t="str">
        <f aca="false">IF($M$21="","",IF(OR(O221=0,O221=""),"",M221))</f>
        <v/>
      </c>
      <c r="N222" s="134" t="str">
        <f aca="false">IF($L$11="","",IF($L$11=0,"",IF(OR($L$6="",$L$10="",$L$9=""),"",IF($L$11=0,"",IF(AA221="","",IF(AA221=1,"",IF(AA221=1,(K222+L222+M222+P222),(K222+L222+M222))))))))</f>
        <v/>
      </c>
      <c r="O222" s="132" t="str">
        <f aca="false">IF($L$11="","",IF($L$11=0,"",IF(OR($L$6="",$L$10="",$L$9=""),"",IF(AA222=1,0,IF(AA222="","",IF(AA222=1,"",(O221-J222)))))))</f>
        <v/>
      </c>
      <c r="P222" s="132"/>
      <c r="Q222" s="132"/>
      <c r="R222" s="135"/>
      <c r="S222" s="135"/>
      <c r="T222" s="135"/>
      <c r="U222" s="135"/>
      <c r="V222" s="135"/>
      <c r="W222" s="135"/>
      <c r="X222" s="135"/>
      <c r="Y222" s="135"/>
      <c r="Z222" s="135"/>
      <c r="AA222" s="140" t="str">
        <f aca="false">IF(O221=0,"",IF(O221&lt;J221,1,IF(O221=0,"",IF(AA221=0,"",IF(AA221=1,"",IF(AA221="","",AA221-1))))))</f>
        <v/>
      </c>
      <c r="AB222" s="2" t="str">
        <f aca="false">IF(AA222=1,1,"")</f>
        <v/>
      </c>
      <c r="AC222" s="137" t="e">
        <f aca="false">IF(AA221=0,"",AC221)</f>
        <v>#VALUE!</v>
      </c>
      <c r="AE222" s="138" t="n">
        <f aca="false">IF(AND(OR(MONTH(AE221)=3,MONTH(AE221)=5,MONTH(AE221)=8,MONTH(AE221)=10),DAY(AE221)=31),DATE(YEAR(AE221),MONTH(AE221)+1,DAY(30)),IF(AND(MONTH(AE221)=1,OR(YEAR(AE221)=2012,YEAR(AE221)=2016,YEAR(AE221)=2020,YEAR(AE221)=2024,YEAR(AE221)=2028,YEAR(AE221)=2032),OR(DAY(AE221)=30,DAY(AE221)=31)),DATE(YEAR(AE221),MONTH(AE221)+1,DAY(29)),IF(AND(OR(YEAR(AE221)=2012,YEAR(AE221)=2016,YEAR(AE221)=2020,YEAR(AE221)=2024,YEAR(AE221)=2028,YEAR(AE221)=2032),MONTH(AE221)=1,DAY(AE221)=29),DATE(YEAR(AE221),MONTH(AE221)+1,DAY(29)),IF(AND(MONTH(AE221)=1,DAY(AE221)=29),DATE(YEAR(AE221),MONTH(AE221),DAY(AE221)+30),IF(AND(MONTH(AE221)=1,DAY(AE221)=30),DATE(YEAR(AE221),MONTH(AE221),DAY(AE221)+29),IF(AND(MONTH(AE221)=1,DAY($AE$20)&gt;28),DATE(YEAR(AE221),MONTH(AE221)+1,DAY(28)),DATE(YEAR(AE221),MONTH(AE221)+1,DAY($AE$20))))))))</f>
        <v>52380</v>
      </c>
      <c r="AF222" s="2"/>
      <c r="AG222" s="2"/>
      <c r="AH222" s="126"/>
      <c r="AI222" s="126"/>
      <c r="AK222" s="139" t="n">
        <f aca="false">IF(AA222="",0,N222)</f>
        <v>0</v>
      </c>
      <c r="AO222" s="5" t="str">
        <f aca="false">F222</f>
        <v/>
      </c>
      <c r="AS222" s="5"/>
      <c r="AU222" s="2"/>
    </row>
    <row r="223" customFormat="false" ht="15" hidden="false" customHeight="true" outlineLevel="0" collapsed="false">
      <c r="B223" s="107"/>
      <c r="C223" s="107"/>
      <c r="D223" s="107"/>
      <c r="E223" s="107"/>
      <c r="F223" s="130" t="str">
        <f aca="false">IF(AA223="","",IF($L$11="","",IF($L$11=0,"",IF(OR($L$6="",$L$10="",$L$9=""),"",F222+1))))</f>
        <v/>
      </c>
      <c r="G223" s="131" t="str">
        <f aca="false">IF($L$11="","",IF($L$6="","",IF(AA223=1,(I223+J223),IF(AA223="","",G222))))</f>
        <v/>
      </c>
      <c r="H223" s="131"/>
      <c r="I223" s="132" t="str">
        <f aca="false">IF(AA223="","",IF($L$11="","",IF($L$11=0,"",IF(OR($L$6="",$L$10="",$L$9=""),"",ROUNDDOWN((($AF$10/12)*O222),2)))))</f>
        <v/>
      </c>
      <c r="J223" s="132" t="str">
        <f aca="false">IF($L$11="","",IF($L$11=0,"",IF(OR($L$6="",$L$10="",$L$9=""),"",IF(AA223=1,O222,IF(AA223="","",IF($L$8="TABELA PRICE",(G223-I223),J222))))))</f>
        <v/>
      </c>
      <c r="K223" s="132" t="str">
        <f aca="false">IF(J223="","",I223+J223)</f>
        <v/>
      </c>
      <c r="L223" s="132" t="str">
        <f aca="false">IF($M$21="","",IF(OR(O222=0,O222=""),"",O222*$AS$19))</f>
        <v/>
      </c>
      <c r="M223" s="132" t="str">
        <f aca="false">IF($M$21="","",IF(OR(O222=0,O222=""),"",M222))</f>
        <v/>
      </c>
      <c r="N223" s="134" t="str">
        <f aca="false">IF($L$11="","",IF($L$11=0,"",IF(OR($L$6="",$L$10="",$L$9=""),"",IF($L$11=0,"",IF(AA222="","",IF(AA222=1,"",IF(AA222=1,(K223+L223+M223+P223),(K223+L223+M223))))))))</f>
        <v/>
      </c>
      <c r="O223" s="132" t="str">
        <f aca="false">IF($L$11="","",IF($L$11=0,"",IF(OR($L$6="",$L$10="",$L$9=""),"",IF(AA223=1,0,IF(AA223="","",IF(AA223=1,"",(O222-J223)))))))</f>
        <v/>
      </c>
      <c r="P223" s="132"/>
      <c r="Q223" s="132"/>
      <c r="R223" s="135"/>
      <c r="S223" s="135"/>
      <c r="T223" s="135"/>
      <c r="U223" s="135"/>
      <c r="V223" s="135"/>
      <c r="W223" s="135"/>
      <c r="X223" s="135"/>
      <c r="Y223" s="135"/>
      <c r="Z223" s="135"/>
      <c r="AA223" s="140" t="str">
        <f aca="false">IF(O222=0,"",IF(O222&lt;J222,1,IF(O222=0,"",IF(AA222=0,"",IF(AA222=1,"",IF(AA222="","",AA222-1))))))</f>
        <v/>
      </c>
      <c r="AB223" s="2" t="str">
        <f aca="false">IF(AA223=1,1,"")</f>
        <v/>
      </c>
      <c r="AC223" s="137" t="e">
        <f aca="false">IF(AA222=0,"",AC222)</f>
        <v>#VALUE!</v>
      </c>
      <c r="AE223" s="138" t="n">
        <f aca="false">IF(AND(OR(MONTH(AE222)=3,MONTH(AE222)=5,MONTH(AE222)=8,MONTH(AE222)=10),DAY(AE222)=31),DATE(YEAR(AE222),MONTH(AE222)+1,DAY(30)),IF(AND(MONTH(AE222)=1,OR(YEAR(AE222)=2012,YEAR(AE222)=2016,YEAR(AE222)=2020,YEAR(AE222)=2024,YEAR(AE222)=2028,YEAR(AE222)=2032),OR(DAY(AE222)=30,DAY(AE222)=31)),DATE(YEAR(AE222),MONTH(AE222)+1,DAY(29)),IF(AND(OR(YEAR(AE222)=2012,YEAR(AE222)=2016,YEAR(AE222)=2020,YEAR(AE222)=2024,YEAR(AE222)=2028,YEAR(AE222)=2032),MONTH(AE222)=1,DAY(AE222)=29),DATE(YEAR(AE222),MONTH(AE222)+1,DAY(29)),IF(AND(MONTH(AE222)=1,DAY(AE222)=29),DATE(YEAR(AE222),MONTH(AE222),DAY(AE222)+30),IF(AND(MONTH(AE222)=1,DAY(AE222)=30),DATE(YEAR(AE222),MONTH(AE222),DAY(AE222)+29),IF(AND(MONTH(AE222)=1,DAY($AE$20)&gt;28),DATE(YEAR(AE222),MONTH(AE222)+1,DAY(28)),DATE(YEAR(AE222),MONTH(AE222)+1,DAY($AE$20))))))))</f>
        <v>52411</v>
      </c>
      <c r="AF223" s="2"/>
      <c r="AG223" s="2"/>
      <c r="AH223" s="126"/>
      <c r="AI223" s="126"/>
      <c r="AK223" s="139" t="n">
        <f aca="false">IF(AA223="",0,N223)</f>
        <v>0</v>
      </c>
      <c r="AO223" s="5" t="str">
        <f aca="false">F223</f>
        <v/>
      </c>
      <c r="AS223" s="5"/>
      <c r="AU223" s="2"/>
    </row>
    <row r="224" customFormat="false" ht="15" hidden="false" customHeight="true" outlineLevel="0" collapsed="false">
      <c r="B224" s="111"/>
      <c r="C224" s="111"/>
      <c r="D224" s="121"/>
      <c r="E224" s="121"/>
      <c r="F224" s="130" t="str">
        <f aca="false">IF(AA224="","",IF($L$11="","",IF($L$11=0,"",IF(OR($L$6="",$L$10="",$L$9=""),"",F223+1))))</f>
        <v/>
      </c>
      <c r="G224" s="131" t="str">
        <f aca="false">IF($L$11="","",IF($L$6="","",IF(AA224=1,(I224+J224),IF(AA224="","",G223))))</f>
        <v/>
      </c>
      <c r="H224" s="131"/>
      <c r="I224" s="132" t="str">
        <f aca="false">IF(AA224="","",IF($L$11="","",IF($L$11=0,"",IF(OR($L$6="",$L$10="",$L$9=""),"",ROUNDDOWN((($AF$10/12)*O223),2)))))</f>
        <v/>
      </c>
      <c r="J224" s="132" t="str">
        <f aca="false">IF($L$11="","",IF($L$11=0,"",IF(OR($L$6="",$L$10="",$L$9=""),"",IF(AA224=1,O223,IF(AA224="","",IF($L$8="TABELA PRICE",(G224-I224),J223))))))</f>
        <v/>
      </c>
      <c r="K224" s="132" t="str">
        <f aca="false">IF(J224="","",I224+J224)</f>
        <v/>
      </c>
      <c r="L224" s="132" t="str">
        <f aca="false">IF($M$21="","",IF(OR(O223=0,O223=""),"",O223*$AS$19))</f>
        <v/>
      </c>
      <c r="M224" s="132" t="str">
        <f aca="false">IF($M$21="","",IF(OR(O223=0,O223=""),"",M223))</f>
        <v/>
      </c>
      <c r="N224" s="134" t="str">
        <f aca="false">IF($L$11="","",IF($L$11=0,"",IF(OR($L$6="",$L$10="",$L$9=""),"",IF($L$11=0,"",IF(AA223="","",IF(AA223=1,"",IF(AA223=1,(K224+L224+M224+P224),(K224+L224+M224))))))))</f>
        <v/>
      </c>
      <c r="O224" s="132" t="str">
        <f aca="false">IF($L$11="","",IF($L$11=0,"",IF(OR($L$6="",$L$10="",$L$9=""),"",IF(AA224=1,0,IF(AA224="","",IF(AA224=1,"",(O223-J224)))))))</f>
        <v/>
      </c>
      <c r="P224" s="132"/>
      <c r="Q224" s="132"/>
      <c r="R224" s="135"/>
      <c r="S224" s="135"/>
      <c r="T224" s="135"/>
      <c r="U224" s="135"/>
      <c r="V224" s="135"/>
      <c r="W224" s="135"/>
      <c r="X224" s="135"/>
      <c r="Y224" s="135"/>
      <c r="Z224" s="135"/>
      <c r="AA224" s="140" t="str">
        <f aca="false">IF(O223=0,"",IF(O223&lt;J223,1,IF(O223=0,"",IF(AA223=0,"",IF(AA223=1,"",IF(AA223="","",AA223-1))))))</f>
        <v/>
      </c>
      <c r="AB224" s="2" t="str">
        <f aca="false">IF(AA224=1,1,"")</f>
        <v/>
      </c>
      <c r="AC224" s="137" t="e">
        <f aca="false">IF(AA223=0,"",AC223)</f>
        <v>#VALUE!</v>
      </c>
      <c r="AE224" s="138" t="n">
        <f aca="false">IF(AND(OR(MONTH(AE223)=3,MONTH(AE223)=5,MONTH(AE223)=8,MONTH(AE223)=10),DAY(AE223)=31),DATE(YEAR(AE223),MONTH(AE223)+1,DAY(30)),IF(AND(MONTH(AE223)=1,OR(YEAR(AE223)=2012,YEAR(AE223)=2016,YEAR(AE223)=2020,YEAR(AE223)=2024,YEAR(AE223)=2028,YEAR(AE223)=2032),OR(DAY(AE223)=30,DAY(AE223)=31)),DATE(YEAR(AE223),MONTH(AE223)+1,DAY(29)),IF(AND(OR(YEAR(AE223)=2012,YEAR(AE223)=2016,YEAR(AE223)=2020,YEAR(AE223)=2024,YEAR(AE223)=2028,YEAR(AE223)=2032),MONTH(AE223)=1,DAY(AE223)=29),DATE(YEAR(AE223),MONTH(AE223)+1,DAY(29)),IF(AND(MONTH(AE223)=1,DAY(AE223)=29),DATE(YEAR(AE223),MONTH(AE223),DAY(AE223)+30),IF(AND(MONTH(AE223)=1,DAY(AE223)=30),DATE(YEAR(AE223),MONTH(AE223),DAY(AE223)+29),IF(AND(MONTH(AE223)=1,DAY($AE$20)&gt;28),DATE(YEAR(AE223),MONTH(AE223)+1,DAY(28)),DATE(YEAR(AE223),MONTH(AE223)+1,DAY($AE$20))))))))</f>
        <v>52441</v>
      </c>
      <c r="AF224" s="2"/>
      <c r="AG224" s="2"/>
      <c r="AH224" s="126"/>
      <c r="AI224" s="126"/>
      <c r="AK224" s="139" t="n">
        <f aca="false">IF(AA224="",0,N224)</f>
        <v>0</v>
      </c>
      <c r="AO224" s="5" t="str">
        <f aca="false">F224</f>
        <v/>
      </c>
      <c r="AS224" s="5"/>
      <c r="AU224" s="2"/>
    </row>
    <row r="225" customFormat="false" ht="15" hidden="false" customHeight="true" outlineLevel="0" collapsed="false">
      <c r="B225" s="107"/>
      <c r="C225" s="107"/>
      <c r="D225" s="107"/>
      <c r="E225" s="107"/>
      <c r="F225" s="130" t="str">
        <f aca="false">IF(AA225="","",IF($L$11="","",IF($L$11=0,"",IF(OR($L$6="",$L$10="",$L$9=""),"",F224+1))))</f>
        <v/>
      </c>
      <c r="G225" s="131" t="str">
        <f aca="false">IF($L$11="","",IF($L$6="","",IF(AA225=1,(I225+J225),IF(AA225="","",G224))))</f>
        <v/>
      </c>
      <c r="H225" s="131"/>
      <c r="I225" s="132" t="str">
        <f aca="false">IF(AA225="","",IF($L$11="","",IF($L$11=0,"",IF(OR($L$6="",$L$10="",$L$9=""),"",ROUNDDOWN((($AF$10/12)*O224),2)))))</f>
        <v/>
      </c>
      <c r="J225" s="132" t="str">
        <f aca="false">IF($L$11="","",IF($L$11=0,"",IF(OR($L$6="",$L$10="",$L$9=""),"",IF(AA225=1,O224,IF(AA225="","",IF($L$8="TABELA PRICE",(G225-I225),J224))))))</f>
        <v/>
      </c>
      <c r="K225" s="132" t="str">
        <f aca="false">IF(J225="","",I225+J225)</f>
        <v/>
      </c>
      <c r="L225" s="132" t="str">
        <f aca="false">IF($M$21="","",IF(OR(O224=0,O224=""),"",O224*$AS$19))</f>
        <v/>
      </c>
      <c r="M225" s="132" t="str">
        <f aca="false">IF($M$21="","",IF(OR(O224=0,O224=""),"",M224))</f>
        <v/>
      </c>
      <c r="N225" s="134" t="str">
        <f aca="false">IF($L$11="","",IF($L$11=0,"",IF(OR($L$6="",$L$10="",$L$9=""),"",IF($L$11=0,"",IF(AA224="","",IF(AA224=1,"",IF(AA224=1,(K225+L225+M225+P225),(K225+L225+M225))))))))</f>
        <v/>
      </c>
      <c r="O225" s="132" t="str">
        <f aca="false">IF($L$11="","",IF($L$11=0,"",IF(OR($L$6="",$L$10="",$L$9=""),"",IF(AA225=1,0,IF(AA225="","",IF(AA225=1,"",(O224-J225)))))))</f>
        <v/>
      </c>
      <c r="P225" s="132"/>
      <c r="Q225" s="132"/>
      <c r="R225" s="135"/>
      <c r="S225" s="135"/>
      <c r="T225" s="135"/>
      <c r="U225" s="135"/>
      <c r="V225" s="135"/>
      <c r="W225" s="135"/>
      <c r="X225" s="135"/>
      <c r="Y225" s="135"/>
      <c r="Z225" s="135"/>
      <c r="AA225" s="140" t="str">
        <f aca="false">IF(O224=0,"",IF(O224&lt;J224,1,IF(O224=0,"",IF(AA224=0,"",IF(AA224=1,"",IF(AA224="","",AA224-1))))))</f>
        <v/>
      </c>
      <c r="AB225" s="2" t="str">
        <f aca="false">IF(AA225=1,1,"")</f>
        <v/>
      </c>
      <c r="AC225" s="137" t="e">
        <f aca="false">IF(AA224=0,"",AC224)</f>
        <v>#VALUE!</v>
      </c>
      <c r="AE225" s="138" t="n">
        <f aca="false">IF(AND(OR(MONTH(AE224)=3,MONTH(AE224)=5,MONTH(AE224)=8,MONTH(AE224)=10),DAY(AE224)=31),DATE(YEAR(AE224),MONTH(AE224)+1,DAY(30)),IF(AND(MONTH(AE224)=1,OR(YEAR(AE224)=2012,YEAR(AE224)=2016,YEAR(AE224)=2020,YEAR(AE224)=2024,YEAR(AE224)=2028,YEAR(AE224)=2032),OR(DAY(AE224)=30,DAY(AE224)=31)),DATE(YEAR(AE224),MONTH(AE224)+1,DAY(29)),IF(AND(OR(YEAR(AE224)=2012,YEAR(AE224)=2016,YEAR(AE224)=2020,YEAR(AE224)=2024,YEAR(AE224)=2028,YEAR(AE224)=2032),MONTH(AE224)=1,DAY(AE224)=29),DATE(YEAR(AE224),MONTH(AE224)+1,DAY(29)),IF(AND(MONTH(AE224)=1,DAY(AE224)=29),DATE(YEAR(AE224),MONTH(AE224),DAY(AE224)+30),IF(AND(MONTH(AE224)=1,DAY(AE224)=30),DATE(YEAR(AE224),MONTH(AE224),DAY(AE224)+29),IF(AND(MONTH(AE224)=1,DAY($AE$20)&gt;28),DATE(YEAR(AE224),MONTH(AE224)+1,DAY(28)),DATE(YEAR(AE224),MONTH(AE224)+1,DAY($AE$20))))))))</f>
        <v>52472</v>
      </c>
      <c r="AF225" s="2"/>
      <c r="AG225" s="2"/>
      <c r="AH225" s="126"/>
      <c r="AI225" s="126"/>
      <c r="AK225" s="139" t="n">
        <f aca="false">IF(AA225="",0,N225)</f>
        <v>0</v>
      </c>
      <c r="AO225" s="5" t="str">
        <f aca="false">F225</f>
        <v/>
      </c>
      <c r="AS225" s="5"/>
      <c r="AU225" s="2"/>
    </row>
    <row r="226" customFormat="false" ht="15" hidden="false" customHeight="true" outlineLevel="0" collapsed="false">
      <c r="B226" s="111"/>
      <c r="C226" s="111"/>
      <c r="D226" s="121"/>
      <c r="E226" s="121"/>
      <c r="F226" s="130" t="str">
        <f aca="false">IF(AA226="","",IF($L$11="","",IF($L$11=0,"",IF(OR($L$6="",$L$10="",$L$9=""),"",F225+1))))</f>
        <v/>
      </c>
      <c r="G226" s="131" t="str">
        <f aca="false">IF($L$11="","",IF($L$6="","",IF(AA226=1,(I226+J226),IF(AA226="","",G225))))</f>
        <v/>
      </c>
      <c r="H226" s="131"/>
      <c r="I226" s="132" t="str">
        <f aca="false">IF(AA226="","",IF($L$11="","",IF($L$11=0,"",IF(OR($L$6="",$L$10="",$L$9=""),"",ROUNDDOWN((($AF$10/12)*O225),2)))))</f>
        <v/>
      </c>
      <c r="J226" s="132" t="str">
        <f aca="false">IF($L$11="","",IF($L$11=0,"",IF(OR($L$6="",$L$10="",$L$9=""),"",IF(AA226=1,O225,IF(AA226="","",IF($L$8="TABELA PRICE",(G226-I226),J225))))))</f>
        <v/>
      </c>
      <c r="K226" s="132" t="str">
        <f aca="false">IF(J226="","",I226+J226)</f>
        <v/>
      </c>
      <c r="L226" s="132" t="str">
        <f aca="false">IF($M$21="","",IF(OR(O225=0,O225=""),"",O225*$AS$19))</f>
        <v/>
      </c>
      <c r="M226" s="132" t="str">
        <f aca="false">IF($M$21="","",IF(OR(O225=0,O225=""),"",M225))</f>
        <v/>
      </c>
      <c r="N226" s="134" t="str">
        <f aca="false">IF($L$11="","",IF($L$11=0,"",IF(OR($L$6="",$L$10="",$L$9=""),"",IF($L$11=0,"",IF(AA225="","",IF(AA225=1,"",IF(AA225=1,(K226+L226+M226+P226),(K226+L226+M226))))))))</f>
        <v/>
      </c>
      <c r="O226" s="132" t="str">
        <f aca="false">IF($L$11="","",IF($L$11=0,"",IF(OR($L$6="",$L$10="",$L$9=""),"",IF(AA226=1,0,IF(AA226="","",IF(AA226=1,"",(O225-J226)))))))</f>
        <v/>
      </c>
      <c r="P226" s="132"/>
      <c r="Q226" s="132"/>
      <c r="R226" s="135"/>
      <c r="S226" s="135"/>
      <c r="T226" s="135"/>
      <c r="U226" s="135"/>
      <c r="V226" s="135"/>
      <c r="W226" s="135"/>
      <c r="X226" s="135"/>
      <c r="Y226" s="135"/>
      <c r="Z226" s="135"/>
      <c r="AA226" s="140" t="str">
        <f aca="false">IF(O225=0,"",IF(O225&lt;J225,1,IF(O225=0,"",IF(AA225=0,"",IF(AA225=1,"",IF(AA225="","",AA225-1))))))</f>
        <v/>
      </c>
      <c r="AB226" s="2" t="str">
        <f aca="false">IF(AA226=1,1,"")</f>
        <v/>
      </c>
      <c r="AC226" s="137" t="e">
        <f aca="false">IF(AA225=0,"",AC225)</f>
        <v>#VALUE!</v>
      </c>
      <c r="AE226" s="138" t="n">
        <f aca="false">IF(AND(OR(MONTH(AE225)=3,MONTH(AE225)=5,MONTH(AE225)=8,MONTH(AE225)=10),DAY(AE225)=31),DATE(YEAR(AE225),MONTH(AE225)+1,DAY(30)),IF(AND(MONTH(AE225)=1,OR(YEAR(AE225)=2012,YEAR(AE225)=2016,YEAR(AE225)=2020,YEAR(AE225)=2024,YEAR(AE225)=2028,YEAR(AE225)=2032),OR(DAY(AE225)=30,DAY(AE225)=31)),DATE(YEAR(AE225),MONTH(AE225)+1,DAY(29)),IF(AND(OR(YEAR(AE225)=2012,YEAR(AE225)=2016,YEAR(AE225)=2020,YEAR(AE225)=2024,YEAR(AE225)=2028,YEAR(AE225)=2032),MONTH(AE225)=1,DAY(AE225)=29),DATE(YEAR(AE225),MONTH(AE225)+1,DAY(29)),IF(AND(MONTH(AE225)=1,DAY(AE225)=29),DATE(YEAR(AE225),MONTH(AE225),DAY(AE225)+30),IF(AND(MONTH(AE225)=1,DAY(AE225)=30),DATE(YEAR(AE225),MONTH(AE225),DAY(AE225)+29),IF(AND(MONTH(AE225)=1,DAY($AE$20)&gt;28),DATE(YEAR(AE225),MONTH(AE225)+1,DAY(28)),DATE(YEAR(AE225),MONTH(AE225)+1,DAY($AE$20))))))))</f>
        <v>52503</v>
      </c>
      <c r="AF226" s="2"/>
      <c r="AG226" s="2"/>
      <c r="AH226" s="126"/>
      <c r="AI226" s="126"/>
      <c r="AK226" s="139" t="n">
        <f aca="false">IF(AA226="",0,N226)</f>
        <v>0</v>
      </c>
      <c r="AO226" s="5" t="str">
        <f aca="false">F226</f>
        <v/>
      </c>
      <c r="AS226" s="5"/>
      <c r="AU226" s="2"/>
    </row>
    <row r="227" customFormat="false" ht="15" hidden="false" customHeight="true" outlineLevel="0" collapsed="false">
      <c r="B227" s="107"/>
      <c r="C227" s="107"/>
      <c r="D227" s="107"/>
      <c r="E227" s="107"/>
      <c r="F227" s="130" t="str">
        <f aca="false">IF(AA227="","",IF($L$11="","",IF($L$11=0,"",IF(OR($L$6="",$L$10="",$L$9=""),"",F226+1))))</f>
        <v/>
      </c>
      <c r="G227" s="131" t="str">
        <f aca="false">IF($L$11="","",IF($L$6="","",IF(AA227=1,(I227+J227),IF(AA227="","",G226))))</f>
        <v/>
      </c>
      <c r="H227" s="131"/>
      <c r="I227" s="132" t="str">
        <f aca="false">IF(AA227="","",IF($L$11="","",IF($L$11=0,"",IF(OR($L$6="",$L$10="",$L$9=""),"",ROUNDDOWN((($AF$10/12)*O226),2)))))</f>
        <v/>
      </c>
      <c r="J227" s="132" t="str">
        <f aca="false">IF($L$11="","",IF($L$11=0,"",IF(OR($L$6="",$L$10="",$L$9=""),"",IF(AA227=1,O226,IF(AA227="","",IF($L$8="TABELA PRICE",(G227-I227),J226))))))</f>
        <v/>
      </c>
      <c r="K227" s="132" t="str">
        <f aca="false">IF(J227="","",I227+J227)</f>
        <v/>
      </c>
      <c r="L227" s="132" t="str">
        <f aca="false">IF($M$21="","",IF(OR(O226=0,O226=""),"",O226*$AS$19))</f>
        <v/>
      </c>
      <c r="M227" s="132" t="str">
        <f aca="false">IF($M$21="","",IF(OR(O226=0,O226=""),"",M226))</f>
        <v/>
      </c>
      <c r="N227" s="134" t="str">
        <f aca="false">IF($L$11="","",IF($L$11=0,"",IF(OR($L$6="",$L$10="",$L$9=""),"",IF($L$11=0,"",IF(AA226="","",IF(AA226=1,"",IF(AA226=1,(K227+L227+M227+P227),(K227+L227+M227))))))))</f>
        <v/>
      </c>
      <c r="O227" s="132" t="str">
        <f aca="false">IF($L$11="","",IF($L$11=0,"",IF(OR($L$6="",$L$10="",$L$9=""),"",IF(AA227=1,0,IF(AA227="","",IF(AA227=1,"",(O226-J227)))))))</f>
        <v/>
      </c>
      <c r="P227" s="132"/>
      <c r="Q227" s="132"/>
      <c r="R227" s="135"/>
      <c r="S227" s="135"/>
      <c r="T227" s="135"/>
      <c r="U227" s="135"/>
      <c r="V227" s="135"/>
      <c r="W227" s="135"/>
      <c r="X227" s="135"/>
      <c r="Y227" s="135"/>
      <c r="Z227" s="135"/>
      <c r="AA227" s="140" t="str">
        <f aca="false">IF(O226=0,"",IF(O226&lt;J226,1,IF(O226=0,"",IF(AA226=0,"",IF(AA226=1,"",IF(AA226="","",AA226-1))))))</f>
        <v/>
      </c>
      <c r="AB227" s="2" t="str">
        <f aca="false">IF(AA227=1,1,"")</f>
        <v/>
      </c>
      <c r="AC227" s="137" t="e">
        <f aca="false">IF(AA226=0,"",AC226)</f>
        <v>#VALUE!</v>
      </c>
      <c r="AE227" s="138" t="n">
        <f aca="false">IF(AND(OR(MONTH(AE226)=3,MONTH(AE226)=5,MONTH(AE226)=8,MONTH(AE226)=10),DAY(AE226)=31),DATE(YEAR(AE226),MONTH(AE226)+1,DAY(30)),IF(AND(MONTH(AE226)=1,OR(YEAR(AE226)=2012,YEAR(AE226)=2016,YEAR(AE226)=2020,YEAR(AE226)=2024,YEAR(AE226)=2028,YEAR(AE226)=2032),OR(DAY(AE226)=30,DAY(AE226)=31)),DATE(YEAR(AE226),MONTH(AE226)+1,DAY(29)),IF(AND(OR(YEAR(AE226)=2012,YEAR(AE226)=2016,YEAR(AE226)=2020,YEAR(AE226)=2024,YEAR(AE226)=2028,YEAR(AE226)=2032),MONTH(AE226)=1,DAY(AE226)=29),DATE(YEAR(AE226),MONTH(AE226)+1,DAY(29)),IF(AND(MONTH(AE226)=1,DAY(AE226)=29),DATE(YEAR(AE226),MONTH(AE226),DAY(AE226)+30),IF(AND(MONTH(AE226)=1,DAY(AE226)=30),DATE(YEAR(AE226),MONTH(AE226),DAY(AE226)+29),IF(AND(MONTH(AE226)=1,DAY($AE$20)&gt;28),DATE(YEAR(AE226),MONTH(AE226)+1,DAY(28)),DATE(YEAR(AE226),MONTH(AE226)+1,DAY($AE$20))))))))</f>
        <v>52533</v>
      </c>
      <c r="AF227" s="2"/>
      <c r="AG227" s="2"/>
      <c r="AH227" s="126"/>
      <c r="AI227" s="126"/>
      <c r="AK227" s="139" t="n">
        <f aca="false">IF(AA227="",0,N227)</f>
        <v>0</v>
      </c>
      <c r="AO227" s="5" t="str">
        <f aca="false">F227</f>
        <v/>
      </c>
      <c r="AS227" s="5"/>
      <c r="AU227" s="2"/>
    </row>
    <row r="228" customFormat="false" ht="15" hidden="false" customHeight="true" outlineLevel="0" collapsed="false">
      <c r="B228" s="111"/>
      <c r="C228" s="111"/>
      <c r="D228" s="121"/>
      <c r="E228" s="121"/>
      <c r="F228" s="130" t="str">
        <f aca="false">IF(AA228="","",IF($L$11="","",IF($L$11=0,"",IF(OR($L$6="",$L$10="",$L$9=""),"",F227+1))))</f>
        <v/>
      </c>
      <c r="G228" s="131" t="str">
        <f aca="false">IF($L$11="","",IF($L$6="","",IF(AA228=1,(I228+J228),IF(AA228="","",G227))))</f>
        <v/>
      </c>
      <c r="H228" s="131"/>
      <c r="I228" s="132" t="str">
        <f aca="false">IF(AA228="","",IF($L$11="","",IF($L$11=0,"",IF(OR($L$6="",$L$10="",$L$9=""),"",ROUNDDOWN((($AF$10/12)*O227),2)))))</f>
        <v/>
      </c>
      <c r="J228" s="132" t="str">
        <f aca="false">IF($L$11="","",IF($L$11=0,"",IF(OR($L$6="",$L$10="",$L$9=""),"",IF(AA228=1,O227,IF(AA228="","",IF($L$8="TABELA PRICE",(G228-I228),J227))))))</f>
        <v/>
      </c>
      <c r="K228" s="132" t="str">
        <f aca="false">IF(J228="","",I228+J228)</f>
        <v/>
      </c>
      <c r="L228" s="132" t="str">
        <f aca="false">IF($M$21="","",IF(OR(O227=0,O227=""),"",O227*$AS$19))</f>
        <v/>
      </c>
      <c r="M228" s="132" t="str">
        <f aca="false">IF($M$21="","",IF(OR(O227=0,O227=""),"",M227))</f>
        <v/>
      </c>
      <c r="N228" s="134" t="str">
        <f aca="false">IF($L$11="","",IF($L$11=0,"",IF(OR($L$6="",$L$10="",$L$9=""),"",IF($L$11=0,"",IF(AA227="","",IF(AA227=1,"",IF(AA227=1,(K228+L228+M228+P228),(K228+L228+M228))))))))</f>
        <v/>
      </c>
      <c r="O228" s="132" t="str">
        <f aca="false">IF($L$11="","",IF($L$11=0,"",IF(OR($L$6="",$L$10="",$L$9=""),"",IF(AA228=1,0,IF(AA228="","",IF(AA228=1,"",(O227-J228)))))))</f>
        <v/>
      </c>
      <c r="P228" s="132"/>
      <c r="Q228" s="132"/>
      <c r="R228" s="135"/>
      <c r="S228" s="135"/>
      <c r="T228" s="135"/>
      <c r="U228" s="135"/>
      <c r="V228" s="135"/>
      <c r="W228" s="135"/>
      <c r="X228" s="135"/>
      <c r="Y228" s="135"/>
      <c r="Z228" s="135"/>
      <c r="AA228" s="140" t="str">
        <f aca="false">IF(O227=0,"",IF(O227&lt;J227,1,IF(O227=0,"",IF(AA227=0,"",IF(AA227=1,"",IF(AA227="","",AA227-1))))))</f>
        <v/>
      </c>
      <c r="AB228" s="2" t="str">
        <f aca="false">IF(AA228=1,1,"")</f>
        <v/>
      </c>
      <c r="AC228" s="137" t="e">
        <f aca="false">IF(AA227=0,"",AC227)</f>
        <v>#VALUE!</v>
      </c>
      <c r="AE228" s="138" t="n">
        <f aca="false">IF(AND(OR(MONTH(AE227)=3,MONTH(AE227)=5,MONTH(AE227)=8,MONTH(AE227)=10),DAY(AE227)=31),DATE(YEAR(AE227),MONTH(AE227)+1,DAY(30)),IF(AND(MONTH(AE227)=1,OR(YEAR(AE227)=2012,YEAR(AE227)=2016,YEAR(AE227)=2020,YEAR(AE227)=2024,YEAR(AE227)=2028,YEAR(AE227)=2032),OR(DAY(AE227)=30,DAY(AE227)=31)),DATE(YEAR(AE227),MONTH(AE227)+1,DAY(29)),IF(AND(OR(YEAR(AE227)=2012,YEAR(AE227)=2016,YEAR(AE227)=2020,YEAR(AE227)=2024,YEAR(AE227)=2028,YEAR(AE227)=2032),MONTH(AE227)=1,DAY(AE227)=29),DATE(YEAR(AE227),MONTH(AE227)+1,DAY(29)),IF(AND(MONTH(AE227)=1,DAY(AE227)=29),DATE(YEAR(AE227),MONTH(AE227),DAY(AE227)+30),IF(AND(MONTH(AE227)=1,DAY(AE227)=30),DATE(YEAR(AE227),MONTH(AE227),DAY(AE227)+29),IF(AND(MONTH(AE227)=1,DAY($AE$20)&gt;28),DATE(YEAR(AE227),MONTH(AE227)+1,DAY(28)),DATE(YEAR(AE227),MONTH(AE227)+1,DAY($AE$20))))))))</f>
        <v>52564</v>
      </c>
      <c r="AF228" s="2"/>
      <c r="AG228" s="2"/>
      <c r="AH228" s="126"/>
      <c r="AI228" s="126"/>
      <c r="AK228" s="139" t="n">
        <f aca="false">IF(AA228="",0,N228)</f>
        <v>0</v>
      </c>
      <c r="AO228" s="5" t="str">
        <f aca="false">F228</f>
        <v/>
      </c>
      <c r="AS228" s="5"/>
      <c r="AU228" s="2"/>
    </row>
    <row r="229" customFormat="false" ht="15" hidden="false" customHeight="true" outlineLevel="0" collapsed="false">
      <c r="B229" s="107"/>
      <c r="C229" s="107"/>
      <c r="D229" s="107"/>
      <c r="E229" s="107"/>
      <c r="F229" s="130" t="str">
        <f aca="false">IF(AA229="","",IF($L$11="","",IF($L$11=0,"",IF(OR($L$6="",$L$10="",$L$9=""),"",F228+1))))</f>
        <v/>
      </c>
      <c r="G229" s="131" t="str">
        <f aca="false">IF($L$11="","",IF($L$6="","",IF(AA229=1,(I229+J229),IF(AA229="","",G228))))</f>
        <v/>
      </c>
      <c r="H229" s="131"/>
      <c r="I229" s="132" t="str">
        <f aca="false">IF(AA229="","",IF($L$11="","",IF($L$11=0,"",IF(OR($L$6="",$L$10="",$L$9=""),"",ROUNDDOWN((($AF$10/12)*O228),2)))))</f>
        <v/>
      </c>
      <c r="J229" s="132" t="str">
        <f aca="false">IF($L$11="","",IF($L$11=0,"",IF(OR($L$6="",$L$10="",$L$9=""),"",IF(AA229=1,O228,IF(AA229="","",IF($L$8="TABELA PRICE",(G229-I229),J228))))))</f>
        <v/>
      </c>
      <c r="K229" s="132" t="str">
        <f aca="false">IF(J229="","",I229+J229)</f>
        <v/>
      </c>
      <c r="L229" s="132" t="str">
        <f aca="false">IF($M$21="","",IF(OR(O228=0,O228=""),"",O228*$AS$19))</f>
        <v/>
      </c>
      <c r="M229" s="132" t="str">
        <f aca="false">IF($M$21="","",IF(OR(O228=0,O228=""),"",M228))</f>
        <v/>
      </c>
      <c r="N229" s="134" t="str">
        <f aca="false">IF($L$11="","",IF($L$11=0,"",IF(OR($L$6="",$L$10="",$L$9=""),"",IF($L$11=0,"",IF(AA228="","",IF(AA228=1,"",IF(AA228=1,(K229+L229+M229+P229),(K229+L229+M229))))))))</f>
        <v/>
      </c>
      <c r="O229" s="132" t="str">
        <f aca="false">IF($L$11="","",IF($L$11=0,"",IF(OR($L$6="",$L$10="",$L$9=""),"",IF(AA229=1,0,IF(AA229="","",IF(AA229=1,"",(O228-J229)))))))</f>
        <v/>
      </c>
      <c r="P229" s="132"/>
      <c r="Q229" s="132"/>
      <c r="R229" s="135"/>
      <c r="S229" s="135"/>
      <c r="T229" s="135"/>
      <c r="U229" s="135"/>
      <c r="V229" s="135"/>
      <c r="W229" s="135"/>
      <c r="X229" s="135"/>
      <c r="Y229" s="135"/>
      <c r="Z229" s="135"/>
      <c r="AA229" s="140" t="str">
        <f aca="false">IF(O228=0,"",IF(O228&lt;J228,1,IF(O228=0,"",IF(AA228=0,"",IF(AA228=1,"",IF(AA228="","",AA228-1))))))</f>
        <v/>
      </c>
      <c r="AB229" s="2" t="str">
        <f aca="false">IF(AA229=1,1,"")</f>
        <v/>
      </c>
      <c r="AC229" s="137" t="e">
        <f aca="false">IF(AA228=0,"",AC228)</f>
        <v>#VALUE!</v>
      </c>
      <c r="AE229" s="138" t="n">
        <f aca="false">IF(AND(OR(MONTH(AE228)=3,MONTH(AE228)=5,MONTH(AE228)=8,MONTH(AE228)=10),DAY(AE228)=31),DATE(YEAR(AE228),MONTH(AE228)+1,DAY(30)),IF(AND(MONTH(AE228)=1,OR(YEAR(AE228)=2012,YEAR(AE228)=2016,YEAR(AE228)=2020,YEAR(AE228)=2024,YEAR(AE228)=2028,YEAR(AE228)=2032),OR(DAY(AE228)=30,DAY(AE228)=31)),DATE(YEAR(AE228),MONTH(AE228)+1,DAY(29)),IF(AND(OR(YEAR(AE228)=2012,YEAR(AE228)=2016,YEAR(AE228)=2020,YEAR(AE228)=2024,YEAR(AE228)=2028,YEAR(AE228)=2032),MONTH(AE228)=1,DAY(AE228)=29),DATE(YEAR(AE228),MONTH(AE228)+1,DAY(29)),IF(AND(MONTH(AE228)=1,DAY(AE228)=29),DATE(YEAR(AE228),MONTH(AE228),DAY(AE228)+30),IF(AND(MONTH(AE228)=1,DAY(AE228)=30),DATE(YEAR(AE228),MONTH(AE228),DAY(AE228)+29),IF(AND(MONTH(AE228)=1,DAY($AE$20)&gt;28),DATE(YEAR(AE228),MONTH(AE228)+1,DAY(28)),DATE(YEAR(AE228),MONTH(AE228)+1,DAY($AE$20))))))))</f>
        <v>52594</v>
      </c>
      <c r="AF229" s="2"/>
      <c r="AG229" s="2"/>
      <c r="AH229" s="126"/>
      <c r="AI229" s="126"/>
      <c r="AK229" s="139" t="n">
        <f aca="false">IF(AA229="",0,N229)</f>
        <v>0</v>
      </c>
      <c r="AO229" s="5" t="str">
        <f aca="false">F229</f>
        <v/>
      </c>
      <c r="AS229" s="5"/>
      <c r="AU229" s="2"/>
    </row>
    <row r="230" customFormat="false" ht="15" hidden="false" customHeight="true" outlineLevel="0" collapsed="false">
      <c r="B230" s="111"/>
      <c r="C230" s="111"/>
      <c r="D230" s="121"/>
      <c r="E230" s="121"/>
      <c r="F230" s="130" t="str">
        <f aca="false">IF(AA230="","",IF($L$11="","",IF($L$11=0,"",IF(OR($L$6="",$L$10="",$L$9=""),"",F229+1))))</f>
        <v/>
      </c>
      <c r="G230" s="131" t="str">
        <f aca="false">IF($L$11="","",IF($L$6="","",IF(AA230=1,(I230+J230),IF(AA230="","",G229))))</f>
        <v/>
      </c>
      <c r="H230" s="131"/>
      <c r="I230" s="132" t="str">
        <f aca="false">IF(AA230="","",IF($L$11="","",IF($L$11=0,"",IF(OR($L$6="",$L$10="",$L$9=""),"",ROUNDDOWN((($AF$10/12)*O229),2)))))</f>
        <v/>
      </c>
      <c r="J230" s="132" t="str">
        <f aca="false">IF($L$11="","",IF($L$11=0,"",IF(OR($L$6="",$L$10="",$L$9=""),"",IF(AA230=1,O229,IF(AA230="","",IF($L$8="TABELA PRICE",(G230-I230),J229))))))</f>
        <v/>
      </c>
      <c r="K230" s="132" t="str">
        <f aca="false">IF(J230="","",I230+J230)</f>
        <v/>
      </c>
      <c r="L230" s="132" t="str">
        <f aca="false">IF($M$21="","",IF(OR(O229=0,O229=""),"",O229*$AS$19))</f>
        <v/>
      </c>
      <c r="M230" s="132" t="str">
        <f aca="false">IF($M$21="","",IF(OR(O229=0,O229=""),"",M229))</f>
        <v/>
      </c>
      <c r="N230" s="134" t="str">
        <f aca="false">IF($L$11="","",IF($L$11=0,"",IF(OR($L$6="",$L$10="",$L$9=""),"",IF($L$11=0,"",IF(AA229="","",IF(AA229=1,"",IF(AA229=1,(K230+L230+M230+P230),(K230+L230+M230))))))))</f>
        <v/>
      </c>
      <c r="O230" s="132" t="str">
        <f aca="false">IF($L$11="","",IF($L$11=0,"",IF(OR($L$6="",$L$10="",$L$9=""),"",IF(AA230=1,0,IF(AA230="","",IF(AA230=1,"",(O229-J230)))))))</f>
        <v/>
      </c>
      <c r="P230" s="132"/>
      <c r="Q230" s="132"/>
      <c r="R230" s="135"/>
      <c r="S230" s="135"/>
      <c r="T230" s="135"/>
      <c r="U230" s="135"/>
      <c r="V230" s="135"/>
      <c r="W230" s="135"/>
      <c r="X230" s="135"/>
      <c r="Y230" s="135"/>
      <c r="Z230" s="135"/>
      <c r="AA230" s="140" t="str">
        <f aca="false">IF(O229=0,"",IF(O229&lt;J229,1,IF(O229=0,"",IF(AA229=0,"",IF(AA229=1,"",IF(AA229="","",AA229-1))))))</f>
        <v/>
      </c>
      <c r="AB230" s="2" t="str">
        <f aca="false">IF(AA230=1,1,"")</f>
        <v/>
      </c>
      <c r="AC230" s="137" t="e">
        <f aca="false">IF(AA229=0,"",AC229)</f>
        <v>#VALUE!</v>
      </c>
      <c r="AE230" s="138" t="n">
        <f aca="false">IF(AND(OR(MONTH(AE229)=3,MONTH(AE229)=5,MONTH(AE229)=8,MONTH(AE229)=10),DAY(AE229)=31),DATE(YEAR(AE229),MONTH(AE229)+1,DAY(30)),IF(AND(MONTH(AE229)=1,OR(YEAR(AE229)=2012,YEAR(AE229)=2016,YEAR(AE229)=2020,YEAR(AE229)=2024,YEAR(AE229)=2028,YEAR(AE229)=2032),OR(DAY(AE229)=30,DAY(AE229)=31)),DATE(YEAR(AE229),MONTH(AE229)+1,DAY(29)),IF(AND(OR(YEAR(AE229)=2012,YEAR(AE229)=2016,YEAR(AE229)=2020,YEAR(AE229)=2024,YEAR(AE229)=2028,YEAR(AE229)=2032),MONTH(AE229)=1,DAY(AE229)=29),DATE(YEAR(AE229),MONTH(AE229)+1,DAY(29)),IF(AND(MONTH(AE229)=1,DAY(AE229)=29),DATE(YEAR(AE229),MONTH(AE229),DAY(AE229)+30),IF(AND(MONTH(AE229)=1,DAY(AE229)=30),DATE(YEAR(AE229),MONTH(AE229),DAY(AE229)+29),IF(AND(MONTH(AE229)=1,DAY($AE$20)&gt;28),DATE(YEAR(AE229),MONTH(AE229)+1,DAY(28)),DATE(YEAR(AE229),MONTH(AE229)+1,DAY($AE$20))))))))</f>
        <v>52625</v>
      </c>
      <c r="AF230" s="2"/>
      <c r="AG230" s="2"/>
      <c r="AH230" s="126"/>
      <c r="AI230" s="126"/>
      <c r="AK230" s="139" t="n">
        <f aca="false">IF(AA230="",0,N230)</f>
        <v>0</v>
      </c>
      <c r="AO230" s="5" t="str">
        <f aca="false">F230</f>
        <v/>
      </c>
      <c r="AS230" s="5"/>
      <c r="AU230" s="2"/>
    </row>
    <row r="231" customFormat="false" ht="15" hidden="false" customHeight="true" outlineLevel="0" collapsed="false">
      <c r="B231" s="107"/>
      <c r="C231" s="107"/>
      <c r="D231" s="107"/>
      <c r="E231" s="107"/>
      <c r="F231" s="130" t="str">
        <f aca="false">IF(AA231="","",IF($L$11="","",IF($L$11=0,"",IF(OR($L$6="",$L$10="",$L$9=""),"",F230+1))))</f>
        <v/>
      </c>
      <c r="G231" s="131" t="str">
        <f aca="false">IF($L$11="","",IF($L$6="","",IF(AA231=1,(I231+J231),IF(AA231="","",G230))))</f>
        <v/>
      </c>
      <c r="H231" s="131"/>
      <c r="I231" s="132" t="str">
        <f aca="false">IF(AA231="","",IF($L$11="","",IF($L$11=0,"",IF(OR($L$6="",$L$10="",$L$9=""),"",ROUNDDOWN((($AF$10/12)*O230),2)))))</f>
        <v/>
      </c>
      <c r="J231" s="132" t="str">
        <f aca="false">IF($L$11="","",IF($L$11=0,"",IF(OR($L$6="",$L$10="",$L$9=""),"",IF(AA231=1,O230,IF(AA231="","",IF($L$8="TABELA PRICE",(G231-I231),J230))))))</f>
        <v/>
      </c>
      <c r="K231" s="132" t="str">
        <f aca="false">IF(J231="","",I231+J231)</f>
        <v/>
      </c>
      <c r="L231" s="132" t="str">
        <f aca="false">IF($M$21="","",IF(OR(O230=0,O230=""),"",O230*$AS$19))</f>
        <v/>
      </c>
      <c r="M231" s="132" t="str">
        <f aca="false">IF($M$21="","",IF(OR(O230=0,O230=""),"",M230))</f>
        <v/>
      </c>
      <c r="N231" s="134" t="str">
        <f aca="false">IF($L$11="","",IF($L$11=0,"",IF(OR($L$6="",$L$10="",$L$9=""),"",IF($L$11=0,"",IF(AA230="","",IF(AA230=1,"",IF(AA230=1,(K231+L231+M231+P231),(K231+L231+M231))))))))</f>
        <v/>
      </c>
      <c r="O231" s="132" t="str">
        <f aca="false">IF($L$11="","",IF($L$11=0,"",IF(OR($L$6="",$L$10="",$L$9=""),"",IF(AA231=1,0,IF(AA231="","",IF(AA231=1,"",(O230-J231)))))))</f>
        <v/>
      </c>
      <c r="P231" s="132"/>
      <c r="Q231" s="132"/>
      <c r="R231" s="135"/>
      <c r="S231" s="135"/>
      <c r="T231" s="135"/>
      <c r="U231" s="135"/>
      <c r="V231" s="135"/>
      <c r="W231" s="135"/>
      <c r="X231" s="135"/>
      <c r="Y231" s="135"/>
      <c r="Z231" s="135"/>
      <c r="AA231" s="140" t="str">
        <f aca="false">IF(O230=0,"",IF(O230&lt;J230,1,IF(O230=0,"",IF(AA230=0,"",IF(AA230=1,"",IF(AA230="","",AA230-1))))))</f>
        <v/>
      </c>
      <c r="AB231" s="2" t="str">
        <f aca="false">IF(AA231=1,1,"")</f>
        <v/>
      </c>
      <c r="AC231" s="137" t="e">
        <f aca="false">IF(AA230=0,"",AC230)</f>
        <v>#VALUE!</v>
      </c>
      <c r="AE231" s="138" t="n">
        <f aca="false">IF(AND(OR(MONTH(AE230)=3,MONTH(AE230)=5,MONTH(AE230)=8,MONTH(AE230)=10),DAY(AE230)=31),DATE(YEAR(AE230),MONTH(AE230)+1,DAY(30)),IF(AND(MONTH(AE230)=1,OR(YEAR(AE230)=2012,YEAR(AE230)=2016,YEAR(AE230)=2020,YEAR(AE230)=2024,YEAR(AE230)=2028,YEAR(AE230)=2032),OR(DAY(AE230)=30,DAY(AE230)=31)),DATE(YEAR(AE230),MONTH(AE230)+1,DAY(29)),IF(AND(OR(YEAR(AE230)=2012,YEAR(AE230)=2016,YEAR(AE230)=2020,YEAR(AE230)=2024,YEAR(AE230)=2028,YEAR(AE230)=2032),MONTH(AE230)=1,DAY(AE230)=29),DATE(YEAR(AE230),MONTH(AE230)+1,DAY(29)),IF(AND(MONTH(AE230)=1,DAY(AE230)=29),DATE(YEAR(AE230),MONTH(AE230),DAY(AE230)+30),IF(AND(MONTH(AE230)=1,DAY(AE230)=30),DATE(YEAR(AE230),MONTH(AE230),DAY(AE230)+29),IF(AND(MONTH(AE230)=1,DAY($AE$20)&gt;28),DATE(YEAR(AE230),MONTH(AE230)+1,DAY(28)),DATE(YEAR(AE230),MONTH(AE230)+1,DAY($AE$20))))))))</f>
        <v>52655</v>
      </c>
      <c r="AF231" s="2"/>
      <c r="AG231" s="2"/>
      <c r="AH231" s="126"/>
      <c r="AI231" s="126"/>
      <c r="AK231" s="139" t="n">
        <f aca="false">IF(AA231="",0,N231)</f>
        <v>0</v>
      </c>
      <c r="AO231" s="5" t="str">
        <f aca="false">F231</f>
        <v/>
      </c>
      <c r="AS231" s="5"/>
      <c r="AU231" s="2"/>
    </row>
    <row r="232" customFormat="false" ht="15" hidden="false" customHeight="true" outlineLevel="0" collapsed="false">
      <c r="B232" s="111"/>
      <c r="C232" s="111"/>
      <c r="D232" s="121"/>
      <c r="E232" s="121"/>
      <c r="F232" s="130" t="str">
        <f aca="false">IF(AA232="","",IF($L$11="","",IF($L$11=0,"",IF(OR($L$6="",$L$10="",$L$9=""),"",F231+1))))</f>
        <v/>
      </c>
      <c r="G232" s="131" t="str">
        <f aca="false">IF($L$11="","",IF($L$6="","",IF(AA232=1,(I232+J232),IF(AA232="","",G231))))</f>
        <v/>
      </c>
      <c r="H232" s="131"/>
      <c r="I232" s="132" t="str">
        <f aca="false">IF(AA232="","",IF($L$11="","",IF($L$11=0,"",IF(OR($L$6="",$L$10="",$L$9=""),"",ROUNDDOWN((($AF$10/12)*O231),2)))))</f>
        <v/>
      </c>
      <c r="J232" s="132" t="str">
        <f aca="false">IF($L$11="","",IF($L$11=0,"",IF(OR($L$6="",$L$10="",$L$9=""),"",IF(AA232=1,O231,IF(AA232="","",IF($L$8="TABELA PRICE",(G232-I232),J231))))))</f>
        <v/>
      </c>
      <c r="K232" s="132" t="str">
        <f aca="false">IF(J232="","",I232+J232)</f>
        <v/>
      </c>
      <c r="L232" s="132" t="str">
        <f aca="false">IF($M$21="","",IF(OR(O231=0,O231=""),"",O231*$AS$19))</f>
        <v/>
      </c>
      <c r="M232" s="132" t="str">
        <f aca="false">IF($M$21="","",IF(OR(O231=0,O231=""),"",M231))</f>
        <v/>
      </c>
      <c r="N232" s="134" t="str">
        <f aca="false">IF($L$11="","",IF($L$11=0,"",IF(OR($L$6="",$L$10="",$L$9=""),"",IF($L$11=0,"",IF(AA231="","",IF(AA231=1,"",IF(AA231=1,(K232+L232+M232+P232),(K232+L232+M232))))))))</f>
        <v/>
      </c>
      <c r="O232" s="132" t="str">
        <f aca="false">IF($L$11="","",IF($L$11=0,"",IF(OR($L$6="",$L$10="",$L$9=""),"",IF(AA232=1,0,IF(AA232="","",IF(AA232=1,"",(O231-J232)))))))</f>
        <v/>
      </c>
      <c r="P232" s="132"/>
      <c r="Q232" s="132"/>
      <c r="R232" s="135"/>
      <c r="S232" s="135"/>
      <c r="T232" s="135"/>
      <c r="U232" s="135"/>
      <c r="V232" s="135"/>
      <c r="W232" s="135"/>
      <c r="X232" s="135"/>
      <c r="Y232" s="135"/>
      <c r="Z232" s="135"/>
      <c r="AA232" s="140" t="str">
        <f aca="false">IF(O231=0,"",IF(O231&lt;J231,1,IF(O231=0,"",IF(AA231=0,"",IF(AA231=1,"",IF(AA231="","",AA231-1))))))</f>
        <v/>
      </c>
      <c r="AB232" s="2" t="str">
        <f aca="false">IF(AA232=1,1,"")</f>
        <v/>
      </c>
      <c r="AC232" s="137" t="e">
        <f aca="false">IF(AA231=0,"",AC231)</f>
        <v>#VALUE!</v>
      </c>
      <c r="AE232" s="138" t="n">
        <f aca="false">IF(AND(OR(MONTH(AE231)=3,MONTH(AE231)=5,MONTH(AE231)=8,MONTH(AE231)=10),DAY(AE231)=31),DATE(YEAR(AE231),MONTH(AE231)+1,DAY(30)),IF(AND(MONTH(AE231)=1,OR(YEAR(AE231)=2012,YEAR(AE231)=2016,YEAR(AE231)=2020,YEAR(AE231)=2024,YEAR(AE231)=2028,YEAR(AE231)=2032),OR(DAY(AE231)=30,DAY(AE231)=31)),DATE(YEAR(AE231),MONTH(AE231)+1,DAY(29)),IF(AND(OR(YEAR(AE231)=2012,YEAR(AE231)=2016,YEAR(AE231)=2020,YEAR(AE231)=2024,YEAR(AE231)=2028,YEAR(AE231)=2032),MONTH(AE231)=1,DAY(AE231)=29),DATE(YEAR(AE231),MONTH(AE231)+1,DAY(29)),IF(AND(MONTH(AE231)=1,DAY(AE231)=29),DATE(YEAR(AE231),MONTH(AE231),DAY(AE231)+30),IF(AND(MONTH(AE231)=1,DAY(AE231)=30),DATE(YEAR(AE231),MONTH(AE231),DAY(AE231)+29),IF(AND(MONTH(AE231)=1,DAY($AE$20)&gt;28),DATE(YEAR(AE231),MONTH(AE231)+1,DAY(28)),DATE(YEAR(AE231),MONTH(AE231)+1,DAY($AE$20))))))))</f>
        <v>52685</v>
      </c>
      <c r="AF232" s="2"/>
      <c r="AG232" s="2"/>
      <c r="AH232" s="126"/>
      <c r="AI232" s="126"/>
      <c r="AK232" s="139" t="n">
        <f aca="false">IF(AA232="",0,N232)</f>
        <v>0</v>
      </c>
      <c r="AO232" s="5" t="str">
        <f aca="false">F232</f>
        <v/>
      </c>
      <c r="AS232" s="5"/>
      <c r="AU232" s="2"/>
    </row>
    <row r="233" customFormat="false" ht="15" hidden="false" customHeight="true" outlineLevel="0" collapsed="false">
      <c r="B233" s="107"/>
      <c r="C233" s="107"/>
      <c r="D233" s="107"/>
      <c r="E233" s="107"/>
      <c r="F233" s="130" t="str">
        <f aca="false">IF(AA233="","",IF($L$11="","",IF($L$11=0,"",IF(OR($L$6="",$L$10="",$L$9=""),"",F232+1))))</f>
        <v/>
      </c>
      <c r="G233" s="131" t="str">
        <f aca="false">IF($L$11="","",IF($L$6="","",IF(AA233=1,(I233+J233),IF(AA233="","",G232))))</f>
        <v/>
      </c>
      <c r="H233" s="131"/>
      <c r="I233" s="132" t="str">
        <f aca="false">IF(AA233="","",IF($L$11="","",IF($L$11=0,"",IF(OR($L$6="",$L$10="",$L$9=""),"",ROUNDDOWN((($AF$10/12)*O232),2)))))</f>
        <v/>
      </c>
      <c r="J233" s="132" t="str">
        <f aca="false">IF($L$11="","",IF($L$11=0,"",IF(OR($L$6="",$L$10="",$L$9=""),"",IF(AA233=1,O232,IF(AA233="","",IF($L$8="TABELA PRICE",(G233-I233),J232))))))</f>
        <v/>
      </c>
      <c r="K233" s="132" t="str">
        <f aca="false">IF(J233="","",I233+J233)</f>
        <v/>
      </c>
      <c r="L233" s="132" t="str">
        <f aca="false">IF($M$21="","",IF(OR(O232=0,O232=""),"",O232*$AS$19))</f>
        <v/>
      </c>
      <c r="M233" s="132" t="str">
        <f aca="false">IF($M$21="","",IF(OR(O232=0,O232=""),"",M232))</f>
        <v/>
      </c>
      <c r="N233" s="134" t="str">
        <f aca="false">IF($L$11="","",IF($L$11=0,"",IF(OR($L$6="",$L$10="",$L$9=""),"",IF($L$11=0,"",IF(AA232="","",IF(AA232=1,"",IF(AA232=1,(K233+L233+M233+P233),(K233+L233+M233))))))))</f>
        <v/>
      </c>
      <c r="O233" s="132" t="str">
        <f aca="false">IF($L$11="","",IF($L$11=0,"",IF(OR($L$6="",$L$10="",$L$9=""),"",IF(AA233=1,0,IF(AA233="","",IF(AA233=1,"",(O232-J233)))))))</f>
        <v/>
      </c>
      <c r="P233" s="132"/>
      <c r="Q233" s="132"/>
      <c r="R233" s="135"/>
      <c r="S233" s="135"/>
      <c r="T233" s="135"/>
      <c r="U233" s="135"/>
      <c r="V233" s="135"/>
      <c r="W233" s="135"/>
      <c r="X233" s="135"/>
      <c r="Y233" s="135"/>
      <c r="Z233" s="135"/>
      <c r="AA233" s="140" t="str">
        <f aca="false">IF(O232=0,"",IF(O232&lt;J232,1,IF(O232=0,"",IF(AA232=0,"",IF(AA232=1,"",IF(AA232="","",AA232-1))))))</f>
        <v/>
      </c>
      <c r="AB233" s="2" t="str">
        <f aca="false">IF(AA233=1,1,"")</f>
        <v/>
      </c>
      <c r="AC233" s="137" t="e">
        <f aca="false">IF(AA232=0,"",AC232)</f>
        <v>#VALUE!</v>
      </c>
      <c r="AE233" s="138" t="n">
        <f aca="false">IF(AND(OR(MONTH(AE232)=3,MONTH(AE232)=5,MONTH(AE232)=8,MONTH(AE232)=10),DAY(AE232)=31),DATE(YEAR(AE232),MONTH(AE232)+1,DAY(30)),IF(AND(MONTH(AE232)=1,OR(YEAR(AE232)=2012,YEAR(AE232)=2016,YEAR(AE232)=2020,YEAR(AE232)=2024,YEAR(AE232)=2028,YEAR(AE232)=2032),OR(DAY(AE232)=30,DAY(AE232)=31)),DATE(YEAR(AE232),MONTH(AE232)+1,DAY(29)),IF(AND(OR(YEAR(AE232)=2012,YEAR(AE232)=2016,YEAR(AE232)=2020,YEAR(AE232)=2024,YEAR(AE232)=2028,YEAR(AE232)=2032),MONTH(AE232)=1,DAY(AE232)=29),DATE(YEAR(AE232),MONTH(AE232)+1,DAY(29)),IF(AND(MONTH(AE232)=1,DAY(AE232)=29),DATE(YEAR(AE232),MONTH(AE232),DAY(AE232)+30),IF(AND(MONTH(AE232)=1,DAY(AE232)=30),DATE(YEAR(AE232),MONTH(AE232),DAY(AE232)+29),IF(AND(MONTH(AE232)=1,DAY($AE$20)&gt;28),DATE(YEAR(AE232),MONTH(AE232)+1,DAY(28)),DATE(YEAR(AE232),MONTH(AE232)+1,DAY($AE$20))))))))</f>
        <v>52716</v>
      </c>
      <c r="AF233" s="2"/>
      <c r="AG233" s="2"/>
      <c r="AH233" s="126"/>
      <c r="AI233" s="126"/>
      <c r="AK233" s="139" t="n">
        <f aca="false">IF(AA233="",0,N233)</f>
        <v>0</v>
      </c>
      <c r="AO233" s="5" t="str">
        <f aca="false">F233</f>
        <v/>
      </c>
      <c r="AS233" s="5"/>
      <c r="AU233" s="2"/>
    </row>
    <row r="234" customFormat="false" ht="15" hidden="false" customHeight="true" outlineLevel="0" collapsed="false">
      <c r="B234" s="111"/>
      <c r="C234" s="111"/>
      <c r="D234" s="121"/>
      <c r="E234" s="121"/>
      <c r="F234" s="130" t="str">
        <f aca="false">IF(AA234="","",IF($L$11="","",IF($L$11=0,"",IF(OR($L$6="",$L$10="",$L$9=""),"",F233+1))))</f>
        <v/>
      </c>
      <c r="G234" s="131" t="str">
        <f aca="false">IF($L$11="","",IF($L$6="","",IF(AA234=1,(I234+J234),IF(AA234="","",G233))))</f>
        <v/>
      </c>
      <c r="H234" s="131"/>
      <c r="I234" s="132" t="str">
        <f aca="false">IF(AA234="","",IF($L$11="","",IF($L$11=0,"",IF(OR($L$6="",$L$10="",$L$9=""),"",ROUNDDOWN((($AF$10/12)*O233),2)))))</f>
        <v/>
      </c>
      <c r="J234" s="132" t="str">
        <f aca="false">IF($L$11="","",IF($L$11=0,"",IF(OR($L$6="",$L$10="",$L$9=""),"",IF(AA234=1,O233,IF(AA234="","",IF($L$8="TABELA PRICE",(G234-I234),J233))))))</f>
        <v/>
      </c>
      <c r="K234" s="132" t="str">
        <f aca="false">IF(J234="","",I234+J234)</f>
        <v/>
      </c>
      <c r="L234" s="132" t="str">
        <f aca="false">IF($M$21="","",IF(OR(O233=0,O233=""),"",O233*$AS$19))</f>
        <v/>
      </c>
      <c r="M234" s="132" t="str">
        <f aca="false">IF($M$21="","",IF(OR(O233=0,O233=""),"",M233))</f>
        <v/>
      </c>
      <c r="N234" s="134" t="str">
        <f aca="false">IF($L$11="","",IF($L$11=0,"",IF(OR($L$6="",$L$10="",$L$9=""),"",IF($L$11=0,"",IF(AA233="","",IF(AA233=1,"",IF(AA233=1,(K234+L234+M234+P234),(K234+L234+M234))))))))</f>
        <v/>
      </c>
      <c r="O234" s="132" t="str">
        <f aca="false">IF($L$11="","",IF($L$11=0,"",IF(OR($L$6="",$L$10="",$L$9=""),"",IF(AA234=1,0,IF(AA234="","",IF(AA234=1,"",(O233-J234)))))))</f>
        <v/>
      </c>
      <c r="P234" s="132"/>
      <c r="Q234" s="132"/>
      <c r="R234" s="135"/>
      <c r="S234" s="135"/>
      <c r="T234" s="135"/>
      <c r="U234" s="135"/>
      <c r="V234" s="135"/>
      <c r="W234" s="135"/>
      <c r="X234" s="135"/>
      <c r="Y234" s="135"/>
      <c r="Z234" s="135"/>
      <c r="AA234" s="140" t="str">
        <f aca="false">IF(O233=0,"",IF(O233&lt;J233,1,IF(O233=0,"",IF(AA233=0,"",IF(AA233=1,"",IF(AA233="","",AA233-1))))))</f>
        <v/>
      </c>
      <c r="AB234" s="2" t="str">
        <f aca="false">IF(AA234=1,1,"")</f>
        <v/>
      </c>
      <c r="AC234" s="137" t="e">
        <f aca="false">IF(AA233=0,"",AC233)</f>
        <v>#VALUE!</v>
      </c>
      <c r="AE234" s="138" t="n">
        <f aca="false">IF(AND(OR(MONTH(AE233)=3,MONTH(AE233)=5,MONTH(AE233)=8,MONTH(AE233)=10),DAY(AE233)=31),DATE(YEAR(AE233),MONTH(AE233)+1,DAY(30)),IF(AND(MONTH(AE233)=1,OR(YEAR(AE233)=2012,YEAR(AE233)=2016,YEAR(AE233)=2020,YEAR(AE233)=2024,YEAR(AE233)=2028,YEAR(AE233)=2032),OR(DAY(AE233)=30,DAY(AE233)=31)),DATE(YEAR(AE233),MONTH(AE233)+1,DAY(29)),IF(AND(OR(YEAR(AE233)=2012,YEAR(AE233)=2016,YEAR(AE233)=2020,YEAR(AE233)=2024,YEAR(AE233)=2028,YEAR(AE233)=2032),MONTH(AE233)=1,DAY(AE233)=29),DATE(YEAR(AE233),MONTH(AE233)+1,DAY(29)),IF(AND(MONTH(AE233)=1,DAY(AE233)=29),DATE(YEAR(AE233),MONTH(AE233),DAY(AE233)+30),IF(AND(MONTH(AE233)=1,DAY(AE233)=30),DATE(YEAR(AE233),MONTH(AE233),DAY(AE233)+29),IF(AND(MONTH(AE233)=1,DAY($AE$20)&gt;28),DATE(YEAR(AE233),MONTH(AE233)+1,DAY(28)),DATE(YEAR(AE233),MONTH(AE233)+1,DAY($AE$20))))))))</f>
        <v>52746</v>
      </c>
      <c r="AF234" s="2"/>
      <c r="AG234" s="2"/>
      <c r="AH234" s="126"/>
      <c r="AI234" s="126"/>
      <c r="AK234" s="139" t="n">
        <f aca="false">IF(AA234="",0,N234)</f>
        <v>0</v>
      </c>
      <c r="AO234" s="5" t="str">
        <f aca="false">F234</f>
        <v/>
      </c>
      <c r="AS234" s="5"/>
      <c r="AU234" s="2"/>
    </row>
    <row r="235" customFormat="false" ht="15" hidden="false" customHeight="true" outlineLevel="0" collapsed="false">
      <c r="B235" s="107"/>
      <c r="C235" s="107"/>
      <c r="D235" s="107"/>
      <c r="E235" s="107"/>
      <c r="F235" s="130" t="str">
        <f aca="false">IF(AA235="","",IF($L$11="","",IF($L$11=0,"",IF(OR($L$6="",$L$10="",$L$9=""),"",F234+1))))</f>
        <v/>
      </c>
      <c r="G235" s="131" t="str">
        <f aca="false">IF($L$11="","",IF($L$6="","",IF(AA235=1,(I235+J235),IF(AA235="","",G234))))</f>
        <v/>
      </c>
      <c r="H235" s="131"/>
      <c r="I235" s="132" t="str">
        <f aca="false">IF(AA235="","",IF($L$11="","",IF($L$11=0,"",IF(OR($L$6="",$L$10="",$L$9=""),"",ROUNDDOWN((($AF$10/12)*O234),2)))))</f>
        <v/>
      </c>
      <c r="J235" s="132" t="str">
        <f aca="false">IF($L$11="","",IF($L$11=0,"",IF(OR($L$6="",$L$10="",$L$9=""),"",IF(AA235=1,O234,IF(AA235="","",IF($L$8="TABELA PRICE",(G235-I235),J234))))))</f>
        <v/>
      </c>
      <c r="K235" s="132" t="str">
        <f aca="false">IF(J235="","",I235+J235)</f>
        <v/>
      </c>
      <c r="L235" s="132" t="str">
        <f aca="false">IF($M$21="","",IF(OR(O234=0,O234=""),"",O234*$AS$19))</f>
        <v/>
      </c>
      <c r="M235" s="132" t="str">
        <f aca="false">IF($M$21="","",IF(OR(O234=0,O234=""),"",M234))</f>
        <v/>
      </c>
      <c r="N235" s="134" t="str">
        <f aca="false">IF($L$11="","",IF($L$11=0,"",IF(OR($L$6="",$L$10="",$L$9=""),"",IF($L$11=0,"",IF(AA234="","",IF(AA234=1,"",IF(AA234=1,(K235+L235+M235+P235),(K235+L235+M235))))))))</f>
        <v/>
      </c>
      <c r="O235" s="132" t="str">
        <f aca="false">IF($L$11="","",IF($L$11=0,"",IF(OR($L$6="",$L$10="",$L$9=""),"",IF(AA235=1,0,IF(AA235="","",IF(AA235=1,"",(O234-J235)))))))</f>
        <v/>
      </c>
      <c r="P235" s="132"/>
      <c r="Q235" s="132"/>
      <c r="R235" s="135"/>
      <c r="S235" s="135"/>
      <c r="T235" s="135"/>
      <c r="U235" s="135"/>
      <c r="V235" s="135"/>
      <c r="W235" s="135"/>
      <c r="X235" s="135"/>
      <c r="Y235" s="135"/>
      <c r="Z235" s="135"/>
      <c r="AA235" s="140" t="str">
        <f aca="false">IF(O234=0,"",IF(O234&lt;J234,1,IF(O234=0,"",IF(AA234=0,"",IF(AA234=1,"",IF(AA234="","",AA234-1))))))</f>
        <v/>
      </c>
      <c r="AB235" s="2" t="str">
        <f aca="false">IF(AA235=1,1,"")</f>
        <v/>
      </c>
      <c r="AC235" s="137" t="e">
        <f aca="false">IF(AA234=0,"",AC234)</f>
        <v>#VALUE!</v>
      </c>
      <c r="AE235" s="138" t="n">
        <f aca="false">IF(AND(OR(MONTH(AE234)=3,MONTH(AE234)=5,MONTH(AE234)=8,MONTH(AE234)=10),DAY(AE234)=31),DATE(YEAR(AE234),MONTH(AE234)+1,DAY(30)),IF(AND(MONTH(AE234)=1,OR(YEAR(AE234)=2012,YEAR(AE234)=2016,YEAR(AE234)=2020,YEAR(AE234)=2024,YEAR(AE234)=2028,YEAR(AE234)=2032),OR(DAY(AE234)=30,DAY(AE234)=31)),DATE(YEAR(AE234),MONTH(AE234)+1,DAY(29)),IF(AND(OR(YEAR(AE234)=2012,YEAR(AE234)=2016,YEAR(AE234)=2020,YEAR(AE234)=2024,YEAR(AE234)=2028,YEAR(AE234)=2032),MONTH(AE234)=1,DAY(AE234)=29),DATE(YEAR(AE234),MONTH(AE234)+1,DAY(29)),IF(AND(MONTH(AE234)=1,DAY(AE234)=29),DATE(YEAR(AE234),MONTH(AE234),DAY(AE234)+30),IF(AND(MONTH(AE234)=1,DAY(AE234)=30),DATE(YEAR(AE234),MONTH(AE234),DAY(AE234)+29),IF(AND(MONTH(AE234)=1,DAY($AE$20)&gt;28),DATE(YEAR(AE234),MONTH(AE234)+1,DAY(28)),DATE(YEAR(AE234),MONTH(AE234)+1,DAY($AE$20))))))))</f>
        <v>52777</v>
      </c>
      <c r="AF235" s="2"/>
      <c r="AG235" s="2"/>
      <c r="AH235" s="126"/>
      <c r="AI235" s="126"/>
      <c r="AK235" s="139" t="n">
        <f aca="false">IF(AA235="",0,N235)</f>
        <v>0</v>
      </c>
      <c r="AO235" s="5" t="str">
        <f aca="false">F235</f>
        <v/>
      </c>
      <c r="AS235" s="5"/>
      <c r="AU235" s="2"/>
    </row>
    <row r="236" customFormat="false" ht="15" hidden="false" customHeight="true" outlineLevel="0" collapsed="false">
      <c r="B236" s="111"/>
      <c r="C236" s="111"/>
      <c r="D236" s="121"/>
      <c r="E236" s="121"/>
      <c r="F236" s="130" t="str">
        <f aca="false">IF(AA236="","",IF($L$11="","",IF($L$11=0,"",IF(OR($L$6="",$L$10="",$L$9=""),"",F235+1))))</f>
        <v/>
      </c>
      <c r="G236" s="131" t="str">
        <f aca="false">IF($L$11="","",IF($L$6="","",IF(AA236=1,(I236+J236),IF(AA236="","",G235))))</f>
        <v/>
      </c>
      <c r="H236" s="131"/>
      <c r="I236" s="132" t="str">
        <f aca="false">IF(AA236="","",IF($L$11="","",IF($L$11=0,"",IF(OR($L$6="",$L$10="",$L$9=""),"",ROUNDDOWN((($AF$10/12)*O235),2)))))</f>
        <v/>
      </c>
      <c r="J236" s="132" t="str">
        <f aca="false">IF($L$11="","",IF($L$11=0,"",IF(OR($L$6="",$L$10="",$L$9=""),"",IF(AA236=1,O235,IF(AA236="","",IF($L$8="TABELA PRICE",(G236-I236),J235))))))</f>
        <v/>
      </c>
      <c r="K236" s="132" t="str">
        <f aca="false">IF(J236="","",I236+J236)</f>
        <v/>
      </c>
      <c r="L236" s="132" t="str">
        <f aca="false">IF($M$21="","",IF(OR(O235=0,O235=""),"",O235*$AS$19))</f>
        <v/>
      </c>
      <c r="M236" s="132" t="str">
        <f aca="false">IF($M$21="","",IF(OR(O235=0,O235=""),"",M235))</f>
        <v/>
      </c>
      <c r="N236" s="134" t="str">
        <f aca="false">IF($L$11="","",IF($L$11=0,"",IF(OR($L$6="",$L$10="",$L$9=""),"",IF($L$11=0,"",IF(AA235="","",IF(AA235=1,"",IF(AA235=1,(K236+L236+M236+P236),(K236+L236+M236))))))))</f>
        <v/>
      </c>
      <c r="O236" s="132" t="str">
        <f aca="false">IF($L$11="","",IF($L$11=0,"",IF(OR($L$6="",$L$10="",$L$9=""),"",IF(AA236=1,0,IF(AA236="","",IF(AA236=1,"",(O235-J236)))))))</f>
        <v/>
      </c>
      <c r="P236" s="132"/>
      <c r="Q236" s="132"/>
      <c r="R236" s="135"/>
      <c r="S236" s="135"/>
      <c r="T236" s="135"/>
      <c r="U236" s="135"/>
      <c r="V236" s="135"/>
      <c r="W236" s="135"/>
      <c r="X236" s="135"/>
      <c r="Y236" s="135"/>
      <c r="Z236" s="135"/>
      <c r="AA236" s="140" t="str">
        <f aca="false">IF(O235=0,"",IF(O235&lt;J235,1,IF(O235=0,"",IF(AA235=0,"",IF(AA235=1,"",IF(AA235="","",AA235-1))))))</f>
        <v/>
      </c>
      <c r="AB236" s="2" t="str">
        <f aca="false">IF(AA236=1,1,"")</f>
        <v/>
      </c>
      <c r="AC236" s="137" t="e">
        <f aca="false">IF(AA235=0,"",AC235)</f>
        <v>#VALUE!</v>
      </c>
      <c r="AE236" s="138" t="n">
        <f aca="false">IF(AND(OR(MONTH(AE235)=3,MONTH(AE235)=5,MONTH(AE235)=8,MONTH(AE235)=10),DAY(AE235)=31),DATE(YEAR(AE235),MONTH(AE235)+1,DAY(30)),IF(AND(MONTH(AE235)=1,OR(YEAR(AE235)=2012,YEAR(AE235)=2016,YEAR(AE235)=2020,YEAR(AE235)=2024,YEAR(AE235)=2028,YEAR(AE235)=2032),OR(DAY(AE235)=30,DAY(AE235)=31)),DATE(YEAR(AE235),MONTH(AE235)+1,DAY(29)),IF(AND(OR(YEAR(AE235)=2012,YEAR(AE235)=2016,YEAR(AE235)=2020,YEAR(AE235)=2024,YEAR(AE235)=2028,YEAR(AE235)=2032),MONTH(AE235)=1,DAY(AE235)=29),DATE(YEAR(AE235),MONTH(AE235)+1,DAY(29)),IF(AND(MONTH(AE235)=1,DAY(AE235)=29),DATE(YEAR(AE235),MONTH(AE235),DAY(AE235)+30),IF(AND(MONTH(AE235)=1,DAY(AE235)=30),DATE(YEAR(AE235),MONTH(AE235),DAY(AE235)+29),IF(AND(MONTH(AE235)=1,DAY($AE$20)&gt;28),DATE(YEAR(AE235),MONTH(AE235)+1,DAY(28)),DATE(YEAR(AE235),MONTH(AE235)+1,DAY($AE$20))))))))</f>
        <v>52807</v>
      </c>
      <c r="AF236" s="2"/>
      <c r="AG236" s="2"/>
      <c r="AH236" s="126"/>
      <c r="AI236" s="126"/>
      <c r="AK236" s="139" t="n">
        <f aca="false">IF(AA236="",0,N236)</f>
        <v>0</v>
      </c>
      <c r="AO236" s="5" t="str">
        <f aca="false">F236</f>
        <v/>
      </c>
      <c r="AS236" s="5"/>
      <c r="AU236" s="2"/>
    </row>
    <row r="237" customFormat="false" ht="15" hidden="false" customHeight="true" outlineLevel="0" collapsed="false">
      <c r="B237" s="107"/>
      <c r="C237" s="107"/>
      <c r="D237" s="107"/>
      <c r="E237" s="107"/>
      <c r="F237" s="130" t="str">
        <f aca="false">IF(AA237="","",IF($L$11="","",IF($L$11=0,"",IF(OR($L$6="",$L$10="",$L$9=""),"",F236+1))))</f>
        <v/>
      </c>
      <c r="G237" s="131" t="str">
        <f aca="false">IF($L$11="","",IF($L$6="","",IF(AA237=1,(I237+J237),IF(AA237="","",G236))))</f>
        <v/>
      </c>
      <c r="H237" s="131"/>
      <c r="I237" s="132" t="str">
        <f aca="false">IF(AA237="","",IF($L$11="","",IF($L$11=0,"",IF(OR($L$6="",$L$10="",$L$9=""),"",ROUNDDOWN((($AF$10/12)*O236),2)))))</f>
        <v/>
      </c>
      <c r="J237" s="132" t="str">
        <f aca="false">IF($L$11="","",IF($L$11=0,"",IF(OR($L$6="",$L$10="",$L$9=""),"",IF(AA237=1,O236,IF(AA237="","",IF($L$8="TABELA PRICE",(G237-I237),J236))))))</f>
        <v/>
      </c>
      <c r="K237" s="132" t="str">
        <f aca="false">IF(J237="","",I237+J237)</f>
        <v/>
      </c>
      <c r="L237" s="132" t="str">
        <f aca="false">IF($M$21="","",IF(OR(O236=0,O236=""),"",O236*$AS$19))</f>
        <v/>
      </c>
      <c r="M237" s="132" t="str">
        <f aca="false">IF($M$21="","",IF(OR(O236=0,O236=""),"",M236))</f>
        <v/>
      </c>
      <c r="N237" s="134" t="str">
        <f aca="false">IF($L$11="","",IF($L$11=0,"",IF(OR($L$6="",$L$10="",$L$9=""),"",IF($L$11=0,"",IF(AA236="","",IF(AA236=1,"",IF(AA236=1,(K237+L237+M237+P237),(K237+L237+M237))))))))</f>
        <v/>
      </c>
      <c r="O237" s="132" t="str">
        <f aca="false">IF($L$11="","",IF($L$11=0,"",IF(OR($L$6="",$L$10="",$L$9=""),"",IF(AA237=1,0,IF(AA237="","",IF(AA237=1,"",(O236-J237)))))))</f>
        <v/>
      </c>
      <c r="P237" s="132"/>
      <c r="Q237" s="132"/>
      <c r="R237" s="135"/>
      <c r="S237" s="135"/>
      <c r="T237" s="135"/>
      <c r="U237" s="135"/>
      <c r="V237" s="135"/>
      <c r="W237" s="135"/>
      <c r="X237" s="135"/>
      <c r="Y237" s="135"/>
      <c r="Z237" s="135"/>
      <c r="AA237" s="140" t="str">
        <f aca="false">IF(O236=0,"",IF(O236&lt;J236,1,IF(O236=0,"",IF(AA236=0,"",IF(AA236=1,"",IF(AA236="","",AA236-1))))))</f>
        <v/>
      </c>
      <c r="AB237" s="2" t="str">
        <f aca="false">IF(AA237=1,1,"")</f>
        <v/>
      </c>
      <c r="AC237" s="137" t="e">
        <f aca="false">IF(AA236=0,"",AC236)</f>
        <v>#VALUE!</v>
      </c>
      <c r="AE237" s="138" t="n">
        <f aca="false">IF(AND(OR(MONTH(AE236)=3,MONTH(AE236)=5,MONTH(AE236)=8,MONTH(AE236)=10),DAY(AE236)=31),DATE(YEAR(AE236),MONTH(AE236)+1,DAY(30)),IF(AND(MONTH(AE236)=1,OR(YEAR(AE236)=2012,YEAR(AE236)=2016,YEAR(AE236)=2020,YEAR(AE236)=2024,YEAR(AE236)=2028,YEAR(AE236)=2032),OR(DAY(AE236)=30,DAY(AE236)=31)),DATE(YEAR(AE236),MONTH(AE236)+1,DAY(29)),IF(AND(OR(YEAR(AE236)=2012,YEAR(AE236)=2016,YEAR(AE236)=2020,YEAR(AE236)=2024,YEAR(AE236)=2028,YEAR(AE236)=2032),MONTH(AE236)=1,DAY(AE236)=29),DATE(YEAR(AE236),MONTH(AE236)+1,DAY(29)),IF(AND(MONTH(AE236)=1,DAY(AE236)=29),DATE(YEAR(AE236),MONTH(AE236),DAY(AE236)+30),IF(AND(MONTH(AE236)=1,DAY(AE236)=30),DATE(YEAR(AE236),MONTH(AE236),DAY(AE236)+29),IF(AND(MONTH(AE236)=1,DAY($AE$20)&gt;28),DATE(YEAR(AE236),MONTH(AE236)+1,DAY(28)),DATE(YEAR(AE236),MONTH(AE236)+1,DAY($AE$20))))))))</f>
        <v>52838</v>
      </c>
      <c r="AF237" s="2"/>
      <c r="AG237" s="2"/>
      <c r="AH237" s="126"/>
      <c r="AI237" s="126"/>
      <c r="AK237" s="139" t="n">
        <f aca="false">IF(AA237="",0,N237)</f>
        <v>0</v>
      </c>
      <c r="AO237" s="5" t="str">
        <f aca="false">F237</f>
        <v/>
      </c>
      <c r="AS237" s="5"/>
      <c r="AU237" s="2"/>
    </row>
    <row r="238" customFormat="false" ht="15" hidden="false" customHeight="true" outlineLevel="0" collapsed="false">
      <c r="B238" s="111"/>
      <c r="C238" s="111"/>
      <c r="D238" s="121"/>
      <c r="E238" s="121"/>
      <c r="F238" s="130" t="str">
        <f aca="false">IF(AA238="","",IF($L$11="","",IF($L$11=0,"",IF(OR($L$6="",$L$10="",$L$9=""),"",F237+1))))</f>
        <v/>
      </c>
      <c r="G238" s="131" t="str">
        <f aca="false">IF($L$11="","",IF($L$6="","",IF(AA238=1,(I238+J238),IF(AA238="","",G237))))</f>
        <v/>
      </c>
      <c r="H238" s="131"/>
      <c r="I238" s="132" t="str">
        <f aca="false">IF(AA238="","",IF($L$11="","",IF($L$11=0,"",IF(OR($L$6="",$L$10="",$L$9=""),"",ROUNDDOWN((($AF$10/12)*O237),2)))))</f>
        <v/>
      </c>
      <c r="J238" s="132" t="str">
        <f aca="false">IF($L$11="","",IF($L$11=0,"",IF(OR($L$6="",$L$10="",$L$9=""),"",IF(AA238=1,O237,IF(AA238="","",IF($L$8="TABELA PRICE",(G238-I238),J237))))))</f>
        <v/>
      </c>
      <c r="K238" s="132" t="str">
        <f aca="false">IF(J238="","",I238+J238)</f>
        <v/>
      </c>
      <c r="L238" s="132" t="str">
        <f aca="false">IF($M$21="","",IF(OR(O237=0,O237=""),"",O237*$AS$19))</f>
        <v/>
      </c>
      <c r="M238" s="132" t="str">
        <f aca="false">IF($M$21="","",IF(OR(O237=0,O237=""),"",M237))</f>
        <v/>
      </c>
      <c r="N238" s="134" t="str">
        <f aca="false">IF($L$11="","",IF($L$11=0,"",IF(OR($L$6="",$L$10="",$L$9=""),"",IF($L$11=0,"",IF(AA237="","",IF(AA237=1,"",IF(AA237=1,(K238+L238+M238+P238),(K238+L238+M238))))))))</f>
        <v/>
      </c>
      <c r="O238" s="132" t="str">
        <f aca="false">IF($L$11="","",IF($L$11=0,"",IF(OR($L$6="",$L$10="",$L$9=""),"",IF(AA238=1,0,IF(AA238="","",IF(AA238=1,"",(O237-J238)))))))</f>
        <v/>
      </c>
      <c r="P238" s="132"/>
      <c r="Q238" s="132"/>
      <c r="R238" s="135"/>
      <c r="S238" s="135"/>
      <c r="T238" s="135"/>
      <c r="U238" s="135"/>
      <c r="V238" s="135"/>
      <c r="W238" s="135"/>
      <c r="X238" s="135"/>
      <c r="Y238" s="135"/>
      <c r="Z238" s="135"/>
      <c r="AA238" s="140" t="str">
        <f aca="false">IF(O237=0,"",IF(O237&lt;J237,1,IF(O237=0,"",IF(AA237=0,"",IF(AA237=1,"",IF(AA237="","",AA237-1))))))</f>
        <v/>
      </c>
      <c r="AB238" s="2" t="str">
        <f aca="false">IF(AA238=1,1,"")</f>
        <v/>
      </c>
      <c r="AC238" s="137" t="e">
        <f aca="false">IF(AA237=0,"",AC237)</f>
        <v>#VALUE!</v>
      </c>
      <c r="AE238" s="138" t="n">
        <f aca="false">IF(AND(OR(MONTH(AE237)=3,MONTH(AE237)=5,MONTH(AE237)=8,MONTH(AE237)=10),DAY(AE237)=31),DATE(YEAR(AE237),MONTH(AE237)+1,DAY(30)),IF(AND(MONTH(AE237)=1,OR(YEAR(AE237)=2012,YEAR(AE237)=2016,YEAR(AE237)=2020,YEAR(AE237)=2024,YEAR(AE237)=2028,YEAR(AE237)=2032),OR(DAY(AE237)=30,DAY(AE237)=31)),DATE(YEAR(AE237),MONTH(AE237)+1,DAY(29)),IF(AND(OR(YEAR(AE237)=2012,YEAR(AE237)=2016,YEAR(AE237)=2020,YEAR(AE237)=2024,YEAR(AE237)=2028,YEAR(AE237)=2032),MONTH(AE237)=1,DAY(AE237)=29),DATE(YEAR(AE237),MONTH(AE237)+1,DAY(29)),IF(AND(MONTH(AE237)=1,DAY(AE237)=29),DATE(YEAR(AE237),MONTH(AE237),DAY(AE237)+30),IF(AND(MONTH(AE237)=1,DAY(AE237)=30),DATE(YEAR(AE237),MONTH(AE237),DAY(AE237)+29),IF(AND(MONTH(AE237)=1,DAY($AE$20)&gt;28),DATE(YEAR(AE237),MONTH(AE237)+1,DAY(28)),DATE(YEAR(AE237),MONTH(AE237)+1,DAY($AE$20))))))))</f>
        <v>52869</v>
      </c>
      <c r="AF238" s="2"/>
      <c r="AG238" s="2"/>
      <c r="AH238" s="126"/>
      <c r="AI238" s="126"/>
      <c r="AK238" s="139" t="n">
        <f aca="false">IF(AA238="",0,N238)</f>
        <v>0</v>
      </c>
      <c r="AO238" s="5" t="str">
        <f aca="false">F238</f>
        <v/>
      </c>
      <c r="AS238" s="5"/>
      <c r="AU238" s="2"/>
    </row>
    <row r="239" customFormat="false" ht="15" hidden="false" customHeight="true" outlineLevel="0" collapsed="false">
      <c r="B239" s="107"/>
      <c r="C239" s="107"/>
      <c r="D239" s="107"/>
      <c r="E239" s="107"/>
      <c r="F239" s="130" t="str">
        <f aca="false">IF(AA239="","",IF($L$11="","",IF($L$11=0,"",IF(OR($L$6="",$L$10="",$L$9=""),"",F238+1))))</f>
        <v/>
      </c>
      <c r="G239" s="131" t="str">
        <f aca="false">IF($L$11="","",IF($L$6="","",IF(AA239=1,(I239+J239),IF(AA239="","",G238))))</f>
        <v/>
      </c>
      <c r="H239" s="131"/>
      <c r="I239" s="132" t="str">
        <f aca="false">IF(AA239="","",IF($L$11="","",IF($L$11=0,"",IF(OR($L$6="",$L$10="",$L$9=""),"",ROUNDDOWN((($AF$10/12)*O238),2)))))</f>
        <v/>
      </c>
      <c r="J239" s="132" t="str">
        <f aca="false">IF($L$11="","",IF($L$11=0,"",IF(OR($L$6="",$L$10="",$L$9=""),"",IF(AA239=1,O238,IF(AA239="","",IF($L$8="TABELA PRICE",(G239-I239),J238))))))</f>
        <v/>
      </c>
      <c r="K239" s="132" t="str">
        <f aca="false">IF(J239="","",I239+J239)</f>
        <v/>
      </c>
      <c r="L239" s="132" t="str">
        <f aca="false">IF($M$21="","",IF(OR(O238=0,O238=""),"",O238*$AS$19))</f>
        <v/>
      </c>
      <c r="M239" s="132" t="str">
        <f aca="false">IF($M$21="","",IF(OR(O238=0,O238=""),"",M238))</f>
        <v/>
      </c>
      <c r="N239" s="134" t="str">
        <f aca="false">IF($L$11="","",IF($L$11=0,"",IF(OR($L$6="",$L$10="",$L$9=""),"",IF($L$11=0,"",IF(AA238="","",IF(AA238=1,"",IF(AA238=1,(K239+L239+M239+P239),(K239+L239+M239))))))))</f>
        <v/>
      </c>
      <c r="O239" s="132" t="str">
        <f aca="false">IF($L$11="","",IF($L$11=0,"",IF(OR($L$6="",$L$10="",$L$9=""),"",IF(AA239=1,0,IF(AA239="","",IF(AA239=1,"",(O238-J239)))))))</f>
        <v/>
      </c>
      <c r="P239" s="132"/>
      <c r="Q239" s="132"/>
      <c r="R239" s="135"/>
      <c r="S239" s="135"/>
      <c r="T239" s="135"/>
      <c r="U239" s="135"/>
      <c r="V239" s="135"/>
      <c r="W239" s="135"/>
      <c r="X239" s="135"/>
      <c r="Y239" s="135"/>
      <c r="Z239" s="135"/>
      <c r="AA239" s="140" t="str">
        <f aca="false">IF(O238=0,"",IF(O238&lt;J238,1,IF(O238=0,"",IF(AA238=0,"",IF(AA238=1,"",IF(AA238="","",AA238-1))))))</f>
        <v/>
      </c>
      <c r="AB239" s="2" t="str">
        <f aca="false">IF(AA239=1,1,"")</f>
        <v/>
      </c>
      <c r="AC239" s="137" t="e">
        <f aca="false">IF(AA238=0,"",AC238)</f>
        <v>#VALUE!</v>
      </c>
      <c r="AE239" s="138" t="n">
        <f aca="false">IF(AND(OR(MONTH(AE238)=3,MONTH(AE238)=5,MONTH(AE238)=8,MONTH(AE238)=10),DAY(AE238)=31),DATE(YEAR(AE238),MONTH(AE238)+1,DAY(30)),IF(AND(MONTH(AE238)=1,OR(YEAR(AE238)=2012,YEAR(AE238)=2016,YEAR(AE238)=2020,YEAR(AE238)=2024,YEAR(AE238)=2028,YEAR(AE238)=2032),OR(DAY(AE238)=30,DAY(AE238)=31)),DATE(YEAR(AE238),MONTH(AE238)+1,DAY(29)),IF(AND(OR(YEAR(AE238)=2012,YEAR(AE238)=2016,YEAR(AE238)=2020,YEAR(AE238)=2024,YEAR(AE238)=2028,YEAR(AE238)=2032),MONTH(AE238)=1,DAY(AE238)=29),DATE(YEAR(AE238),MONTH(AE238)+1,DAY(29)),IF(AND(MONTH(AE238)=1,DAY(AE238)=29),DATE(YEAR(AE238),MONTH(AE238),DAY(AE238)+30),IF(AND(MONTH(AE238)=1,DAY(AE238)=30),DATE(YEAR(AE238),MONTH(AE238),DAY(AE238)+29),IF(AND(MONTH(AE238)=1,DAY($AE$20)&gt;28),DATE(YEAR(AE238),MONTH(AE238)+1,DAY(28)),DATE(YEAR(AE238),MONTH(AE238)+1,DAY($AE$20))))))))</f>
        <v>52899</v>
      </c>
      <c r="AF239" s="2"/>
      <c r="AG239" s="2"/>
      <c r="AH239" s="126"/>
      <c r="AI239" s="126"/>
      <c r="AK239" s="139" t="n">
        <f aca="false">IF(AA239="",0,N239)</f>
        <v>0</v>
      </c>
      <c r="AO239" s="5" t="str">
        <f aca="false">F239</f>
        <v/>
      </c>
      <c r="AS239" s="5"/>
      <c r="AU239" s="2"/>
    </row>
    <row r="240" customFormat="false" ht="15" hidden="false" customHeight="true" outlineLevel="0" collapsed="false">
      <c r="B240" s="111"/>
      <c r="C240" s="111"/>
      <c r="D240" s="121"/>
      <c r="E240" s="121"/>
      <c r="F240" s="130" t="str">
        <f aca="false">IF(AA240="","",IF($L$11="","",IF($L$11=0,"",IF(OR($L$6="",$L$10="",$L$9=""),"",F239+1))))</f>
        <v/>
      </c>
      <c r="G240" s="131" t="str">
        <f aca="false">IF($L$11="","",IF($L$6="","",IF(AA240=1,(I240+J240),IF(AA240="","",G239))))</f>
        <v/>
      </c>
      <c r="H240" s="131"/>
      <c r="I240" s="132" t="str">
        <f aca="false">IF(AA240="","",IF($L$11="","",IF($L$11=0,"",IF(OR($L$6="",$L$10="",$L$9=""),"",ROUNDDOWN((($AF$10/12)*O239),2)))))</f>
        <v/>
      </c>
      <c r="J240" s="132" t="str">
        <f aca="false">IF($L$11="","",IF($L$11=0,"",IF(OR($L$6="",$L$10="",$L$9=""),"",IF(AA240=1,O239,IF(AA240="","",IF($L$8="TABELA PRICE",(G240-I240),J239))))))</f>
        <v/>
      </c>
      <c r="K240" s="132" t="str">
        <f aca="false">IF(J240="","",I240+J240)</f>
        <v/>
      </c>
      <c r="L240" s="132" t="str">
        <f aca="false">IF($M$21="","",IF(OR(O239=0,O239=""),"",O239*$AS$19))</f>
        <v/>
      </c>
      <c r="M240" s="132" t="str">
        <f aca="false">IF($M$21="","",IF(OR(O239=0,O239=""),"",M239))</f>
        <v/>
      </c>
      <c r="N240" s="134" t="str">
        <f aca="false">IF($L$11="","",IF($L$11=0,"",IF(OR($L$6="",$L$10="",$L$9=""),"",IF($L$11=0,"",IF(AA239="","",IF(AA239=1,"",IF(AA239=1,(K240+L240+M240+P240),(K240+L240+M240))))))))</f>
        <v/>
      </c>
      <c r="O240" s="132" t="str">
        <f aca="false">IF($L$11="","",IF($L$11=0,"",IF(OR($L$6="",$L$10="",$L$9=""),"",IF(AA240=1,0,IF(AA240="","",IF(AA240=1,"",(O239-J240)))))))</f>
        <v/>
      </c>
      <c r="P240" s="132"/>
      <c r="Q240" s="132"/>
      <c r="R240" s="135"/>
      <c r="S240" s="135"/>
      <c r="T240" s="135"/>
      <c r="U240" s="135"/>
      <c r="V240" s="135"/>
      <c r="W240" s="135"/>
      <c r="X240" s="135"/>
      <c r="Y240" s="135"/>
      <c r="Z240" s="135"/>
      <c r="AA240" s="140" t="str">
        <f aca="false">IF(O239=0,"",IF(O239&lt;J239,1,IF(O239=0,"",IF(AA239=0,"",IF(AA239=1,"",IF(AA239="","",AA239-1))))))</f>
        <v/>
      </c>
      <c r="AB240" s="2" t="str">
        <f aca="false">IF(AA240=1,1,"")</f>
        <v/>
      </c>
      <c r="AC240" s="137" t="e">
        <f aca="false">IF(AA239=0,"",AC239)</f>
        <v>#VALUE!</v>
      </c>
      <c r="AE240" s="138" t="n">
        <f aca="false">IF(AND(OR(MONTH(AE239)=3,MONTH(AE239)=5,MONTH(AE239)=8,MONTH(AE239)=10),DAY(AE239)=31),DATE(YEAR(AE239),MONTH(AE239)+1,DAY(30)),IF(AND(MONTH(AE239)=1,OR(YEAR(AE239)=2012,YEAR(AE239)=2016,YEAR(AE239)=2020,YEAR(AE239)=2024,YEAR(AE239)=2028,YEAR(AE239)=2032),OR(DAY(AE239)=30,DAY(AE239)=31)),DATE(YEAR(AE239),MONTH(AE239)+1,DAY(29)),IF(AND(OR(YEAR(AE239)=2012,YEAR(AE239)=2016,YEAR(AE239)=2020,YEAR(AE239)=2024,YEAR(AE239)=2028,YEAR(AE239)=2032),MONTH(AE239)=1,DAY(AE239)=29),DATE(YEAR(AE239),MONTH(AE239)+1,DAY(29)),IF(AND(MONTH(AE239)=1,DAY(AE239)=29),DATE(YEAR(AE239),MONTH(AE239),DAY(AE239)+30),IF(AND(MONTH(AE239)=1,DAY(AE239)=30),DATE(YEAR(AE239),MONTH(AE239),DAY(AE239)+29),IF(AND(MONTH(AE239)=1,DAY($AE$20)&gt;28),DATE(YEAR(AE239),MONTH(AE239)+1,DAY(28)),DATE(YEAR(AE239),MONTH(AE239)+1,DAY($AE$20))))))))</f>
        <v>52930</v>
      </c>
      <c r="AF240" s="2"/>
      <c r="AG240" s="2"/>
      <c r="AH240" s="126"/>
      <c r="AI240" s="126"/>
      <c r="AK240" s="139" t="n">
        <f aca="false">IF(AA240="",0,N240)</f>
        <v>0</v>
      </c>
      <c r="AO240" s="5" t="str">
        <f aca="false">F240</f>
        <v/>
      </c>
      <c r="AS240" s="5"/>
      <c r="AU240" s="2"/>
    </row>
    <row r="241" customFormat="false" ht="15" hidden="false" customHeight="true" outlineLevel="0" collapsed="false">
      <c r="B241" s="107"/>
      <c r="C241" s="107"/>
      <c r="D241" s="107"/>
      <c r="E241" s="107"/>
      <c r="F241" s="130" t="str">
        <f aca="false">IF(AA241="","",IF($L$11="","",IF($L$11=0,"",IF(OR($L$6="",$L$10="",$L$9=""),"",F240+1))))</f>
        <v/>
      </c>
      <c r="G241" s="131" t="str">
        <f aca="false">IF($L$11="","",IF($L$6="","",IF(AA241=1,(I241+J241),IF(AA241="","",G240))))</f>
        <v/>
      </c>
      <c r="H241" s="131"/>
      <c r="I241" s="132" t="str">
        <f aca="false">IF(AA241="","",IF($L$11="","",IF($L$11=0,"",IF(OR($L$6="",$L$10="",$L$9=""),"",ROUNDDOWN((($AF$10/12)*O240),2)))))</f>
        <v/>
      </c>
      <c r="J241" s="132" t="str">
        <f aca="false">IF($L$11="","",IF($L$11=0,"",IF(OR($L$6="",$L$10="",$L$9=""),"",IF(AA241=1,O240,IF(AA241="","",IF($L$8="TABELA PRICE",(G241-I241),J240))))))</f>
        <v/>
      </c>
      <c r="K241" s="132" t="str">
        <f aca="false">IF(J241="","",I241+J241)</f>
        <v/>
      </c>
      <c r="L241" s="132" t="str">
        <f aca="false">IF($M$21="","",IF(OR(O240=0,O240=""),"",O240*$AS$19))</f>
        <v/>
      </c>
      <c r="M241" s="132" t="str">
        <f aca="false">IF($M$21="","",IF(OR(O240=0,O240=""),"",M240))</f>
        <v/>
      </c>
      <c r="N241" s="134" t="str">
        <f aca="false">IF($L$11="","",IF($L$11=0,"",IF(OR($L$6="",$L$10="",$L$9=""),"",IF($L$11=0,"",IF(AA240="","",IF(AA240=1,"",IF(AA240=1,(K241+L241+M241+P241),(K241+L241+M241))))))))</f>
        <v/>
      </c>
      <c r="O241" s="132" t="str">
        <f aca="false">IF($L$11="","",IF($L$11=0,"",IF(OR($L$6="",$L$10="",$L$9=""),"",IF(AA241=1,0,IF(AA241="","",IF(AA241=1,"",(O240-J241)))))))</f>
        <v/>
      </c>
      <c r="P241" s="132"/>
      <c r="Q241" s="132"/>
      <c r="R241" s="135"/>
      <c r="S241" s="135"/>
      <c r="T241" s="135"/>
      <c r="U241" s="135"/>
      <c r="V241" s="135"/>
      <c r="W241" s="135"/>
      <c r="X241" s="135"/>
      <c r="Y241" s="135"/>
      <c r="Z241" s="135"/>
      <c r="AA241" s="140" t="str">
        <f aca="false">IF(O240=0,"",IF(O240&lt;J240,1,IF(O240=0,"",IF(AA240=0,"",IF(AA240=1,"",IF(AA240="","",AA240-1))))))</f>
        <v/>
      </c>
      <c r="AB241" s="2" t="str">
        <f aca="false">IF(AA241=1,1,"")</f>
        <v/>
      </c>
      <c r="AC241" s="137" t="e">
        <f aca="false">IF(AA240=0,"",AC240)</f>
        <v>#VALUE!</v>
      </c>
      <c r="AE241" s="138" t="n">
        <f aca="false">IF(AND(OR(MONTH(AE240)=3,MONTH(AE240)=5,MONTH(AE240)=8,MONTH(AE240)=10),DAY(AE240)=31),DATE(YEAR(AE240),MONTH(AE240)+1,DAY(30)),IF(AND(MONTH(AE240)=1,OR(YEAR(AE240)=2012,YEAR(AE240)=2016,YEAR(AE240)=2020,YEAR(AE240)=2024,YEAR(AE240)=2028,YEAR(AE240)=2032),OR(DAY(AE240)=30,DAY(AE240)=31)),DATE(YEAR(AE240),MONTH(AE240)+1,DAY(29)),IF(AND(OR(YEAR(AE240)=2012,YEAR(AE240)=2016,YEAR(AE240)=2020,YEAR(AE240)=2024,YEAR(AE240)=2028,YEAR(AE240)=2032),MONTH(AE240)=1,DAY(AE240)=29),DATE(YEAR(AE240),MONTH(AE240)+1,DAY(29)),IF(AND(MONTH(AE240)=1,DAY(AE240)=29),DATE(YEAR(AE240),MONTH(AE240),DAY(AE240)+30),IF(AND(MONTH(AE240)=1,DAY(AE240)=30),DATE(YEAR(AE240),MONTH(AE240),DAY(AE240)+29),IF(AND(MONTH(AE240)=1,DAY($AE$20)&gt;28),DATE(YEAR(AE240),MONTH(AE240)+1,DAY(28)),DATE(YEAR(AE240),MONTH(AE240)+1,DAY($AE$20))))))))</f>
        <v>52960</v>
      </c>
      <c r="AF241" s="2"/>
      <c r="AG241" s="2"/>
      <c r="AH241" s="126"/>
      <c r="AI241" s="126"/>
      <c r="AK241" s="139" t="n">
        <f aca="false">IF(AA241="",0,N241)</f>
        <v>0</v>
      </c>
      <c r="AO241" s="5" t="str">
        <f aca="false">F241</f>
        <v/>
      </c>
      <c r="AS241" s="5"/>
      <c r="AU241" s="2"/>
    </row>
    <row r="242" customFormat="false" ht="15" hidden="false" customHeight="true" outlineLevel="0" collapsed="false">
      <c r="B242" s="111"/>
      <c r="C242" s="111"/>
      <c r="D242" s="121"/>
      <c r="E242" s="121"/>
      <c r="F242" s="130" t="str">
        <f aca="false">IF(AA242="","",IF($L$11="","",IF($L$11=0,"",IF(OR($L$6="",$L$10="",$L$9=""),"",F241+1))))</f>
        <v/>
      </c>
      <c r="G242" s="131" t="str">
        <f aca="false">IF($L$11="","",IF($L$6="","",IF(AA242=1,(I242+J242),IF(AA242="","",G241))))</f>
        <v/>
      </c>
      <c r="H242" s="131"/>
      <c r="I242" s="132" t="str">
        <f aca="false">IF(AA242="","",IF($L$11="","",IF($L$11=0,"",IF(OR($L$6="",$L$10="",$L$9=""),"",ROUNDDOWN((($AF$10/12)*O241),2)))))</f>
        <v/>
      </c>
      <c r="J242" s="132" t="str">
        <f aca="false">IF($L$11="","",IF($L$11=0,"",IF(OR($L$6="",$L$10="",$L$9=""),"",IF(AA242=1,O241,IF(AA242="","",IF($L$8="TABELA PRICE",(G242-I242),J241))))))</f>
        <v/>
      </c>
      <c r="K242" s="132" t="str">
        <f aca="false">IF(J242="","",I242+J242)</f>
        <v/>
      </c>
      <c r="L242" s="132" t="str">
        <f aca="false">IF($M$21="","",IF(OR(O241=0,O241=""),"",O241*$AS$19))</f>
        <v/>
      </c>
      <c r="M242" s="132" t="str">
        <f aca="false">IF($M$21="","",IF(OR(O241=0,O241=""),"",M241))</f>
        <v/>
      </c>
      <c r="N242" s="134" t="str">
        <f aca="false">IF($L$11="","",IF($L$11=0,"",IF(OR($L$6="",$L$10="",$L$9=""),"",IF($L$11=0,"",IF(AA241="","",IF(AA241=1,"",IF(AA241=1,(K242+L242+M242+P242),(K242+L242+M242))))))))</f>
        <v/>
      </c>
      <c r="O242" s="132" t="str">
        <f aca="false">IF($L$11="","",IF($L$11=0,"",IF(OR($L$6="",$L$10="",$L$9=""),"",IF(AA242=1,0,IF(AA242="","",IF(AA242=1,"",(O241-J242)))))))</f>
        <v/>
      </c>
      <c r="P242" s="132"/>
      <c r="Q242" s="132"/>
      <c r="R242" s="135"/>
      <c r="S242" s="135"/>
      <c r="T242" s="135"/>
      <c r="U242" s="135"/>
      <c r="V242" s="135"/>
      <c r="W242" s="135"/>
      <c r="X242" s="135"/>
      <c r="Y242" s="135"/>
      <c r="Z242" s="135"/>
      <c r="AA242" s="140" t="str">
        <f aca="false">IF(O241=0,"",IF(O241&lt;J241,1,IF(O241=0,"",IF(AA241=0,"",IF(AA241=1,"",IF(AA241="","",AA241-1))))))</f>
        <v/>
      </c>
      <c r="AB242" s="2" t="str">
        <f aca="false">IF(AA242=1,1,"")</f>
        <v/>
      </c>
      <c r="AC242" s="137" t="e">
        <f aca="false">IF(AA241=0,"",AC241)</f>
        <v>#VALUE!</v>
      </c>
      <c r="AE242" s="138" t="n">
        <f aca="false">IF(AND(OR(MONTH(AE241)=3,MONTH(AE241)=5,MONTH(AE241)=8,MONTH(AE241)=10),DAY(AE241)=31),DATE(YEAR(AE241),MONTH(AE241)+1,DAY(30)),IF(AND(MONTH(AE241)=1,OR(YEAR(AE241)=2012,YEAR(AE241)=2016,YEAR(AE241)=2020,YEAR(AE241)=2024,YEAR(AE241)=2028,YEAR(AE241)=2032),OR(DAY(AE241)=30,DAY(AE241)=31)),DATE(YEAR(AE241),MONTH(AE241)+1,DAY(29)),IF(AND(OR(YEAR(AE241)=2012,YEAR(AE241)=2016,YEAR(AE241)=2020,YEAR(AE241)=2024,YEAR(AE241)=2028,YEAR(AE241)=2032),MONTH(AE241)=1,DAY(AE241)=29),DATE(YEAR(AE241),MONTH(AE241)+1,DAY(29)),IF(AND(MONTH(AE241)=1,DAY(AE241)=29),DATE(YEAR(AE241),MONTH(AE241),DAY(AE241)+30),IF(AND(MONTH(AE241)=1,DAY(AE241)=30),DATE(YEAR(AE241),MONTH(AE241),DAY(AE241)+29),IF(AND(MONTH(AE241)=1,DAY($AE$20)&gt;28),DATE(YEAR(AE241),MONTH(AE241)+1,DAY(28)),DATE(YEAR(AE241),MONTH(AE241)+1,DAY($AE$20))))))))</f>
        <v>52991</v>
      </c>
      <c r="AF242" s="2"/>
      <c r="AG242" s="2"/>
      <c r="AH242" s="126"/>
      <c r="AI242" s="126"/>
      <c r="AK242" s="139" t="n">
        <f aca="false">IF(AA242="",0,N242)</f>
        <v>0</v>
      </c>
      <c r="AO242" s="5" t="str">
        <f aca="false">F242</f>
        <v/>
      </c>
      <c r="AS242" s="5"/>
      <c r="AU242" s="2"/>
    </row>
    <row r="243" customFormat="false" ht="15" hidden="false" customHeight="true" outlineLevel="0" collapsed="false">
      <c r="B243" s="107"/>
      <c r="C243" s="107"/>
      <c r="D243" s="107"/>
      <c r="E243" s="107"/>
      <c r="F243" s="130" t="str">
        <f aca="false">IF(AA243="","",IF($L$11="","",IF($L$11=0,"",IF(OR($L$6="",$L$10="",$L$9=""),"",F242+1))))</f>
        <v/>
      </c>
      <c r="G243" s="131" t="str">
        <f aca="false">IF($L$11="","",IF($L$6="","",IF(AA243=1,(I243+J243),IF(AA243="","",G242))))</f>
        <v/>
      </c>
      <c r="H243" s="131"/>
      <c r="I243" s="132" t="str">
        <f aca="false">IF(AA243="","",IF($L$11="","",IF($L$11=0,"",IF(OR($L$6="",$L$10="",$L$9=""),"",ROUNDDOWN((($AF$10/12)*O242),2)))))</f>
        <v/>
      </c>
      <c r="J243" s="132" t="str">
        <f aca="false">IF($L$11="","",IF($L$11=0,"",IF(OR($L$6="",$L$10="",$L$9=""),"",IF(AA243=1,O242,IF(AA243="","",IF($L$8="TABELA PRICE",(G243-I243),J242))))))</f>
        <v/>
      </c>
      <c r="K243" s="132" t="str">
        <f aca="false">IF(J243="","",I243+J243)</f>
        <v/>
      </c>
      <c r="L243" s="132" t="str">
        <f aca="false">IF($M$21="","",IF(OR(O242=0,O242=""),"",O242*$AS$19))</f>
        <v/>
      </c>
      <c r="M243" s="132" t="str">
        <f aca="false">IF($M$21="","",IF(OR(O242=0,O242=""),"",M242))</f>
        <v/>
      </c>
      <c r="N243" s="134" t="str">
        <f aca="false">IF($L$11="","",IF($L$11=0,"",IF(OR($L$6="",$L$10="",$L$9=""),"",IF($L$11=0,"",IF(AA242="","",IF(AA242=1,"",IF(AA242=1,(K243+L243+M243+P243),(K243+L243+M243))))))))</f>
        <v/>
      </c>
      <c r="O243" s="132" t="str">
        <f aca="false">IF($L$11="","",IF($L$11=0,"",IF(OR($L$6="",$L$10="",$L$9=""),"",IF(AA243=1,0,IF(AA243="","",IF(AA243=1,"",(O242-J243)))))))</f>
        <v/>
      </c>
      <c r="P243" s="132"/>
      <c r="Q243" s="132"/>
      <c r="R243" s="135"/>
      <c r="S243" s="135"/>
      <c r="T243" s="135"/>
      <c r="U243" s="135"/>
      <c r="V243" s="135"/>
      <c r="W243" s="135"/>
      <c r="X243" s="135"/>
      <c r="Y243" s="135"/>
      <c r="Z243" s="135"/>
      <c r="AA243" s="140" t="str">
        <f aca="false">IF(O242=0,"",IF(O242&lt;J242,1,IF(O242=0,"",IF(AA242=0,"",IF(AA242=1,"",IF(AA242="","",AA242-1))))))</f>
        <v/>
      </c>
      <c r="AB243" s="2" t="str">
        <f aca="false">IF(AA243=1,1,"")</f>
        <v/>
      </c>
      <c r="AC243" s="137" t="e">
        <f aca="false">IF(AA242=0,"",AC242)</f>
        <v>#VALUE!</v>
      </c>
      <c r="AE243" s="138" t="n">
        <f aca="false">IF(AND(OR(MONTH(AE242)=3,MONTH(AE242)=5,MONTH(AE242)=8,MONTH(AE242)=10),DAY(AE242)=31),DATE(YEAR(AE242),MONTH(AE242)+1,DAY(30)),IF(AND(MONTH(AE242)=1,OR(YEAR(AE242)=2012,YEAR(AE242)=2016,YEAR(AE242)=2020,YEAR(AE242)=2024,YEAR(AE242)=2028,YEAR(AE242)=2032),OR(DAY(AE242)=30,DAY(AE242)=31)),DATE(YEAR(AE242),MONTH(AE242)+1,DAY(29)),IF(AND(OR(YEAR(AE242)=2012,YEAR(AE242)=2016,YEAR(AE242)=2020,YEAR(AE242)=2024,YEAR(AE242)=2028,YEAR(AE242)=2032),MONTH(AE242)=1,DAY(AE242)=29),DATE(YEAR(AE242),MONTH(AE242)+1,DAY(29)),IF(AND(MONTH(AE242)=1,DAY(AE242)=29),DATE(YEAR(AE242),MONTH(AE242),DAY(AE242)+30),IF(AND(MONTH(AE242)=1,DAY(AE242)=30),DATE(YEAR(AE242),MONTH(AE242),DAY(AE242)+29),IF(AND(MONTH(AE242)=1,DAY($AE$20)&gt;28),DATE(YEAR(AE242),MONTH(AE242)+1,DAY(28)),DATE(YEAR(AE242),MONTH(AE242)+1,DAY($AE$20))))))))</f>
        <v>53021</v>
      </c>
      <c r="AF243" s="2"/>
      <c r="AG243" s="2"/>
      <c r="AH243" s="126"/>
      <c r="AI243" s="126"/>
      <c r="AK243" s="139" t="n">
        <f aca="false">IF(AA243="",0,N243)</f>
        <v>0</v>
      </c>
      <c r="AO243" s="5" t="str">
        <f aca="false">F243</f>
        <v/>
      </c>
      <c r="AS243" s="5"/>
      <c r="AU243" s="2"/>
    </row>
    <row r="244" customFormat="false" ht="15" hidden="false" customHeight="true" outlineLevel="0" collapsed="false">
      <c r="B244" s="111"/>
      <c r="C244" s="111"/>
      <c r="D244" s="121"/>
      <c r="E244" s="121"/>
      <c r="F244" s="130" t="str">
        <f aca="false">IF(AA244="","",IF($L$11="","",IF($L$11=0,"",IF(OR($L$6="",$L$10="",$L$9=""),"",F243+1))))</f>
        <v/>
      </c>
      <c r="G244" s="131" t="str">
        <f aca="false">IF($L$11="","",IF($L$6="","",IF(AA244=1,(I244+J244),IF(AA244="","",G243))))</f>
        <v/>
      </c>
      <c r="H244" s="131"/>
      <c r="I244" s="132" t="str">
        <f aca="false">IF(AA244="","",IF($L$11="","",IF($L$11=0,"",IF(OR($L$6="",$L$10="",$L$9=""),"",ROUNDDOWN((($AF$10/12)*O243),2)))))</f>
        <v/>
      </c>
      <c r="J244" s="132" t="str">
        <f aca="false">IF($L$11="","",IF($L$11=0,"",IF(OR($L$6="",$L$10="",$L$9=""),"",IF(AA244=1,O243,IF(AA244="","",IF($L$8="TABELA PRICE",(G244-I244),J243))))))</f>
        <v/>
      </c>
      <c r="K244" s="132" t="str">
        <f aca="false">IF(J244="","",I244+J244)</f>
        <v/>
      </c>
      <c r="L244" s="132" t="str">
        <f aca="false">IF($M$21="","",IF(OR(O243=0,O243=""),"",O243*$AS$19))</f>
        <v/>
      </c>
      <c r="M244" s="132" t="str">
        <f aca="false">IF($M$21="","",IF(OR(O243=0,O243=""),"",M243))</f>
        <v/>
      </c>
      <c r="N244" s="134" t="str">
        <f aca="false">IF($L$11="","",IF($L$11=0,"",IF(OR($L$6="",$L$10="",$L$9=""),"",IF($L$11=0,"",IF(AA243="","",IF(AA243=1,"",IF(AA243=1,(K244+L244+M244+P244),(K244+L244+M244))))))))</f>
        <v/>
      </c>
      <c r="O244" s="132" t="str">
        <f aca="false">IF($L$11="","",IF($L$11=0,"",IF(OR($L$6="",$L$10="",$L$9=""),"",IF(AA244=1,0,IF(AA244="","",IF(AA244=1,"",(O243-J244)))))))</f>
        <v/>
      </c>
      <c r="P244" s="132"/>
      <c r="Q244" s="132"/>
      <c r="R244" s="135"/>
      <c r="S244" s="135"/>
      <c r="T244" s="135"/>
      <c r="U244" s="135"/>
      <c r="V244" s="135"/>
      <c r="W244" s="135"/>
      <c r="X244" s="135"/>
      <c r="Y244" s="135"/>
      <c r="Z244" s="135"/>
      <c r="AA244" s="140" t="str">
        <f aca="false">IF(O243=0,"",IF(O243&lt;J243,1,IF(O243=0,"",IF(AA243=0,"",IF(AA243=1,"",IF(AA243="","",AA243-1))))))</f>
        <v/>
      </c>
      <c r="AB244" s="2" t="str">
        <f aca="false">IF(AA244=1,1,"")</f>
        <v/>
      </c>
      <c r="AC244" s="137" t="e">
        <f aca="false">IF(AA243=0,"",AC243)</f>
        <v>#VALUE!</v>
      </c>
      <c r="AE244" s="138" t="n">
        <f aca="false">IF(AND(OR(MONTH(AE243)=3,MONTH(AE243)=5,MONTH(AE243)=8,MONTH(AE243)=10),DAY(AE243)=31),DATE(YEAR(AE243),MONTH(AE243)+1,DAY(30)),IF(AND(MONTH(AE243)=1,OR(YEAR(AE243)=2012,YEAR(AE243)=2016,YEAR(AE243)=2020,YEAR(AE243)=2024,YEAR(AE243)=2028,YEAR(AE243)=2032),OR(DAY(AE243)=30,DAY(AE243)=31)),DATE(YEAR(AE243),MONTH(AE243)+1,DAY(29)),IF(AND(OR(YEAR(AE243)=2012,YEAR(AE243)=2016,YEAR(AE243)=2020,YEAR(AE243)=2024,YEAR(AE243)=2028,YEAR(AE243)=2032),MONTH(AE243)=1,DAY(AE243)=29),DATE(YEAR(AE243),MONTH(AE243)+1,DAY(29)),IF(AND(MONTH(AE243)=1,DAY(AE243)=29),DATE(YEAR(AE243),MONTH(AE243),DAY(AE243)+30),IF(AND(MONTH(AE243)=1,DAY(AE243)=30),DATE(YEAR(AE243),MONTH(AE243),DAY(AE243)+29),IF(AND(MONTH(AE243)=1,DAY($AE$20)&gt;28),DATE(YEAR(AE243),MONTH(AE243)+1,DAY(28)),DATE(YEAR(AE243),MONTH(AE243)+1,DAY($AE$20))))))))</f>
        <v>53050</v>
      </c>
      <c r="AF244" s="2"/>
      <c r="AG244" s="2"/>
      <c r="AH244" s="126"/>
      <c r="AI244" s="126"/>
      <c r="AK244" s="139" t="n">
        <f aca="false">IF(AA244="",0,N244)</f>
        <v>0</v>
      </c>
      <c r="AO244" s="5" t="str">
        <f aca="false">F244</f>
        <v/>
      </c>
      <c r="AS244" s="5"/>
      <c r="AU244" s="2"/>
    </row>
    <row r="245" customFormat="false" ht="15" hidden="false" customHeight="true" outlineLevel="0" collapsed="false">
      <c r="B245" s="107"/>
      <c r="C245" s="107"/>
      <c r="D245" s="107"/>
      <c r="E245" s="107"/>
      <c r="F245" s="130" t="str">
        <f aca="false">IF(AA245="","",IF($L$11="","",IF($L$11=0,"",IF(OR($L$6="",$L$10="",$L$9=""),"",F244+1))))</f>
        <v/>
      </c>
      <c r="G245" s="131" t="str">
        <f aca="false">IF($L$11="","",IF($L$6="","",IF(AA245=1,(I245+J245),IF(AA245="","",G244))))</f>
        <v/>
      </c>
      <c r="H245" s="131"/>
      <c r="I245" s="132" t="str">
        <f aca="false">IF(AA245="","",IF($L$11="","",IF($L$11=0,"",IF(OR($L$6="",$L$10="",$L$9=""),"",ROUNDDOWN((($AF$10/12)*O244),2)))))</f>
        <v/>
      </c>
      <c r="J245" s="132" t="str">
        <f aca="false">IF($L$11="","",IF($L$11=0,"",IF(OR($L$6="",$L$10="",$L$9=""),"",IF(AA245=1,O244,IF(AA245="","",IF($L$8="TABELA PRICE",(G245-I245),J244))))))</f>
        <v/>
      </c>
      <c r="K245" s="132" t="str">
        <f aca="false">IF(J245="","",I245+J245)</f>
        <v/>
      </c>
      <c r="L245" s="132" t="str">
        <f aca="false">IF($M$21="","",IF(OR(O244=0,O244=""),"",O244*$AS$19))</f>
        <v/>
      </c>
      <c r="M245" s="132" t="str">
        <f aca="false">IF($M$21="","",IF(OR(O244=0,O244=""),"",M244))</f>
        <v/>
      </c>
      <c r="N245" s="134" t="str">
        <f aca="false">IF($L$11="","",IF($L$11=0,"",IF(OR($L$6="",$L$10="",$L$9=""),"",IF($L$11=0,"",IF(AA244="","",IF(AA244=1,"",IF(AA244=1,(K245+L245+M245+P245),(K245+L245+M245))))))))</f>
        <v/>
      </c>
      <c r="O245" s="132" t="str">
        <f aca="false">IF($L$11="","",IF($L$11=0,"",IF(OR($L$6="",$L$10="",$L$9=""),"",IF(AA245=1,0,IF(AA245="","",IF(AA245=1,"",(O244-J245)))))))</f>
        <v/>
      </c>
      <c r="P245" s="132"/>
      <c r="Q245" s="132"/>
      <c r="R245" s="135"/>
      <c r="S245" s="135"/>
      <c r="T245" s="135"/>
      <c r="U245" s="135"/>
      <c r="V245" s="135"/>
      <c r="W245" s="135"/>
      <c r="X245" s="135"/>
      <c r="Y245" s="135"/>
      <c r="Z245" s="135"/>
      <c r="AA245" s="140" t="str">
        <f aca="false">IF(O244=0,"",IF(O244&lt;J244,1,IF(O244=0,"",IF(AA244=0,"",IF(AA244=1,"",IF(AA244="","",AA244-1))))))</f>
        <v/>
      </c>
      <c r="AB245" s="2" t="str">
        <f aca="false">IF(AA245=1,1,"")</f>
        <v/>
      </c>
      <c r="AC245" s="137" t="e">
        <f aca="false">IF(AA244=0,"",AC244)</f>
        <v>#VALUE!</v>
      </c>
      <c r="AE245" s="138" t="n">
        <f aca="false">IF(AND(OR(MONTH(AE244)=3,MONTH(AE244)=5,MONTH(AE244)=8,MONTH(AE244)=10),DAY(AE244)=31),DATE(YEAR(AE244),MONTH(AE244)+1,DAY(30)),IF(AND(MONTH(AE244)=1,OR(YEAR(AE244)=2012,YEAR(AE244)=2016,YEAR(AE244)=2020,YEAR(AE244)=2024,YEAR(AE244)=2028,YEAR(AE244)=2032),OR(DAY(AE244)=30,DAY(AE244)=31)),DATE(YEAR(AE244),MONTH(AE244)+1,DAY(29)),IF(AND(OR(YEAR(AE244)=2012,YEAR(AE244)=2016,YEAR(AE244)=2020,YEAR(AE244)=2024,YEAR(AE244)=2028,YEAR(AE244)=2032),MONTH(AE244)=1,DAY(AE244)=29),DATE(YEAR(AE244),MONTH(AE244)+1,DAY(29)),IF(AND(MONTH(AE244)=1,DAY(AE244)=29),DATE(YEAR(AE244),MONTH(AE244),DAY(AE244)+30),IF(AND(MONTH(AE244)=1,DAY(AE244)=30),DATE(YEAR(AE244),MONTH(AE244),DAY(AE244)+29),IF(AND(MONTH(AE244)=1,DAY($AE$20)&gt;28),DATE(YEAR(AE244),MONTH(AE244)+1,DAY(28)),DATE(YEAR(AE244),MONTH(AE244)+1,DAY($AE$20))))))))</f>
        <v>53081</v>
      </c>
      <c r="AF245" s="2"/>
      <c r="AG245" s="2"/>
      <c r="AH245" s="126"/>
      <c r="AI245" s="126"/>
      <c r="AK245" s="139" t="n">
        <f aca="false">IF(AA245="",0,N245)</f>
        <v>0</v>
      </c>
      <c r="AO245" s="5" t="str">
        <f aca="false">F245</f>
        <v/>
      </c>
      <c r="AS245" s="5"/>
      <c r="AU245" s="2"/>
    </row>
    <row r="246" customFormat="false" ht="15" hidden="false" customHeight="true" outlineLevel="0" collapsed="false">
      <c r="B246" s="111"/>
      <c r="C246" s="111"/>
      <c r="D246" s="121"/>
      <c r="E246" s="121"/>
      <c r="F246" s="130" t="str">
        <f aca="false">IF(AA246="","",IF($L$11="","",IF($L$11=0,"",IF(OR($L$6="",$L$10="",$L$9=""),"",F245+1))))</f>
        <v/>
      </c>
      <c r="G246" s="131" t="str">
        <f aca="false">IF($L$11="","",IF($L$6="","",IF(AA246=1,(I246+J246),IF(AA246="","",G245))))</f>
        <v/>
      </c>
      <c r="H246" s="131"/>
      <c r="I246" s="132" t="str">
        <f aca="false">IF(AA246="","",IF($L$11="","",IF($L$11=0,"",IF(OR($L$6="",$L$10="",$L$9=""),"",ROUNDDOWN((($AF$10/12)*O245),2)))))</f>
        <v/>
      </c>
      <c r="J246" s="132" t="str">
        <f aca="false">IF($L$11="","",IF($L$11=0,"",IF(OR($L$6="",$L$10="",$L$9=""),"",IF(AA246=1,O245,IF(AA246="","",IF($L$8="TABELA PRICE",(G246-I246),J245))))))</f>
        <v/>
      </c>
      <c r="K246" s="132" t="str">
        <f aca="false">IF(J246="","",I246+J246)</f>
        <v/>
      </c>
      <c r="L246" s="132" t="str">
        <f aca="false">IF($M$21="","",IF(OR(O245=0,O245=""),"",O245*$AS$19))</f>
        <v/>
      </c>
      <c r="M246" s="132" t="str">
        <f aca="false">IF($M$21="","",IF(OR(O245=0,O245=""),"",M245))</f>
        <v/>
      </c>
      <c r="N246" s="134" t="str">
        <f aca="false">IF($L$11="","",IF($L$11=0,"",IF(OR($L$6="",$L$10="",$L$9=""),"",IF($L$11=0,"",IF(AA245="","",IF(AA245=1,"",IF(AA245=1,(K246+L246+M246+P246),(K246+L246+M246))))))))</f>
        <v/>
      </c>
      <c r="O246" s="132" t="str">
        <f aca="false">IF($L$11="","",IF($L$11=0,"",IF(OR($L$6="",$L$10="",$L$9=""),"",IF(AA246=1,0,IF(AA246="","",IF(AA246=1,"",(O245-J246)))))))</f>
        <v/>
      </c>
      <c r="P246" s="132"/>
      <c r="Q246" s="132"/>
      <c r="R246" s="135"/>
      <c r="S246" s="135"/>
      <c r="T246" s="135"/>
      <c r="U246" s="135"/>
      <c r="V246" s="135"/>
      <c r="W246" s="135"/>
      <c r="X246" s="135"/>
      <c r="Y246" s="135"/>
      <c r="Z246" s="135"/>
      <c r="AA246" s="140" t="str">
        <f aca="false">IF(O245=0,"",IF(O245&lt;J245,1,IF(O245=0,"",IF(AA245=0,"",IF(AA245=1,"",IF(AA245="","",AA245-1))))))</f>
        <v/>
      </c>
      <c r="AB246" s="2" t="str">
        <f aca="false">IF(AA246=1,1,"")</f>
        <v/>
      </c>
      <c r="AC246" s="137" t="e">
        <f aca="false">IF(AA245=0,"",AC245)</f>
        <v>#VALUE!</v>
      </c>
      <c r="AE246" s="138" t="n">
        <f aca="false">IF(AND(OR(MONTH(AE245)=3,MONTH(AE245)=5,MONTH(AE245)=8,MONTH(AE245)=10),DAY(AE245)=31),DATE(YEAR(AE245),MONTH(AE245)+1,DAY(30)),IF(AND(MONTH(AE245)=1,OR(YEAR(AE245)=2012,YEAR(AE245)=2016,YEAR(AE245)=2020,YEAR(AE245)=2024,YEAR(AE245)=2028,YEAR(AE245)=2032),OR(DAY(AE245)=30,DAY(AE245)=31)),DATE(YEAR(AE245),MONTH(AE245)+1,DAY(29)),IF(AND(OR(YEAR(AE245)=2012,YEAR(AE245)=2016,YEAR(AE245)=2020,YEAR(AE245)=2024,YEAR(AE245)=2028,YEAR(AE245)=2032),MONTH(AE245)=1,DAY(AE245)=29),DATE(YEAR(AE245),MONTH(AE245)+1,DAY(29)),IF(AND(MONTH(AE245)=1,DAY(AE245)=29),DATE(YEAR(AE245),MONTH(AE245),DAY(AE245)+30),IF(AND(MONTH(AE245)=1,DAY(AE245)=30),DATE(YEAR(AE245),MONTH(AE245),DAY(AE245)+29),IF(AND(MONTH(AE245)=1,DAY($AE$20)&gt;28),DATE(YEAR(AE245),MONTH(AE245)+1,DAY(28)),DATE(YEAR(AE245),MONTH(AE245)+1,DAY($AE$20))))))))</f>
        <v>53111</v>
      </c>
      <c r="AF246" s="2"/>
      <c r="AG246" s="2"/>
      <c r="AH246" s="126"/>
      <c r="AI246" s="126"/>
      <c r="AK246" s="139" t="n">
        <f aca="false">IF(AA246="",0,N246)</f>
        <v>0</v>
      </c>
      <c r="AO246" s="5" t="str">
        <f aca="false">F246</f>
        <v/>
      </c>
      <c r="AS246" s="5"/>
      <c r="AU246" s="2"/>
    </row>
    <row r="247" customFormat="false" ht="15" hidden="false" customHeight="true" outlineLevel="0" collapsed="false">
      <c r="B247" s="107"/>
      <c r="C247" s="107"/>
      <c r="D247" s="107"/>
      <c r="E247" s="107"/>
      <c r="F247" s="130" t="str">
        <f aca="false">IF(AA247="","",IF($L$11="","",IF($L$11=0,"",IF(OR($L$6="",$L$10="",$L$9=""),"",F246+1))))</f>
        <v/>
      </c>
      <c r="G247" s="131" t="str">
        <f aca="false">IF($L$11="","",IF($L$6="","",IF(AA247=1,(I247+J247),IF(AA247="","",G246))))</f>
        <v/>
      </c>
      <c r="H247" s="131"/>
      <c r="I247" s="132" t="str">
        <f aca="false">IF(AA247="","",IF($L$11="","",IF($L$11=0,"",IF(OR($L$6="",$L$10="",$L$9=""),"",ROUNDDOWN((($AF$10/12)*O246),2)))))</f>
        <v/>
      </c>
      <c r="J247" s="132" t="str">
        <f aca="false">IF($L$11="","",IF($L$11=0,"",IF(OR($L$6="",$L$10="",$L$9=""),"",IF(AA247=1,O246,IF(AA247="","",IF($L$8="TABELA PRICE",(G247-I247),J246))))))</f>
        <v/>
      </c>
      <c r="K247" s="132" t="str">
        <f aca="false">IF(J247="","",I247+J247)</f>
        <v/>
      </c>
      <c r="L247" s="132" t="str">
        <f aca="false">IF($M$21="","",IF(OR(O246=0,O246=""),"",O246*$AS$19))</f>
        <v/>
      </c>
      <c r="M247" s="132" t="str">
        <f aca="false">IF($M$21="","",IF(OR(O246=0,O246=""),"",M246))</f>
        <v/>
      </c>
      <c r="N247" s="134" t="str">
        <f aca="false">IF($L$11="","",IF($L$11=0,"",IF(OR($L$6="",$L$10="",$L$9=""),"",IF($L$11=0,"",IF(AA246="","",IF(AA246=1,"",IF(AA246=1,(K247+L247+M247+P247),(K247+L247+M247))))))))</f>
        <v/>
      </c>
      <c r="O247" s="132" t="str">
        <f aca="false">IF($L$11="","",IF($L$11=0,"",IF(OR($L$6="",$L$10="",$L$9=""),"",IF(AA247=1,0,IF(AA247="","",IF(AA247=1,"",(O246-J247)))))))</f>
        <v/>
      </c>
      <c r="P247" s="132"/>
      <c r="Q247" s="132"/>
      <c r="R247" s="135"/>
      <c r="S247" s="135"/>
      <c r="T247" s="135"/>
      <c r="U247" s="135"/>
      <c r="V247" s="135"/>
      <c r="W247" s="135"/>
      <c r="X247" s="135"/>
      <c r="Y247" s="135"/>
      <c r="Z247" s="135"/>
      <c r="AA247" s="140" t="str">
        <f aca="false">IF(O246=0,"",IF(O246&lt;J246,1,IF(O246=0,"",IF(AA246=0,"",IF(AA246=1,"",IF(AA246="","",AA246-1))))))</f>
        <v/>
      </c>
      <c r="AB247" s="2" t="str">
        <f aca="false">IF(AA247=1,1,"")</f>
        <v/>
      </c>
      <c r="AC247" s="137" t="e">
        <f aca="false">IF(AA246=0,"",AC246)</f>
        <v>#VALUE!</v>
      </c>
      <c r="AE247" s="138" t="n">
        <f aca="false">IF(AND(OR(MONTH(AE246)=3,MONTH(AE246)=5,MONTH(AE246)=8,MONTH(AE246)=10),DAY(AE246)=31),DATE(YEAR(AE246),MONTH(AE246)+1,DAY(30)),IF(AND(MONTH(AE246)=1,OR(YEAR(AE246)=2012,YEAR(AE246)=2016,YEAR(AE246)=2020,YEAR(AE246)=2024,YEAR(AE246)=2028,YEAR(AE246)=2032),OR(DAY(AE246)=30,DAY(AE246)=31)),DATE(YEAR(AE246),MONTH(AE246)+1,DAY(29)),IF(AND(OR(YEAR(AE246)=2012,YEAR(AE246)=2016,YEAR(AE246)=2020,YEAR(AE246)=2024,YEAR(AE246)=2028,YEAR(AE246)=2032),MONTH(AE246)=1,DAY(AE246)=29),DATE(YEAR(AE246),MONTH(AE246)+1,DAY(29)),IF(AND(MONTH(AE246)=1,DAY(AE246)=29),DATE(YEAR(AE246),MONTH(AE246),DAY(AE246)+30),IF(AND(MONTH(AE246)=1,DAY(AE246)=30),DATE(YEAR(AE246),MONTH(AE246),DAY(AE246)+29),IF(AND(MONTH(AE246)=1,DAY($AE$20)&gt;28),DATE(YEAR(AE246),MONTH(AE246)+1,DAY(28)),DATE(YEAR(AE246),MONTH(AE246)+1,DAY($AE$20))))))))</f>
        <v>53142</v>
      </c>
      <c r="AF247" s="2"/>
      <c r="AG247" s="2"/>
      <c r="AH247" s="126"/>
      <c r="AI247" s="126"/>
      <c r="AK247" s="139" t="n">
        <f aca="false">IF(AA247="",0,N247)</f>
        <v>0</v>
      </c>
      <c r="AO247" s="5" t="str">
        <f aca="false">F247</f>
        <v/>
      </c>
      <c r="AS247" s="5"/>
      <c r="AU247" s="2"/>
    </row>
    <row r="248" customFormat="false" ht="15" hidden="false" customHeight="true" outlineLevel="0" collapsed="false">
      <c r="B248" s="111"/>
      <c r="C248" s="111"/>
      <c r="D248" s="121"/>
      <c r="E248" s="121"/>
      <c r="F248" s="130" t="str">
        <f aca="false">IF(AA248="","",IF($L$11="","",IF($L$11=0,"",IF(OR($L$6="",$L$10="",$L$9=""),"",F247+1))))</f>
        <v/>
      </c>
      <c r="G248" s="131" t="str">
        <f aca="false">IF($L$11="","",IF($L$6="","",IF(AA248=1,(I248+J248),IF(AA248="","",G247))))</f>
        <v/>
      </c>
      <c r="H248" s="131"/>
      <c r="I248" s="132" t="str">
        <f aca="false">IF(AA248="","",IF($L$11="","",IF($L$11=0,"",IF(OR($L$6="",$L$10="",$L$9=""),"",ROUNDDOWN((($AF$10/12)*O247),2)))))</f>
        <v/>
      </c>
      <c r="J248" s="132" t="str">
        <f aca="false">IF($L$11="","",IF($L$11=0,"",IF(OR($L$6="",$L$10="",$L$9=""),"",IF(AA248=1,O247,IF(AA248="","",IF($L$8="TABELA PRICE",(G248-I248),J247))))))</f>
        <v/>
      </c>
      <c r="K248" s="132" t="str">
        <f aca="false">IF(J248="","",I248+J248)</f>
        <v/>
      </c>
      <c r="L248" s="132" t="str">
        <f aca="false">IF($M$21="","",IF(OR(O247=0,O247=""),"",O247*$AS$19))</f>
        <v/>
      </c>
      <c r="M248" s="132" t="str">
        <f aca="false">IF($M$21="","",IF(OR(O247=0,O247=""),"",M247))</f>
        <v/>
      </c>
      <c r="N248" s="134" t="str">
        <f aca="false">IF($L$11="","",IF($L$11=0,"",IF(OR($L$6="",$L$10="",$L$9=""),"",IF($L$11=0,"",IF(AA247="","",IF(AA247=1,"",IF(AA247=1,(K248+L248+M248+P248),(K248+L248+M248))))))))</f>
        <v/>
      </c>
      <c r="O248" s="132" t="str">
        <f aca="false">IF($L$11="","",IF($L$11=0,"",IF(OR($L$6="",$L$10="",$L$9=""),"",IF(AA248=1,0,IF(AA248="","",IF(AA248=1,"",(O247-J248)))))))</f>
        <v/>
      </c>
      <c r="P248" s="132"/>
      <c r="Q248" s="132"/>
      <c r="R248" s="135"/>
      <c r="S248" s="135"/>
      <c r="T248" s="135"/>
      <c r="U248" s="135"/>
      <c r="V248" s="135"/>
      <c r="W248" s="135"/>
      <c r="X248" s="135"/>
      <c r="Y248" s="135"/>
      <c r="Z248" s="135"/>
      <c r="AA248" s="140" t="str">
        <f aca="false">IF(O247=0,"",IF(O247&lt;J247,1,IF(O247=0,"",IF(AA247=0,"",IF(AA247=1,"",IF(AA247="","",AA247-1))))))</f>
        <v/>
      </c>
      <c r="AB248" s="2" t="str">
        <f aca="false">IF(AA248=1,1,"")</f>
        <v/>
      </c>
      <c r="AC248" s="137" t="e">
        <f aca="false">IF(AA247=0,"",AC247)</f>
        <v>#VALUE!</v>
      </c>
      <c r="AE248" s="138" t="n">
        <f aca="false">IF(AND(OR(MONTH(AE247)=3,MONTH(AE247)=5,MONTH(AE247)=8,MONTH(AE247)=10),DAY(AE247)=31),DATE(YEAR(AE247),MONTH(AE247)+1,DAY(30)),IF(AND(MONTH(AE247)=1,OR(YEAR(AE247)=2012,YEAR(AE247)=2016,YEAR(AE247)=2020,YEAR(AE247)=2024,YEAR(AE247)=2028,YEAR(AE247)=2032),OR(DAY(AE247)=30,DAY(AE247)=31)),DATE(YEAR(AE247),MONTH(AE247)+1,DAY(29)),IF(AND(OR(YEAR(AE247)=2012,YEAR(AE247)=2016,YEAR(AE247)=2020,YEAR(AE247)=2024,YEAR(AE247)=2028,YEAR(AE247)=2032),MONTH(AE247)=1,DAY(AE247)=29),DATE(YEAR(AE247),MONTH(AE247)+1,DAY(29)),IF(AND(MONTH(AE247)=1,DAY(AE247)=29),DATE(YEAR(AE247),MONTH(AE247),DAY(AE247)+30),IF(AND(MONTH(AE247)=1,DAY(AE247)=30),DATE(YEAR(AE247),MONTH(AE247),DAY(AE247)+29),IF(AND(MONTH(AE247)=1,DAY($AE$20)&gt;28),DATE(YEAR(AE247),MONTH(AE247)+1,DAY(28)),DATE(YEAR(AE247),MONTH(AE247)+1,DAY($AE$20))))))))</f>
        <v>53172</v>
      </c>
      <c r="AF248" s="2"/>
      <c r="AG248" s="2"/>
      <c r="AH248" s="126"/>
      <c r="AI248" s="126"/>
      <c r="AK248" s="139" t="n">
        <f aca="false">IF(AA248="",0,N248)</f>
        <v>0</v>
      </c>
      <c r="AO248" s="5" t="str">
        <f aca="false">F248</f>
        <v/>
      </c>
      <c r="AS248" s="5"/>
      <c r="AU248" s="2"/>
    </row>
    <row r="249" customFormat="false" ht="15" hidden="false" customHeight="true" outlineLevel="0" collapsed="false">
      <c r="B249" s="107"/>
      <c r="C249" s="107"/>
      <c r="D249" s="107"/>
      <c r="E249" s="107"/>
      <c r="F249" s="130" t="str">
        <f aca="false">IF(AA249="","",IF($L$11="","",IF($L$11=0,"",IF(OR($L$6="",$L$10="",$L$9=""),"",F248+1))))</f>
        <v/>
      </c>
      <c r="G249" s="131" t="str">
        <f aca="false">IF($L$11="","",IF($L$6="","",IF(AA249=1,(I249+J249),IF(AA249="","",G248))))</f>
        <v/>
      </c>
      <c r="H249" s="131"/>
      <c r="I249" s="132" t="str">
        <f aca="false">IF(AA249="","",IF($L$11="","",IF($L$11=0,"",IF(OR($L$6="",$L$10="",$L$9=""),"",ROUNDDOWN((($AF$10/12)*O248),2)))))</f>
        <v/>
      </c>
      <c r="J249" s="132" t="str">
        <f aca="false">IF($L$11="","",IF($L$11=0,"",IF(OR($L$6="",$L$10="",$L$9=""),"",IF(AA249=1,O248,IF(AA249="","",IF($L$8="TABELA PRICE",(G249-I249),J248))))))</f>
        <v/>
      </c>
      <c r="K249" s="132" t="str">
        <f aca="false">IF(J249="","",I249+J249)</f>
        <v/>
      </c>
      <c r="L249" s="132" t="str">
        <f aca="false">IF($M$21="","",IF(OR(O248=0,O248=""),"",O248*$AS$19))</f>
        <v/>
      </c>
      <c r="M249" s="132" t="str">
        <f aca="false">IF($M$21="","",IF(OR(O248=0,O248=""),"",M248))</f>
        <v/>
      </c>
      <c r="N249" s="134" t="str">
        <f aca="false">IF($L$11="","",IF($L$11=0,"",IF(OR($L$6="",$L$10="",$L$9=""),"",IF($L$11=0,"",IF(AA248="","",IF(AA248=1,"",IF(AA248=1,(K249+L249+M249+P249),(K249+L249+M249))))))))</f>
        <v/>
      </c>
      <c r="O249" s="132" t="str">
        <f aca="false">IF($L$11="","",IF($L$11=0,"",IF(OR($L$6="",$L$10="",$L$9=""),"",IF(AA249=1,0,IF(AA249="","",IF(AA249=1,"",(O248-J249)))))))</f>
        <v/>
      </c>
      <c r="P249" s="132"/>
      <c r="Q249" s="132"/>
      <c r="R249" s="135"/>
      <c r="S249" s="135"/>
      <c r="T249" s="135"/>
      <c r="U249" s="135"/>
      <c r="V249" s="135"/>
      <c r="W249" s="135"/>
      <c r="X249" s="135"/>
      <c r="Y249" s="135"/>
      <c r="Z249" s="135"/>
      <c r="AA249" s="140" t="str">
        <f aca="false">IF(O248=0,"",IF(O248&lt;J248,1,IF(O248=0,"",IF(AA248=0,"",IF(AA248=1,"",IF(AA248="","",AA248-1))))))</f>
        <v/>
      </c>
      <c r="AB249" s="2" t="str">
        <f aca="false">IF(AA249=1,1,"")</f>
        <v/>
      </c>
      <c r="AC249" s="137" t="e">
        <f aca="false">IF(AA248=0,"",AC248)</f>
        <v>#VALUE!</v>
      </c>
      <c r="AE249" s="138" t="n">
        <f aca="false">IF(AND(OR(MONTH(AE248)=3,MONTH(AE248)=5,MONTH(AE248)=8,MONTH(AE248)=10),DAY(AE248)=31),DATE(YEAR(AE248),MONTH(AE248)+1,DAY(30)),IF(AND(MONTH(AE248)=1,OR(YEAR(AE248)=2012,YEAR(AE248)=2016,YEAR(AE248)=2020,YEAR(AE248)=2024,YEAR(AE248)=2028,YEAR(AE248)=2032),OR(DAY(AE248)=30,DAY(AE248)=31)),DATE(YEAR(AE248),MONTH(AE248)+1,DAY(29)),IF(AND(OR(YEAR(AE248)=2012,YEAR(AE248)=2016,YEAR(AE248)=2020,YEAR(AE248)=2024,YEAR(AE248)=2028,YEAR(AE248)=2032),MONTH(AE248)=1,DAY(AE248)=29),DATE(YEAR(AE248),MONTH(AE248)+1,DAY(29)),IF(AND(MONTH(AE248)=1,DAY(AE248)=29),DATE(YEAR(AE248),MONTH(AE248),DAY(AE248)+30),IF(AND(MONTH(AE248)=1,DAY(AE248)=30),DATE(YEAR(AE248),MONTH(AE248),DAY(AE248)+29),IF(AND(MONTH(AE248)=1,DAY($AE$20)&gt;28),DATE(YEAR(AE248),MONTH(AE248)+1,DAY(28)),DATE(YEAR(AE248),MONTH(AE248)+1,DAY($AE$20))))))))</f>
        <v>53203</v>
      </c>
      <c r="AF249" s="2"/>
      <c r="AG249" s="2"/>
      <c r="AH249" s="126"/>
      <c r="AI249" s="126"/>
      <c r="AK249" s="139" t="n">
        <f aca="false">IF(AA249="",0,N249)</f>
        <v>0</v>
      </c>
      <c r="AO249" s="5" t="str">
        <f aca="false">F249</f>
        <v/>
      </c>
      <c r="AS249" s="5"/>
      <c r="AU249" s="2"/>
    </row>
    <row r="250" customFormat="false" ht="15" hidden="false" customHeight="true" outlineLevel="0" collapsed="false">
      <c r="B250" s="111"/>
      <c r="C250" s="111"/>
      <c r="D250" s="121"/>
      <c r="E250" s="121"/>
      <c r="F250" s="130" t="str">
        <f aca="false">IF(AA250="","",IF($L$11="","",IF($L$11=0,"",IF(OR($L$6="",$L$10="",$L$9=""),"",F249+1))))</f>
        <v/>
      </c>
      <c r="G250" s="131" t="str">
        <f aca="false">IF($L$11="","",IF($L$6="","",IF(AA250=1,(I250+J250),IF(AA250="","",G249))))</f>
        <v/>
      </c>
      <c r="H250" s="131"/>
      <c r="I250" s="132" t="str">
        <f aca="false">IF(AA250="","",IF($L$11="","",IF($L$11=0,"",IF(OR($L$6="",$L$10="",$L$9=""),"",ROUNDDOWN((($AF$10/12)*O249),2)))))</f>
        <v/>
      </c>
      <c r="J250" s="132" t="str">
        <f aca="false">IF($L$11="","",IF($L$11=0,"",IF(OR($L$6="",$L$10="",$L$9=""),"",IF(AA250=1,O249,IF(AA250="","",IF($L$8="TABELA PRICE",(G250-I250),J249))))))</f>
        <v/>
      </c>
      <c r="K250" s="132" t="str">
        <f aca="false">IF(J250="","",I250+J250)</f>
        <v/>
      </c>
      <c r="L250" s="132" t="str">
        <f aca="false">IF($M$21="","",IF(OR(O249=0,O249=""),"",O249*$AS$19))</f>
        <v/>
      </c>
      <c r="M250" s="132" t="str">
        <f aca="false">IF($M$21="","",IF(OR(O249=0,O249=""),"",M249))</f>
        <v/>
      </c>
      <c r="N250" s="134" t="str">
        <f aca="false">IF($L$11="","",IF($L$11=0,"",IF(OR($L$6="",$L$10="",$L$9=""),"",IF($L$11=0,"",IF(AA249="","",IF(AA249=1,"",IF(AA249=1,(K250+L250+M250+P250),(K250+L250+M250))))))))</f>
        <v/>
      </c>
      <c r="O250" s="132" t="str">
        <f aca="false">IF($L$11="","",IF($L$11=0,"",IF(OR($L$6="",$L$10="",$L$9=""),"",IF(AA250=1,0,IF(AA250="","",IF(AA250=1,"",(O249-J250)))))))</f>
        <v/>
      </c>
      <c r="P250" s="132"/>
      <c r="Q250" s="132"/>
      <c r="R250" s="135"/>
      <c r="S250" s="135"/>
      <c r="T250" s="135"/>
      <c r="U250" s="135"/>
      <c r="V250" s="135"/>
      <c r="W250" s="135"/>
      <c r="X250" s="135"/>
      <c r="Y250" s="135"/>
      <c r="Z250" s="135"/>
      <c r="AA250" s="140" t="str">
        <f aca="false">IF(O249=0,"",IF(O249&lt;J249,1,IF(O249=0,"",IF(AA249=0,"",IF(AA249=1,"",IF(AA249="","",AA249-1))))))</f>
        <v/>
      </c>
      <c r="AB250" s="2" t="str">
        <f aca="false">IF(AA250=1,1,"")</f>
        <v/>
      </c>
      <c r="AC250" s="137" t="e">
        <f aca="false">IF(AA249=0,"",AC249)</f>
        <v>#VALUE!</v>
      </c>
      <c r="AE250" s="138" t="n">
        <f aca="false">IF(AND(OR(MONTH(AE249)=3,MONTH(AE249)=5,MONTH(AE249)=8,MONTH(AE249)=10),DAY(AE249)=31),DATE(YEAR(AE249),MONTH(AE249)+1,DAY(30)),IF(AND(MONTH(AE249)=1,OR(YEAR(AE249)=2012,YEAR(AE249)=2016,YEAR(AE249)=2020,YEAR(AE249)=2024,YEAR(AE249)=2028,YEAR(AE249)=2032),OR(DAY(AE249)=30,DAY(AE249)=31)),DATE(YEAR(AE249),MONTH(AE249)+1,DAY(29)),IF(AND(OR(YEAR(AE249)=2012,YEAR(AE249)=2016,YEAR(AE249)=2020,YEAR(AE249)=2024,YEAR(AE249)=2028,YEAR(AE249)=2032),MONTH(AE249)=1,DAY(AE249)=29),DATE(YEAR(AE249),MONTH(AE249)+1,DAY(29)),IF(AND(MONTH(AE249)=1,DAY(AE249)=29),DATE(YEAR(AE249),MONTH(AE249),DAY(AE249)+30),IF(AND(MONTH(AE249)=1,DAY(AE249)=30),DATE(YEAR(AE249),MONTH(AE249),DAY(AE249)+29),IF(AND(MONTH(AE249)=1,DAY($AE$20)&gt;28),DATE(YEAR(AE249),MONTH(AE249)+1,DAY(28)),DATE(YEAR(AE249),MONTH(AE249)+1,DAY($AE$20))))))))</f>
        <v>53234</v>
      </c>
      <c r="AF250" s="2"/>
      <c r="AG250" s="2"/>
      <c r="AH250" s="126"/>
      <c r="AI250" s="126"/>
      <c r="AK250" s="139" t="n">
        <f aca="false">IF(AA250="",0,N250)</f>
        <v>0</v>
      </c>
      <c r="AO250" s="5" t="str">
        <f aca="false">F250</f>
        <v/>
      </c>
      <c r="AS250" s="5"/>
      <c r="AU250" s="2"/>
    </row>
    <row r="251" customFormat="false" ht="15" hidden="false" customHeight="true" outlineLevel="0" collapsed="false">
      <c r="B251" s="107"/>
      <c r="C251" s="107"/>
      <c r="D251" s="107"/>
      <c r="E251" s="107"/>
      <c r="F251" s="130" t="str">
        <f aca="false">IF(AA251="","",IF($L$11="","",IF($L$11=0,"",IF(OR($L$6="",$L$10="",$L$9=""),"",F250+1))))</f>
        <v/>
      </c>
      <c r="G251" s="131" t="str">
        <f aca="false">IF($L$11="","",IF($L$6="","",IF(AA251=1,(I251+J251),IF(AA251="","",G250))))</f>
        <v/>
      </c>
      <c r="H251" s="131"/>
      <c r="I251" s="132" t="str">
        <f aca="false">IF(AA251="","",IF($L$11="","",IF($L$11=0,"",IF(OR($L$6="",$L$10="",$L$9=""),"",ROUNDDOWN((($AF$10/12)*O250),2)))))</f>
        <v/>
      </c>
      <c r="J251" s="132" t="str">
        <f aca="false">IF($L$11="","",IF($L$11=0,"",IF(OR($L$6="",$L$10="",$L$9=""),"",IF(AA251=1,O250,IF(AA251="","",IF($L$8="TABELA PRICE",(G251-I251),J250))))))</f>
        <v/>
      </c>
      <c r="K251" s="132" t="str">
        <f aca="false">IF(J251="","",I251+J251)</f>
        <v/>
      </c>
      <c r="L251" s="132" t="str">
        <f aca="false">IF($M$21="","",IF(OR(O250=0,O250=""),"",O250*$AS$19))</f>
        <v/>
      </c>
      <c r="M251" s="132" t="str">
        <f aca="false">IF($M$21="","",IF(OR(O250=0,O250=""),"",M250))</f>
        <v/>
      </c>
      <c r="N251" s="134" t="str">
        <f aca="false">IF($L$11="","",IF($L$11=0,"",IF(OR($L$6="",$L$10="",$L$9=""),"",IF($L$11=0,"",IF(AA250="","",IF(AA250=1,"",IF(AA250=1,(K251+L251+M251+P251),(K251+L251+M251))))))))</f>
        <v/>
      </c>
      <c r="O251" s="132" t="str">
        <f aca="false">IF($L$11="","",IF($L$11=0,"",IF(OR($L$6="",$L$10="",$L$9=""),"",IF(AA251=1,0,IF(AA251="","",IF(AA251=1,"",(O250-J251)))))))</f>
        <v/>
      </c>
      <c r="P251" s="132"/>
      <c r="Q251" s="132"/>
      <c r="R251" s="135"/>
      <c r="S251" s="135"/>
      <c r="T251" s="135"/>
      <c r="U251" s="135"/>
      <c r="V251" s="135"/>
      <c r="W251" s="135"/>
      <c r="X251" s="135"/>
      <c r="Y251" s="135"/>
      <c r="Z251" s="135"/>
      <c r="AA251" s="140" t="str">
        <f aca="false">IF(O250=0,"",IF(O250&lt;J250,1,IF(O250=0,"",IF(AA250=0,"",IF(AA250=1,"",IF(AA250="","",AA250-1))))))</f>
        <v/>
      </c>
      <c r="AB251" s="2" t="str">
        <f aca="false">IF(AA251=1,1,"")</f>
        <v/>
      </c>
      <c r="AC251" s="137" t="e">
        <f aca="false">IF(AA250=0,"",AC250)</f>
        <v>#VALUE!</v>
      </c>
      <c r="AE251" s="138" t="n">
        <f aca="false">IF(AND(OR(MONTH(AE250)=3,MONTH(AE250)=5,MONTH(AE250)=8,MONTH(AE250)=10),DAY(AE250)=31),DATE(YEAR(AE250),MONTH(AE250)+1,DAY(30)),IF(AND(MONTH(AE250)=1,OR(YEAR(AE250)=2012,YEAR(AE250)=2016,YEAR(AE250)=2020,YEAR(AE250)=2024,YEAR(AE250)=2028,YEAR(AE250)=2032),OR(DAY(AE250)=30,DAY(AE250)=31)),DATE(YEAR(AE250),MONTH(AE250)+1,DAY(29)),IF(AND(OR(YEAR(AE250)=2012,YEAR(AE250)=2016,YEAR(AE250)=2020,YEAR(AE250)=2024,YEAR(AE250)=2028,YEAR(AE250)=2032),MONTH(AE250)=1,DAY(AE250)=29),DATE(YEAR(AE250),MONTH(AE250)+1,DAY(29)),IF(AND(MONTH(AE250)=1,DAY(AE250)=29),DATE(YEAR(AE250),MONTH(AE250),DAY(AE250)+30),IF(AND(MONTH(AE250)=1,DAY(AE250)=30),DATE(YEAR(AE250),MONTH(AE250),DAY(AE250)+29),IF(AND(MONTH(AE250)=1,DAY($AE$20)&gt;28),DATE(YEAR(AE250),MONTH(AE250)+1,DAY(28)),DATE(YEAR(AE250),MONTH(AE250)+1,DAY($AE$20))))))))</f>
        <v>53264</v>
      </c>
      <c r="AF251" s="2"/>
      <c r="AG251" s="2"/>
      <c r="AH251" s="126"/>
      <c r="AI251" s="126"/>
      <c r="AK251" s="139" t="n">
        <f aca="false">IF(AA251="",0,N251)</f>
        <v>0</v>
      </c>
      <c r="AO251" s="5" t="str">
        <f aca="false">F251</f>
        <v/>
      </c>
      <c r="AS251" s="5"/>
      <c r="AU251" s="2"/>
    </row>
    <row r="252" customFormat="false" ht="15" hidden="false" customHeight="true" outlineLevel="0" collapsed="false">
      <c r="B252" s="111"/>
      <c r="C252" s="111"/>
      <c r="D252" s="121"/>
      <c r="E252" s="121"/>
      <c r="F252" s="130" t="str">
        <f aca="false">IF(AA252="","",IF($L$11="","",IF($L$11=0,"",IF(OR($L$6="",$L$10="",$L$9=""),"",F251+1))))</f>
        <v/>
      </c>
      <c r="G252" s="131" t="str">
        <f aca="false">IF($L$11="","",IF($L$6="","",IF(AA252=1,(I252+J252),IF(AA252="","",G251))))</f>
        <v/>
      </c>
      <c r="H252" s="131"/>
      <c r="I252" s="132" t="str">
        <f aca="false">IF(AA252="","",IF($L$11="","",IF($L$11=0,"",IF(OR($L$6="",$L$10="",$L$9=""),"",ROUNDDOWN((($AF$10/12)*O251),2)))))</f>
        <v/>
      </c>
      <c r="J252" s="132" t="str">
        <f aca="false">IF($L$11="","",IF($L$11=0,"",IF(OR($L$6="",$L$10="",$L$9=""),"",IF(AA252=1,O251,IF(AA252="","",IF($L$8="TABELA PRICE",(G252-I252),J251))))))</f>
        <v/>
      </c>
      <c r="K252" s="132" t="str">
        <f aca="false">IF(J252="","",I252+J252)</f>
        <v/>
      </c>
      <c r="L252" s="132" t="str">
        <f aca="false">IF($M$21="","",IF(OR(O251=0,O251=""),"",O251*$AS$19))</f>
        <v/>
      </c>
      <c r="M252" s="132" t="str">
        <f aca="false">IF($M$21="","",IF(OR(O251=0,O251=""),"",M251))</f>
        <v/>
      </c>
      <c r="N252" s="134" t="str">
        <f aca="false">IF($L$11="","",IF($L$11=0,"",IF(OR($L$6="",$L$10="",$L$9=""),"",IF($L$11=0,"",IF(AA251="","",IF(AA251=1,"",IF(AA251=1,(K252+L252+M252+P252),(K252+L252+M252))))))))</f>
        <v/>
      </c>
      <c r="O252" s="132" t="str">
        <f aca="false">IF($L$11="","",IF($L$11=0,"",IF(OR($L$6="",$L$10="",$L$9=""),"",IF(AA252=1,0,IF(AA252="","",IF(AA252=1,"",(O251-J252)))))))</f>
        <v/>
      </c>
      <c r="P252" s="132"/>
      <c r="Q252" s="132"/>
      <c r="R252" s="135"/>
      <c r="S252" s="135"/>
      <c r="T252" s="135"/>
      <c r="U252" s="135"/>
      <c r="V252" s="135"/>
      <c r="W252" s="135"/>
      <c r="X252" s="135"/>
      <c r="Y252" s="135"/>
      <c r="Z252" s="135"/>
      <c r="AA252" s="140" t="str">
        <f aca="false">IF(O251=0,"",IF(O251&lt;J251,1,IF(O251=0,"",IF(AA251=0,"",IF(AA251=1,"",IF(AA251="","",AA251-1))))))</f>
        <v/>
      </c>
      <c r="AB252" s="2" t="str">
        <f aca="false">IF(AA252=1,1,"")</f>
        <v/>
      </c>
      <c r="AC252" s="137" t="e">
        <f aca="false">IF(AA251=0,"",AC251)</f>
        <v>#VALUE!</v>
      </c>
      <c r="AE252" s="138" t="n">
        <f aca="false">IF(AND(OR(MONTH(AE251)=3,MONTH(AE251)=5,MONTH(AE251)=8,MONTH(AE251)=10),DAY(AE251)=31),DATE(YEAR(AE251),MONTH(AE251)+1,DAY(30)),IF(AND(MONTH(AE251)=1,OR(YEAR(AE251)=2012,YEAR(AE251)=2016,YEAR(AE251)=2020,YEAR(AE251)=2024,YEAR(AE251)=2028,YEAR(AE251)=2032),OR(DAY(AE251)=30,DAY(AE251)=31)),DATE(YEAR(AE251),MONTH(AE251)+1,DAY(29)),IF(AND(OR(YEAR(AE251)=2012,YEAR(AE251)=2016,YEAR(AE251)=2020,YEAR(AE251)=2024,YEAR(AE251)=2028,YEAR(AE251)=2032),MONTH(AE251)=1,DAY(AE251)=29),DATE(YEAR(AE251),MONTH(AE251)+1,DAY(29)),IF(AND(MONTH(AE251)=1,DAY(AE251)=29),DATE(YEAR(AE251),MONTH(AE251),DAY(AE251)+30),IF(AND(MONTH(AE251)=1,DAY(AE251)=30),DATE(YEAR(AE251),MONTH(AE251),DAY(AE251)+29),IF(AND(MONTH(AE251)=1,DAY($AE$20)&gt;28),DATE(YEAR(AE251),MONTH(AE251)+1,DAY(28)),DATE(YEAR(AE251),MONTH(AE251)+1,DAY($AE$20))))))))</f>
        <v>53295</v>
      </c>
      <c r="AF252" s="2"/>
      <c r="AG252" s="2"/>
      <c r="AH252" s="126"/>
      <c r="AI252" s="126"/>
      <c r="AK252" s="139" t="n">
        <f aca="false">IF(AA252="",0,N252)</f>
        <v>0</v>
      </c>
      <c r="AO252" s="5" t="str">
        <f aca="false">F252</f>
        <v/>
      </c>
      <c r="AS252" s="5"/>
      <c r="AU252" s="2"/>
    </row>
    <row r="253" customFormat="false" ht="15" hidden="false" customHeight="true" outlineLevel="0" collapsed="false">
      <c r="B253" s="107"/>
      <c r="C253" s="107"/>
      <c r="D253" s="107"/>
      <c r="E253" s="107"/>
      <c r="F253" s="130" t="str">
        <f aca="false">IF(AA253="","",IF($L$11="","",IF($L$11=0,"",IF(OR($L$6="",$L$10="",$L$9=""),"",F252+1))))</f>
        <v/>
      </c>
      <c r="G253" s="131" t="str">
        <f aca="false">IF($L$11="","",IF($L$6="","",IF(AA253=1,(I253+J253),IF(AA253="","",G252))))</f>
        <v/>
      </c>
      <c r="H253" s="131"/>
      <c r="I253" s="132" t="str">
        <f aca="false">IF(AA253="","",IF($L$11="","",IF($L$11=0,"",IF(OR($L$6="",$L$10="",$L$9=""),"",ROUNDDOWN((($AF$10/12)*O252),2)))))</f>
        <v/>
      </c>
      <c r="J253" s="132" t="str">
        <f aca="false">IF($L$11="","",IF($L$11=0,"",IF(OR($L$6="",$L$10="",$L$9=""),"",IF(AA253=1,O252,IF(AA253="","",IF($L$8="TABELA PRICE",(G253-I253),J252))))))</f>
        <v/>
      </c>
      <c r="K253" s="132" t="str">
        <f aca="false">IF(J253="","",I253+J253)</f>
        <v/>
      </c>
      <c r="L253" s="132" t="str">
        <f aca="false">IF($M$21="","",IF(OR(O252=0,O252=""),"",O252*$AS$19))</f>
        <v/>
      </c>
      <c r="M253" s="132" t="str">
        <f aca="false">IF($M$21="","",IF(OR(O252=0,O252=""),"",M252))</f>
        <v/>
      </c>
      <c r="N253" s="134" t="str">
        <f aca="false">IF($L$11="","",IF($L$11=0,"",IF(OR($L$6="",$L$10="",$L$9=""),"",IF($L$11=0,"",IF(AA252="","",IF(AA252=1,"",IF(AA252=1,(K253+L253+M253+P253),(K253+L253+M253))))))))</f>
        <v/>
      </c>
      <c r="O253" s="132" t="str">
        <f aca="false">IF($L$11="","",IF($L$11=0,"",IF(OR($L$6="",$L$10="",$L$9=""),"",IF(AA253=1,0,IF(AA253="","",IF(AA253=1,"",(O252-J253)))))))</f>
        <v/>
      </c>
      <c r="P253" s="132"/>
      <c r="Q253" s="132"/>
      <c r="R253" s="135"/>
      <c r="S253" s="135"/>
      <c r="T253" s="135"/>
      <c r="U253" s="135"/>
      <c r="V253" s="135"/>
      <c r="W253" s="135"/>
      <c r="X253" s="135"/>
      <c r="Y253" s="135"/>
      <c r="Z253" s="135"/>
      <c r="AA253" s="140" t="str">
        <f aca="false">IF(O252=0,"",IF(O252&lt;J252,1,IF(O252=0,"",IF(AA252=0,"",IF(AA252=1,"",IF(AA252="","",AA252-1))))))</f>
        <v/>
      </c>
      <c r="AB253" s="2" t="str">
        <f aca="false">IF(AA253=1,1,"")</f>
        <v/>
      </c>
      <c r="AC253" s="137" t="e">
        <f aca="false">IF(AA252=0,"",AC252)</f>
        <v>#VALUE!</v>
      </c>
      <c r="AE253" s="138" t="n">
        <f aca="false">IF(AND(OR(MONTH(AE252)=3,MONTH(AE252)=5,MONTH(AE252)=8,MONTH(AE252)=10),DAY(AE252)=31),DATE(YEAR(AE252),MONTH(AE252)+1,DAY(30)),IF(AND(MONTH(AE252)=1,OR(YEAR(AE252)=2012,YEAR(AE252)=2016,YEAR(AE252)=2020,YEAR(AE252)=2024,YEAR(AE252)=2028,YEAR(AE252)=2032),OR(DAY(AE252)=30,DAY(AE252)=31)),DATE(YEAR(AE252),MONTH(AE252)+1,DAY(29)),IF(AND(OR(YEAR(AE252)=2012,YEAR(AE252)=2016,YEAR(AE252)=2020,YEAR(AE252)=2024,YEAR(AE252)=2028,YEAR(AE252)=2032),MONTH(AE252)=1,DAY(AE252)=29),DATE(YEAR(AE252),MONTH(AE252)+1,DAY(29)),IF(AND(MONTH(AE252)=1,DAY(AE252)=29),DATE(YEAR(AE252),MONTH(AE252),DAY(AE252)+30),IF(AND(MONTH(AE252)=1,DAY(AE252)=30),DATE(YEAR(AE252),MONTH(AE252),DAY(AE252)+29),IF(AND(MONTH(AE252)=1,DAY($AE$20)&gt;28),DATE(YEAR(AE252),MONTH(AE252)+1,DAY(28)),DATE(YEAR(AE252),MONTH(AE252)+1,DAY($AE$20))))))))</f>
        <v>53325</v>
      </c>
      <c r="AF253" s="2"/>
      <c r="AG253" s="2"/>
      <c r="AH253" s="126"/>
      <c r="AI253" s="126"/>
      <c r="AK253" s="139" t="n">
        <f aca="false">IF(AA253="",0,N253)</f>
        <v>0</v>
      </c>
      <c r="AO253" s="5" t="str">
        <f aca="false">F253</f>
        <v/>
      </c>
      <c r="AS253" s="5"/>
      <c r="AU253" s="2"/>
    </row>
    <row r="254" customFormat="false" ht="15" hidden="false" customHeight="true" outlineLevel="0" collapsed="false">
      <c r="B254" s="111"/>
      <c r="C254" s="111"/>
      <c r="D254" s="121"/>
      <c r="E254" s="121"/>
      <c r="F254" s="130" t="str">
        <f aca="false">IF(AA254="","",IF($L$11="","",IF($L$11=0,"",IF(OR($L$6="",$L$10="",$L$9=""),"",F253+1))))</f>
        <v/>
      </c>
      <c r="G254" s="131" t="str">
        <f aca="false">IF($L$11="","",IF($L$6="","",IF(AA254=1,(I254+J254),IF(AA254="","",G253))))</f>
        <v/>
      </c>
      <c r="H254" s="131"/>
      <c r="I254" s="132" t="str">
        <f aca="false">IF(AA254="","",IF($L$11="","",IF($L$11=0,"",IF(OR($L$6="",$L$10="",$L$9=""),"",ROUNDDOWN((($AF$10/12)*O253),2)))))</f>
        <v/>
      </c>
      <c r="J254" s="132" t="str">
        <f aca="false">IF($L$11="","",IF($L$11=0,"",IF(OR($L$6="",$L$10="",$L$9=""),"",IF(AA254=1,O253,IF(AA254="","",IF($L$8="TABELA PRICE",(G254-I254),J253))))))</f>
        <v/>
      </c>
      <c r="K254" s="132" t="str">
        <f aca="false">IF(J254="","",I254+J254)</f>
        <v/>
      </c>
      <c r="L254" s="132" t="str">
        <f aca="false">IF($M$21="","",IF(OR(O253=0,O253=""),"",O253*$AS$19))</f>
        <v/>
      </c>
      <c r="M254" s="132" t="str">
        <f aca="false">IF($M$21="","",IF(OR(O253=0,O253=""),"",M253))</f>
        <v/>
      </c>
      <c r="N254" s="134" t="str">
        <f aca="false">IF($L$11="","",IF($L$11=0,"",IF(OR($L$6="",$L$10="",$L$9=""),"",IF($L$11=0,"",IF(AA253="","",IF(AA253=1,"",IF(AA253=1,(K254+L254+M254+P254),(K254+L254+M254))))))))</f>
        <v/>
      </c>
      <c r="O254" s="132" t="str">
        <f aca="false">IF($L$11="","",IF($L$11=0,"",IF(OR($L$6="",$L$10="",$L$9=""),"",IF(AA254=1,0,IF(AA254="","",IF(AA254=1,"",(O253-J254)))))))</f>
        <v/>
      </c>
      <c r="P254" s="132"/>
      <c r="Q254" s="132"/>
      <c r="R254" s="135"/>
      <c r="S254" s="135"/>
      <c r="T254" s="135"/>
      <c r="U254" s="135"/>
      <c r="V254" s="135"/>
      <c r="W254" s="135"/>
      <c r="X254" s="135"/>
      <c r="Y254" s="135"/>
      <c r="Z254" s="135"/>
      <c r="AA254" s="140" t="str">
        <f aca="false">IF(O253=0,"",IF(O253&lt;J253,1,IF(O253=0,"",IF(AA253=0,"",IF(AA253=1,"",IF(AA253="","",AA253-1))))))</f>
        <v/>
      </c>
      <c r="AB254" s="2" t="str">
        <f aca="false">IF(AA254=1,1,"")</f>
        <v/>
      </c>
      <c r="AC254" s="137" t="e">
        <f aca="false">IF(AA253=0,"",AC253)</f>
        <v>#VALUE!</v>
      </c>
      <c r="AE254" s="138" t="n">
        <f aca="false">IF(AND(OR(MONTH(AE253)=3,MONTH(AE253)=5,MONTH(AE253)=8,MONTH(AE253)=10),DAY(AE253)=31),DATE(YEAR(AE253),MONTH(AE253)+1,DAY(30)),IF(AND(MONTH(AE253)=1,OR(YEAR(AE253)=2012,YEAR(AE253)=2016,YEAR(AE253)=2020,YEAR(AE253)=2024,YEAR(AE253)=2028,YEAR(AE253)=2032),OR(DAY(AE253)=30,DAY(AE253)=31)),DATE(YEAR(AE253),MONTH(AE253)+1,DAY(29)),IF(AND(OR(YEAR(AE253)=2012,YEAR(AE253)=2016,YEAR(AE253)=2020,YEAR(AE253)=2024,YEAR(AE253)=2028,YEAR(AE253)=2032),MONTH(AE253)=1,DAY(AE253)=29),DATE(YEAR(AE253),MONTH(AE253)+1,DAY(29)),IF(AND(MONTH(AE253)=1,DAY(AE253)=29),DATE(YEAR(AE253),MONTH(AE253),DAY(AE253)+30),IF(AND(MONTH(AE253)=1,DAY(AE253)=30),DATE(YEAR(AE253),MONTH(AE253),DAY(AE253)+29),IF(AND(MONTH(AE253)=1,DAY($AE$20)&gt;28),DATE(YEAR(AE253),MONTH(AE253)+1,DAY(28)),DATE(YEAR(AE253),MONTH(AE253)+1,DAY($AE$20))))))))</f>
        <v>53356</v>
      </c>
      <c r="AF254" s="2"/>
      <c r="AG254" s="2"/>
      <c r="AH254" s="126"/>
      <c r="AI254" s="126"/>
      <c r="AK254" s="139" t="n">
        <f aca="false">IF(AA254="",0,N254)</f>
        <v>0</v>
      </c>
      <c r="AO254" s="5" t="str">
        <f aca="false">F254</f>
        <v/>
      </c>
      <c r="AS254" s="5"/>
      <c r="AU254" s="2"/>
    </row>
    <row r="255" customFormat="false" ht="15" hidden="false" customHeight="true" outlineLevel="0" collapsed="false">
      <c r="B255" s="107"/>
      <c r="C255" s="107"/>
      <c r="D255" s="107"/>
      <c r="E255" s="107"/>
      <c r="F255" s="130" t="str">
        <f aca="false">IF(AA255="","",IF($L$11="","",IF($L$11=0,"",IF(OR($L$6="",$L$10="",$L$9=""),"",F254+1))))</f>
        <v/>
      </c>
      <c r="G255" s="131" t="str">
        <f aca="false">IF($L$11="","",IF($L$6="","",IF(AA255=1,(I255+J255),IF(AA255="","",G254))))</f>
        <v/>
      </c>
      <c r="H255" s="131"/>
      <c r="I255" s="132" t="str">
        <f aca="false">IF(AA255="","",IF($L$11="","",IF($L$11=0,"",IF(OR($L$6="",$L$10="",$L$9=""),"",ROUNDDOWN((($AF$10/12)*O254),2)))))</f>
        <v/>
      </c>
      <c r="J255" s="132" t="str">
        <f aca="false">IF($L$11="","",IF($L$11=0,"",IF(OR($L$6="",$L$10="",$L$9=""),"",IF(AA255=1,O254,IF(AA255="","",IF($L$8="TABELA PRICE",(G255-I255),J254))))))</f>
        <v/>
      </c>
      <c r="K255" s="132" t="str">
        <f aca="false">IF(J255="","",I255+J255)</f>
        <v/>
      </c>
      <c r="L255" s="132" t="str">
        <f aca="false">IF($M$21="","",IF(OR(O254=0,O254=""),"",O254*$AS$19))</f>
        <v/>
      </c>
      <c r="M255" s="132" t="str">
        <f aca="false">IF($M$21="","",IF(OR(O254=0,O254=""),"",M254))</f>
        <v/>
      </c>
      <c r="N255" s="134" t="str">
        <f aca="false">IF($L$11="","",IF($L$11=0,"",IF(OR($L$6="",$L$10="",$L$9=""),"",IF($L$11=0,"",IF(AA254="","",IF(AA254=1,"",IF(AA254=1,(K255+L255+M255+P255),(K255+L255+M255))))))))</f>
        <v/>
      </c>
      <c r="O255" s="132" t="str">
        <f aca="false">IF($L$11="","",IF($L$11=0,"",IF(OR($L$6="",$L$10="",$L$9=""),"",IF(AA255=1,0,IF(AA255="","",IF(AA255=1,"",(O254-J255)))))))</f>
        <v/>
      </c>
      <c r="P255" s="132"/>
      <c r="Q255" s="132"/>
      <c r="R255" s="135"/>
      <c r="S255" s="135"/>
      <c r="T255" s="135"/>
      <c r="U255" s="135"/>
      <c r="V255" s="135"/>
      <c r="W255" s="135"/>
      <c r="X255" s="135"/>
      <c r="Y255" s="135"/>
      <c r="Z255" s="135"/>
      <c r="AA255" s="140" t="str">
        <f aca="false">IF(O254=0,"",IF(O254&lt;J254,1,IF(O254=0,"",IF(AA254=0,"",IF(AA254=1,"",IF(AA254="","",AA254-1))))))</f>
        <v/>
      </c>
      <c r="AB255" s="2" t="str">
        <f aca="false">IF(AA255=1,1,"")</f>
        <v/>
      </c>
      <c r="AC255" s="137" t="e">
        <f aca="false">IF(AA254=0,"",AC254)</f>
        <v>#VALUE!</v>
      </c>
      <c r="AE255" s="138" t="n">
        <f aca="false">IF(AND(OR(MONTH(AE254)=3,MONTH(AE254)=5,MONTH(AE254)=8,MONTH(AE254)=10),DAY(AE254)=31),DATE(YEAR(AE254),MONTH(AE254)+1,DAY(30)),IF(AND(MONTH(AE254)=1,OR(YEAR(AE254)=2012,YEAR(AE254)=2016,YEAR(AE254)=2020,YEAR(AE254)=2024,YEAR(AE254)=2028,YEAR(AE254)=2032),OR(DAY(AE254)=30,DAY(AE254)=31)),DATE(YEAR(AE254),MONTH(AE254)+1,DAY(29)),IF(AND(OR(YEAR(AE254)=2012,YEAR(AE254)=2016,YEAR(AE254)=2020,YEAR(AE254)=2024,YEAR(AE254)=2028,YEAR(AE254)=2032),MONTH(AE254)=1,DAY(AE254)=29),DATE(YEAR(AE254),MONTH(AE254)+1,DAY(29)),IF(AND(MONTH(AE254)=1,DAY(AE254)=29),DATE(YEAR(AE254),MONTH(AE254),DAY(AE254)+30),IF(AND(MONTH(AE254)=1,DAY(AE254)=30),DATE(YEAR(AE254),MONTH(AE254),DAY(AE254)+29),IF(AND(MONTH(AE254)=1,DAY($AE$20)&gt;28),DATE(YEAR(AE254),MONTH(AE254)+1,DAY(28)),DATE(YEAR(AE254),MONTH(AE254)+1,DAY($AE$20))))))))</f>
        <v>53386</v>
      </c>
      <c r="AF255" s="2"/>
      <c r="AG255" s="2"/>
      <c r="AH255" s="126"/>
      <c r="AI255" s="126"/>
      <c r="AK255" s="139" t="n">
        <f aca="false">IF(AA255="",0,N255)</f>
        <v>0</v>
      </c>
      <c r="AO255" s="5" t="str">
        <f aca="false">F255</f>
        <v/>
      </c>
      <c r="AS255" s="5"/>
      <c r="AU255" s="2"/>
    </row>
    <row r="256" customFormat="false" ht="15" hidden="false" customHeight="true" outlineLevel="0" collapsed="false">
      <c r="B256" s="111"/>
      <c r="C256" s="111"/>
      <c r="D256" s="121"/>
      <c r="E256" s="121"/>
      <c r="F256" s="130" t="str">
        <f aca="false">IF(AA256="","",IF($L$11="","",IF($L$11=0,"",IF(OR($L$6="",$L$10="",$L$9=""),"",F255+1))))</f>
        <v/>
      </c>
      <c r="G256" s="131" t="str">
        <f aca="false">IF($L$11="","",IF($L$6="","",IF(AA256=1,(I256+J256),IF(AA256="","",G255))))</f>
        <v/>
      </c>
      <c r="H256" s="131"/>
      <c r="I256" s="132" t="str">
        <f aca="false">IF(AA256="","",IF($L$11="","",IF($L$11=0,"",IF(OR($L$6="",$L$10="",$L$9=""),"",ROUNDDOWN((($AF$10/12)*O255),2)))))</f>
        <v/>
      </c>
      <c r="J256" s="132" t="str">
        <f aca="false">IF($L$11="","",IF($L$11=0,"",IF(OR($L$6="",$L$10="",$L$9=""),"",IF(AA256=1,O255,IF(AA256="","",IF($L$8="TABELA PRICE",(G256-I256),J255))))))</f>
        <v/>
      </c>
      <c r="K256" s="132" t="str">
        <f aca="false">IF(J256="","",I256+J256)</f>
        <v/>
      </c>
      <c r="L256" s="132" t="str">
        <f aca="false">IF($M$21="","",IF(OR(O255=0,O255=""),"",O255*$AS$19))</f>
        <v/>
      </c>
      <c r="M256" s="132" t="str">
        <f aca="false">IF($M$21="","",IF(OR(O255=0,O255=""),"",M255))</f>
        <v/>
      </c>
      <c r="N256" s="134" t="str">
        <f aca="false">IF($L$11="","",IF($L$11=0,"",IF(OR($L$6="",$L$10="",$L$9=""),"",IF($L$11=0,"",IF(AA255="","",IF(AA255=1,"",IF(AA255=1,(K256+L256+M256+P256),(K256+L256+M256))))))))</f>
        <v/>
      </c>
      <c r="O256" s="132" t="str">
        <f aca="false">IF($L$11="","",IF($L$11=0,"",IF(OR($L$6="",$L$10="",$L$9=""),"",IF(AA256=1,0,IF(AA256="","",IF(AA256=1,"",(O255-J256)))))))</f>
        <v/>
      </c>
      <c r="P256" s="132"/>
      <c r="Q256" s="132"/>
      <c r="R256" s="135"/>
      <c r="S256" s="135"/>
      <c r="T256" s="135"/>
      <c r="U256" s="135"/>
      <c r="V256" s="135"/>
      <c r="W256" s="135"/>
      <c r="X256" s="135"/>
      <c r="Y256" s="135"/>
      <c r="Z256" s="135"/>
      <c r="AA256" s="140" t="str">
        <f aca="false">IF(O255=0,"",IF(O255&lt;J255,1,IF(O255=0,"",IF(AA255=0,"",IF(AA255=1,"",IF(AA255="","",AA255-1))))))</f>
        <v/>
      </c>
      <c r="AB256" s="2" t="str">
        <f aca="false">IF(AA256=1,1,"")</f>
        <v/>
      </c>
      <c r="AC256" s="137" t="e">
        <f aca="false">IF(AA255=0,"",AC255)</f>
        <v>#VALUE!</v>
      </c>
      <c r="AE256" s="138" t="n">
        <f aca="false">IF(AND(OR(MONTH(AE255)=3,MONTH(AE255)=5,MONTH(AE255)=8,MONTH(AE255)=10),DAY(AE255)=31),DATE(YEAR(AE255),MONTH(AE255)+1,DAY(30)),IF(AND(MONTH(AE255)=1,OR(YEAR(AE255)=2012,YEAR(AE255)=2016,YEAR(AE255)=2020,YEAR(AE255)=2024,YEAR(AE255)=2028,YEAR(AE255)=2032),OR(DAY(AE255)=30,DAY(AE255)=31)),DATE(YEAR(AE255),MONTH(AE255)+1,DAY(29)),IF(AND(OR(YEAR(AE255)=2012,YEAR(AE255)=2016,YEAR(AE255)=2020,YEAR(AE255)=2024,YEAR(AE255)=2028,YEAR(AE255)=2032),MONTH(AE255)=1,DAY(AE255)=29),DATE(YEAR(AE255),MONTH(AE255)+1,DAY(29)),IF(AND(MONTH(AE255)=1,DAY(AE255)=29),DATE(YEAR(AE255),MONTH(AE255),DAY(AE255)+30),IF(AND(MONTH(AE255)=1,DAY(AE255)=30),DATE(YEAR(AE255),MONTH(AE255),DAY(AE255)+29),IF(AND(MONTH(AE255)=1,DAY($AE$20)&gt;28),DATE(YEAR(AE255),MONTH(AE255)+1,DAY(28)),DATE(YEAR(AE255),MONTH(AE255)+1,DAY($AE$20))))))))</f>
        <v>53415</v>
      </c>
      <c r="AF256" s="2"/>
      <c r="AG256" s="2"/>
      <c r="AH256" s="126"/>
      <c r="AI256" s="126"/>
      <c r="AK256" s="139" t="n">
        <f aca="false">IF(AA256="",0,N256)</f>
        <v>0</v>
      </c>
      <c r="AO256" s="5" t="str">
        <f aca="false">F256</f>
        <v/>
      </c>
      <c r="AS256" s="5"/>
      <c r="AU256" s="2"/>
    </row>
    <row r="257" customFormat="false" ht="15" hidden="false" customHeight="true" outlineLevel="0" collapsed="false">
      <c r="B257" s="107"/>
      <c r="C257" s="107"/>
      <c r="D257" s="107"/>
      <c r="E257" s="107"/>
      <c r="F257" s="130" t="str">
        <f aca="false">IF(AA257="","",IF($L$11="","",IF($L$11=0,"",IF(OR($L$6="",$L$10="",$L$9=""),"",F256+1))))</f>
        <v/>
      </c>
      <c r="G257" s="131" t="str">
        <f aca="false">IF($L$11="","",IF($L$6="","",IF(AA257=1,(I257+J257),IF(AA257="","",G256))))</f>
        <v/>
      </c>
      <c r="H257" s="131"/>
      <c r="I257" s="132" t="str">
        <f aca="false">IF(AA257="","",IF($L$11="","",IF($L$11=0,"",IF(OR($L$6="",$L$10="",$L$9=""),"",ROUNDDOWN((($AF$10/12)*O256),2)))))</f>
        <v/>
      </c>
      <c r="J257" s="132" t="str">
        <f aca="false">IF($L$11="","",IF($L$11=0,"",IF(OR($L$6="",$L$10="",$L$9=""),"",IF(AA257=1,O256,IF(AA257="","",IF($L$8="TABELA PRICE",(G257-I257),J256))))))</f>
        <v/>
      </c>
      <c r="K257" s="132" t="str">
        <f aca="false">IF(J257="","",I257+J257)</f>
        <v/>
      </c>
      <c r="L257" s="132" t="str">
        <f aca="false">IF($M$21="","",IF(OR(O256=0,O256=""),"",O256*$AS$19))</f>
        <v/>
      </c>
      <c r="M257" s="132" t="str">
        <f aca="false">IF($M$21="","",IF(OR(O256=0,O256=""),"",M256))</f>
        <v/>
      </c>
      <c r="N257" s="134" t="str">
        <f aca="false">IF($L$11="","",IF($L$11=0,"",IF(OR($L$6="",$L$10="",$L$9=""),"",IF($L$11=0,"",IF(AA256="","",IF(AA256=1,"",IF(AA256=1,(K257+L257+M257+P257),(K257+L257+M257))))))))</f>
        <v/>
      </c>
      <c r="O257" s="132" t="str">
        <f aca="false">IF($L$11="","",IF($L$11=0,"",IF(OR($L$6="",$L$10="",$L$9=""),"",IF(AA257=1,0,IF(AA257="","",IF(AA257=1,"",(O256-J257)))))))</f>
        <v/>
      </c>
      <c r="P257" s="132"/>
      <c r="Q257" s="132"/>
      <c r="R257" s="135"/>
      <c r="S257" s="135"/>
      <c r="T257" s="135"/>
      <c r="U257" s="135"/>
      <c r="V257" s="135"/>
      <c r="W257" s="135"/>
      <c r="X257" s="135"/>
      <c r="Y257" s="135"/>
      <c r="Z257" s="135"/>
      <c r="AA257" s="140" t="str">
        <f aca="false">IF(O256=0,"",IF(O256&lt;J256,1,IF(O256=0,"",IF(AA256=0,"",IF(AA256=1,"",IF(AA256="","",AA256-1))))))</f>
        <v/>
      </c>
      <c r="AB257" s="2" t="str">
        <f aca="false">IF(AA257=1,1,"")</f>
        <v/>
      </c>
      <c r="AC257" s="137" t="e">
        <f aca="false">IF(AA256=0,"",AC256)</f>
        <v>#VALUE!</v>
      </c>
      <c r="AE257" s="138" t="n">
        <f aca="false">IF(AND(OR(MONTH(AE256)=3,MONTH(AE256)=5,MONTH(AE256)=8,MONTH(AE256)=10),DAY(AE256)=31),DATE(YEAR(AE256),MONTH(AE256)+1,DAY(30)),IF(AND(MONTH(AE256)=1,OR(YEAR(AE256)=2012,YEAR(AE256)=2016,YEAR(AE256)=2020,YEAR(AE256)=2024,YEAR(AE256)=2028,YEAR(AE256)=2032),OR(DAY(AE256)=30,DAY(AE256)=31)),DATE(YEAR(AE256),MONTH(AE256)+1,DAY(29)),IF(AND(OR(YEAR(AE256)=2012,YEAR(AE256)=2016,YEAR(AE256)=2020,YEAR(AE256)=2024,YEAR(AE256)=2028,YEAR(AE256)=2032),MONTH(AE256)=1,DAY(AE256)=29),DATE(YEAR(AE256),MONTH(AE256)+1,DAY(29)),IF(AND(MONTH(AE256)=1,DAY(AE256)=29),DATE(YEAR(AE256),MONTH(AE256),DAY(AE256)+30),IF(AND(MONTH(AE256)=1,DAY(AE256)=30),DATE(YEAR(AE256),MONTH(AE256),DAY(AE256)+29),IF(AND(MONTH(AE256)=1,DAY($AE$20)&gt;28),DATE(YEAR(AE256),MONTH(AE256)+1,DAY(28)),DATE(YEAR(AE256),MONTH(AE256)+1,DAY($AE$20))))))))</f>
        <v>53446</v>
      </c>
      <c r="AF257" s="2"/>
      <c r="AG257" s="2"/>
      <c r="AH257" s="126"/>
      <c r="AI257" s="126"/>
      <c r="AK257" s="139" t="n">
        <f aca="false">IF(AA257="",0,N257)</f>
        <v>0</v>
      </c>
      <c r="AO257" s="5" t="str">
        <f aca="false">F257</f>
        <v/>
      </c>
      <c r="AS257" s="5"/>
      <c r="AU257" s="2"/>
    </row>
    <row r="258" customFormat="false" ht="15" hidden="false" customHeight="true" outlineLevel="0" collapsed="false">
      <c r="B258" s="111"/>
      <c r="C258" s="111"/>
      <c r="D258" s="121"/>
      <c r="E258" s="121"/>
      <c r="F258" s="130" t="str">
        <f aca="false">IF(AA258="","",IF($L$11="","",IF($L$11=0,"",IF(OR($L$6="",$L$10="",$L$9=""),"",F257+1))))</f>
        <v/>
      </c>
      <c r="G258" s="131" t="str">
        <f aca="false">IF($L$11="","",IF($L$6="","",IF(AA258=1,(I258+J258),IF(AA258="","",G257))))</f>
        <v/>
      </c>
      <c r="H258" s="131"/>
      <c r="I258" s="132" t="str">
        <f aca="false">IF(AA258="","",IF($L$11="","",IF($L$11=0,"",IF(OR($L$6="",$L$10="",$L$9=""),"",ROUNDDOWN((($AF$10/12)*O257),2)))))</f>
        <v/>
      </c>
      <c r="J258" s="132" t="str">
        <f aca="false">IF($L$11="","",IF($L$11=0,"",IF(OR($L$6="",$L$10="",$L$9=""),"",IF(AA258=1,O257,IF(AA258="","",IF($L$8="TABELA PRICE",(G258-I258),J257))))))</f>
        <v/>
      </c>
      <c r="K258" s="132" t="str">
        <f aca="false">IF(J258="","",I258+J258)</f>
        <v/>
      </c>
      <c r="L258" s="132" t="str">
        <f aca="false">IF($M$21="","",IF(OR(O257=0,O257=""),"",O257*$AS$19))</f>
        <v/>
      </c>
      <c r="M258" s="132" t="str">
        <f aca="false">IF($M$21="","",IF(OR(O257=0,O257=""),"",M257))</f>
        <v/>
      </c>
      <c r="N258" s="134" t="str">
        <f aca="false">IF($L$11="","",IF($L$11=0,"",IF(OR($L$6="",$L$10="",$L$9=""),"",IF($L$11=0,"",IF(AA257="","",IF(AA257=1,"",IF(AA257=1,(K258+L258+M258+P258),(K258+L258+M258))))))))</f>
        <v/>
      </c>
      <c r="O258" s="132" t="str">
        <f aca="false">IF($L$11="","",IF($L$11=0,"",IF(OR($L$6="",$L$10="",$L$9=""),"",IF(AA258=1,0,IF(AA258="","",IF(AA258=1,"",(O257-J258)))))))</f>
        <v/>
      </c>
      <c r="P258" s="132"/>
      <c r="Q258" s="132"/>
      <c r="R258" s="135"/>
      <c r="S258" s="135"/>
      <c r="T258" s="135"/>
      <c r="U258" s="135"/>
      <c r="V258" s="135"/>
      <c r="W258" s="135"/>
      <c r="X258" s="135"/>
      <c r="Y258" s="135"/>
      <c r="Z258" s="135"/>
      <c r="AA258" s="140" t="str">
        <f aca="false">IF(O257=0,"",IF(O257&lt;J257,1,IF(O257=0,"",IF(AA257=0,"",IF(AA257=1,"",IF(AA257="","",AA257-1))))))</f>
        <v/>
      </c>
      <c r="AB258" s="2" t="str">
        <f aca="false">IF(AA258=1,1,"")</f>
        <v/>
      </c>
      <c r="AC258" s="137" t="e">
        <f aca="false">IF(AA257=0,"",AC257)</f>
        <v>#VALUE!</v>
      </c>
      <c r="AE258" s="138" t="n">
        <f aca="false">IF(AND(OR(MONTH(AE257)=3,MONTH(AE257)=5,MONTH(AE257)=8,MONTH(AE257)=10),DAY(AE257)=31),DATE(YEAR(AE257),MONTH(AE257)+1,DAY(30)),IF(AND(MONTH(AE257)=1,OR(YEAR(AE257)=2012,YEAR(AE257)=2016,YEAR(AE257)=2020,YEAR(AE257)=2024,YEAR(AE257)=2028,YEAR(AE257)=2032),OR(DAY(AE257)=30,DAY(AE257)=31)),DATE(YEAR(AE257),MONTH(AE257)+1,DAY(29)),IF(AND(OR(YEAR(AE257)=2012,YEAR(AE257)=2016,YEAR(AE257)=2020,YEAR(AE257)=2024,YEAR(AE257)=2028,YEAR(AE257)=2032),MONTH(AE257)=1,DAY(AE257)=29),DATE(YEAR(AE257),MONTH(AE257)+1,DAY(29)),IF(AND(MONTH(AE257)=1,DAY(AE257)=29),DATE(YEAR(AE257),MONTH(AE257),DAY(AE257)+30),IF(AND(MONTH(AE257)=1,DAY(AE257)=30),DATE(YEAR(AE257),MONTH(AE257),DAY(AE257)+29),IF(AND(MONTH(AE257)=1,DAY($AE$20)&gt;28),DATE(YEAR(AE257),MONTH(AE257)+1,DAY(28)),DATE(YEAR(AE257),MONTH(AE257)+1,DAY($AE$20))))))))</f>
        <v>53476</v>
      </c>
      <c r="AF258" s="2"/>
      <c r="AG258" s="2"/>
      <c r="AH258" s="126"/>
      <c r="AI258" s="126"/>
      <c r="AK258" s="139" t="n">
        <f aca="false">IF(AA258="",0,N258)</f>
        <v>0</v>
      </c>
      <c r="AO258" s="5" t="str">
        <f aca="false">F258</f>
        <v/>
      </c>
      <c r="AS258" s="5"/>
      <c r="AU258" s="2"/>
    </row>
    <row r="259" customFormat="false" ht="15" hidden="false" customHeight="true" outlineLevel="0" collapsed="false">
      <c r="B259" s="107"/>
      <c r="C259" s="107"/>
      <c r="D259" s="107"/>
      <c r="E259" s="107"/>
      <c r="F259" s="130" t="str">
        <f aca="false">IF(AA259="","",IF($L$11="","",IF($L$11=0,"",IF(OR($L$6="",$L$10="",$L$9=""),"",F258+1))))</f>
        <v/>
      </c>
      <c r="G259" s="131" t="str">
        <f aca="false">IF($L$11="","",IF($L$6="","",IF(AA259=1,(I259+J259),IF(AA259="","",G258))))</f>
        <v/>
      </c>
      <c r="H259" s="131"/>
      <c r="I259" s="132" t="str">
        <f aca="false">IF(AA259="","",IF($L$11="","",IF($L$11=0,"",IF(OR($L$6="",$L$10="",$L$9=""),"",ROUNDDOWN((($AF$10/12)*O258),2)))))</f>
        <v/>
      </c>
      <c r="J259" s="132" t="str">
        <f aca="false">IF($L$11="","",IF($L$11=0,"",IF(OR($L$6="",$L$10="",$L$9=""),"",IF(AA259=1,O258,IF(AA259="","",IF($L$8="TABELA PRICE",(G259-I259),J258))))))</f>
        <v/>
      </c>
      <c r="K259" s="132" t="str">
        <f aca="false">IF(J259="","",I259+J259)</f>
        <v/>
      </c>
      <c r="L259" s="132" t="str">
        <f aca="false">IF($M$21="","",IF(OR(O258=0,O258=""),"",O258*$AS$19))</f>
        <v/>
      </c>
      <c r="M259" s="132" t="str">
        <f aca="false">IF($M$21="","",IF(OR(O258=0,O258=""),"",M258))</f>
        <v/>
      </c>
      <c r="N259" s="134" t="str">
        <f aca="false">IF($L$11="","",IF($L$11=0,"",IF(OR($L$6="",$L$10="",$L$9=""),"",IF($L$11=0,"",IF(AA258="","",IF(AA258=1,"",IF(AA258=1,(K259+L259+M259+P259),(K259+L259+M259))))))))</f>
        <v/>
      </c>
      <c r="O259" s="132" t="str">
        <f aca="false">IF($L$11="","",IF($L$11=0,"",IF(OR($L$6="",$L$10="",$L$9=""),"",IF(AA259=1,0,IF(AA259="","",IF(AA259=1,"",(O258-J259)))))))</f>
        <v/>
      </c>
      <c r="P259" s="132"/>
      <c r="Q259" s="132"/>
      <c r="R259" s="135"/>
      <c r="S259" s="135"/>
      <c r="T259" s="135"/>
      <c r="U259" s="135"/>
      <c r="V259" s="135"/>
      <c r="W259" s="135"/>
      <c r="X259" s="135"/>
      <c r="Y259" s="135"/>
      <c r="Z259" s="135"/>
      <c r="AA259" s="140" t="str">
        <f aca="false">IF(O258=0,"",IF(O258&lt;J258,1,IF(O258=0,"",IF(AA258=0,"",IF(AA258=1,"",IF(AA258="","",AA258-1))))))</f>
        <v/>
      </c>
      <c r="AB259" s="2" t="str">
        <f aca="false">IF(AA259=1,1,"")</f>
        <v/>
      </c>
      <c r="AC259" s="137" t="e">
        <f aca="false">IF(AA258=0,"",AC258)</f>
        <v>#VALUE!</v>
      </c>
      <c r="AE259" s="138" t="n">
        <f aca="false">IF(AND(OR(MONTH(AE258)=3,MONTH(AE258)=5,MONTH(AE258)=8,MONTH(AE258)=10),DAY(AE258)=31),DATE(YEAR(AE258),MONTH(AE258)+1,DAY(30)),IF(AND(MONTH(AE258)=1,OR(YEAR(AE258)=2012,YEAR(AE258)=2016,YEAR(AE258)=2020,YEAR(AE258)=2024,YEAR(AE258)=2028,YEAR(AE258)=2032),OR(DAY(AE258)=30,DAY(AE258)=31)),DATE(YEAR(AE258),MONTH(AE258)+1,DAY(29)),IF(AND(OR(YEAR(AE258)=2012,YEAR(AE258)=2016,YEAR(AE258)=2020,YEAR(AE258)=2024,YEAR(AE258)=2028,YEAR(AE258)=2032),MONTH(AE258)=1,DAY(AE258)=29),DATE(YEAR(AE258),MONTH(AE258)+1,DAY(29)),IF(AND(MONTH(AE258)=1,DAY(AE258)=29),DATE(YEAR(AE258),MONTH(AE258),DAY(AE258)+30),IF(AND(MONTH(AE258)=1,DAY(AE258)=30),DATE(YEAR(AE258),MONTH(AE258),DAY(AE258)+29),IF(AND(MONTH(AE258)=1,DAY($AE$20)&gt;28),DATE(YEAR(AE258),MONTH(AE258)+1,DAY(28)),DATE(YEAR(AE258),MONTH(AE258)+1,DAY($AE$20))))))))</f>
        <v>53507</v>
      </c>
      <c r="AF259" s="2"/>
      <c r="AG259" s="2"/>
      <c r="AH259" s="126"/>
      <c r="AI259" s="126"/>
      <c r="AK259" s="139" t="n">
        <f aca="false">IF(AA259="",0,N259)</f>
        <v>0</v>
      </c>
      <c r="AO259" s="5" t="str">
        <f aca="false">F259</f>
        <v/>
      </c>
      <c r="AS259" s="5"/>
      <c r="AU259" s="2"/>
    </row>
    <row r="260" customFormat="false" ht="15" hidden="false" customHeight="true" outlineLevel="0" collapsed="false">
      <c r="B260" s="111"/>
      <c r="C260" s="111"/>
      <c r="D260" s="121"/>
      <c r="E260" s="121"/>
      <c r="F260" s="130" t="str">
        <f aca="false">IF(AA260="","",IF($L$11="","",IF($L$11=0,"",IF(OR($L$6="",$L$10="",$L$9=""),"",F259+1))))</f>
        <v/>
      </c>
      <c r="G260" s="131" t="str">
        <f aca="false">IF($L$11="","",IF($L$6="","",IF(AA260=1,(I260+J260),IF(AA260="","",G259))))</f>
        <v/>
      </c>
      <c r="H260" s="131"/>
      <c r="I260" s="132" t="str">
        <f aca="false">IF(AA260="","",IF($L$11="","",IF($L$11=0,"",IF(OR($L$6="",$L$10="",$L$9=""),"",ROUNDDOWN((($AF$10/12)*O259),2)))))</f>
        <v/>
      </c>
      <c r="J260" s="132" t="str">
        <f aca="false">IF($L$11="","",IF($L$11=0,"",IF(OR($L$6="",$L$10="",$L$9=""),"",IF(AA260=1,O259,IF(AA260="","",IF($L$8="TABELA PRICE",(G260-I260),J259))))))</f>
        <v/>
      </c>
      <c r="K260" s="132" t="str">
        <f aca="false">IF(J260="","",I260+J260)</f>
        <v/>
      </c>
      <c r="L260" s="132" t="str">
        <f aca="false">IF($M$21="","",IF(OR(O259=0,O259=""),"",O259*$AS$19))</f>
        <v/>
      </c>
      <c r="M260" s="132" t="str">
        <f aca="false">IF($M$21="","",IF(OR(O259=0,O259=""),"",M259))</f>
        <v/>
      </c>
      <c r="N260" s="134" t="str">
        <f aca="false">IF($L$11="","",IF($L$11=0,"",IF(OR($L$6="",$L$10="",$L$9=""),"",IF($L$11=0,"",IF(AA259="","",IF(AA259=1,"",IF(AA259=1,(K260+L260+M260+P260),(K260+L260+M260))))))))</f>
        <v/>
      </c>
      <c r="O260" s="132" t="str">
        <f aca="false">IF($L$11="","",IF($L$11=0,"",IF(OR($L$6="",$L$10="",$L$9=""),"",IF(AA260=1,0,IF(AA260="","",IF(AA260=1,"",(O259-J260)))))))</f>
        <v/>
      </c>
      <c r="P260" s="132"/>
      <c r="Q260" s="132"/>
      <c r="R260" s="135"/>
      <c r="S260" s="135"/>
      <c r="T260" s="135"/>
      <c r="U260" s="135"/>
      <c r="V260" s="135"/>
      <c r="W260" s="135"/>
      <c r="X260" s="135"/>
      <c r="Y260" s="135"/>
      <c r="Z260" s="135"/>
      <c r="AA260" s="140" t="str">
        <f aca="false">IF(O259=0,"",IF(O259&lt;J259,1,IF(O259=0,"",IF(AA259=0,"",IF(AA259=1,"",IF(AA259="","",AA259-1))))))</f>
        <v/>
      </c>
      <c r="AB260" s="2" t="str">
        <f aca="false">IF(AA260=1,1,"")</f>
        <v/>
      </c>
      <c r="AC260" s="137" t="e">
        <f aca="false">IF(AA259=0,"",AC259)</f>
        <v>#VALUE!</v>
      </c>
      <c r="AE260" s="138" t="n">
        <f aca="false">IF(AND(OR(MONTH(AE259)=3,MONTH(AE259)=5,MONTH(AE259)=8,MONTH(AE259)=10),DAY(AE259)=31),DATE(YEAR(AE259),MONTH(AE259)+1,DAY(30)),IF(AND(MONTH(AE259)=1,OR(YEAR(AE259)=2012,YEAR(AE259)=2016,YEAR(AE259)=2020,YEAR(AE259)=2024,YEAR(AE259)=2028,YEAR(AE259)=2032),OR(DAY(AE259)=30,DAY(AE259)=31)),DATE(YEAR(AE259),MONTH(AE259)+1,DAY(29)),IF(AND(OR(YEAR(AE259)=2012,YEAR(AE259)=2016,YEAR(AE259)=2020,YEAR(AE259)=2024,YEAR(AE259)=2028,YEAR(AE259)=2032),MONTH(AE259)=1,DAY(AE259)=29),DATE(YEAR(AE259),MONTH(AE259)+1,DAY(29)),IF(AND(MONTH(AE259)=1,DAY(AE259)=29),DATE(YEAR(AE259),MONTH(AE259),DAY(AE259)+30),IF(AND(MONTH(AE259)=1,DAY(AE259)=30),DATE(YEAR(AE259),MONTH(AE259),DAY(AE259)+29),IF(AND(MONTH(AE259)=1,DAY($AE$20)&gt;28),DATE(YEAR(AE259),MONTH(AE259)+1,DAY(28)),DATE(YEAR(AE259),MONTH(AE259)+1,DAY($AE$20))))))))</f>
        <v>53537</v>
      </c>
      <c r="AF260" s="2"/>
      <c r="AG260" s="2"/>
      <c r="AH260" s="126"/>
      <c r="AI260" s="126"/>
      <c r="AK260" s="139" t="n">
        <f aca="false">IF(AA260="",0,N260)</f>
        <v>0</v>
      </c>
      <c r="AO260" s="5" t="str">
        <f aca="false">F260</f>
        <v/>
      </c>
      <c r="AS260" s="5"/>
      <c r="AU260" s="2"/>
    </row>
    <row r="261" customFormat="false" ht="15" hidden="false" customHeight="true" outlineLevel="0" collapsed="false">
      <c r="B261" s="107"/>
      <c r="C261" s="107"/>
      <c r="D261" s="107"/>
      <c r="E261" s="107"/>
      <c r="F261" s="130" t="str">
        <f aca="false">IF(AA261="","",IF($L$11="","",IF($L$11=0,"",IF(OR($L$6="",$L$10="",$L$9=""),"",F260+1))))</f>
        <v/>
      </c>
      <c r="G261" s="131" t="str">
        <f aca="false">IF($L$11="","",IF($L$6="","",IF(AA261=1,(I261+J261),IF(AA261="","",G260))))</f>
        <v/>
      </c>
      <c r="H261" s="131"/>
      <c r="I261" s="132" t="str">
        <f aca="false">IF(AA261="","",IF($L$11="","",IF($L$11=0,"",IF(OR($L$6="",$L$10="",$L$9=""),"",ROUNDDOWN((($AF$10/12)*O260),2)))))</f>
        <v/>
      </c>
      <c r="J261" s="132" t="str">
        <f aca="false">IF($L$11="","",IF($L$11=0,"",IF(OR($L$6="",$L$10="",$L$9=""),"",IF(AA261=1,O260,IF(AA261="","",IF($L$8="TABELA PRICE",(G261-I261),J260))))))</f>
        <v/>
      </c>
      <c r="K261" s="132" t="str">
        <f aca="false">IF(J261="","",I261+J261)</f>
        <v/>
      </c>
      <c r="L261" s="132" t="str">
        <f aca="false">IF($M$21="","",IF(OR(O260=0,O260=""),"",O260*$AS$19))</f>
        <v/>
      </c>
      <c r="M261" s="132" t="str">
        <f aca="false">IF($M$21="","",IF(OR(O260=0,O260=""),"",M260))</f>
        <v/>
      </c>
      <c r="N261" s="134" t="str">
        <f aca="false">IF($L$11="","",IF($L$11=0,"",IF(OR($L$6="",$L$10="",$L$9=""),"",IF($L$11=0,"",IF(AA260="","",IF(AA260=1,"",IF(AA260=1,(K261+L261+M261+P261),(K261+L261+M261))))))))</f>
        <v/>
      </c>
      <c r="O261" s="132" t="str">
        <f aca="false">IF($L$11="","",IF($L$11=0,"",IF(OR($L$6="",$L$10="",$L$9=""),"",IF(AA261=1,0,IF(AA261="","",IF(AA261=1,"",(O260-J261)))))))</f>
        <v/>
      </c>
      <c r="P261" s="132"/>
      <c r="Q261" s="132"/>
      <c r="R261" s="135"/>
      <c r="S261" s="135"/>
      <c r="T261" s="135"/>
      <c r="U261" s="135"/>
      <c r="V261" s="135"/>
      <c r="W261" s="135"/>
      <c r="X261" s="135"/>
      <c r="Y261" s="135"/>
      <c r="Z261" s="135"/>
      <c r="AA261" s="140" t="str">
        <f aca="false">IF(O260=0,"",IF(O260&lt;J260,1,IF(O260=0,"",IF(AA260=0,"",IF(AA260=1,"",IF(AA260="","",AA260-1))))))</f>
        <v/>
      </c>
      <c r="AB261" s="2" t="str">
        <f aca="false">IF(AA261=1,1,"")</f>
        <v/>
      </c>
      <c r="AC261" s="137" t="e">
        <f aca="false">IF(AA260=0,"",AC260)</f>
        <v>#VALUE!</v>
      </c>
      <c r="AE261" s="138" t="n">
        <f aca="false">IF(AND(OR(MONTH(AE260)=3,MONTH(AE260)=5,MONTH(AE260)=8,MONTH(AE260)=10),DAY(AE260)=31),DATE(YEAR(AE260),MONTH(AE260)+1,DAY(30)),IF(AND(MONTH(AE260)=1,OR(YEAR(AE260)=2012,YEAR(AE260)=2016,YEAR(AE260)=2020,YEAR(AE260)=2024,YEAR(AE260)=2028,YEAR(AE260)=2032),OR(DAY(AE260)=30,DAY(AE260)=31)),DATE(YEAR(AE260),MONTH(AE260)+1,DAY(29)),IF(AND(OR(YEAR(AE260)=2012,YEAR(AE260)=2016,YEAR(AE260)=2020,YEAR(AE260)=2024,YEAR(AE260)=2028,YEAR(AE260)=2032),MONTH(AE260)=1,DAY(AE260)=29),DATE(YEAR(AE260),MONTH(AE260)+1,DAY(29)),IF(AND(MONTH(AE260)=1,DAY(AE260)=29),DATE(YEAR(AE260),MONTH(AE260),DAY(AE260)+30),IF(AND(MONTH(AE260)=1,DAY(AE260)=30),DATE(YEAR(AE260),MONTH(AE260),DAY(AE260)+29),IF(AND(MONTH(AE260)=1,DAY($AE$20)&gt;28),DATE(YEAR(AE260),MONTH(AE260)+1,DAY(28)),DATE(YEAR(AE260),MONTH(AE260)+1,DAY($AE$20))))))))</f>
        <v>53568</v>
      </c>
      <c r="AF261" s="2"/>
      <c r="AG261" s="2"/>
      <c r="AH261" s="126"/>
      <c r="AI261" s="126"/>
      <c r="AK261" s="139" t="n">
        <f aca="false">IF(AA261="",0,N261)</f>
        <v>0</v>
      </c>
      <c r="AO261" s="5" t="str">
        <f aca="false">F261</f>
        <v/>
      </c>
      <c r="AS261" s="5"/>
      <c r="AU261" s="2"/>
    </row>
    <row r="262" customFormat="false" ht="15" hidden="false" customHeight="true" outlineLevel="0" collapsed="false">
      <c r="B262" s="111"/>
      <c r="C262" s="111"/>
      <c r="D262" s="121"/>
      <c r="E262" s="121"/>
      <c r="F262" s="130" t="str">
        <f aca="false">IF(AA262="","",IF($L$11="","",IF($L$11=0,"",IF(OR($L$6="",$L$10="",$L$9=""),"",F261+1))))</f>
        <v/>
      </c>
      <c r="G262" s="131" t="str">
        <f aca="false">IF($L$11="","",IF($L$6="","",IF(AA262=1,(I262+J262),IF(AA262="","",G261))))</f>
        <v/>
      </c>
      <c r="H262" s="131"/>
      <c r="I262" s="132" t="str">
        <f aca="false">IF(AA262="","",IF($L$11="","",IF($L$11=0,"",IF(OR($L$6="",$L$10="",$L$9=""),"",ROUNDDOWN((($AF$10/12)*O261),2)))))</f>
        <v/>
      </c>
      <c r="J262" s="132" t="str">
        <f aca="false">IF($L$11="","",IF($L$11=0,"",IF(OR($L$6="",$L$10="",$L$9=""),"",IF(AA262=1,O261,IF(AA262="","",IF($L$8="TABELA PRICE",(G262-I262),J261))))))</f>
        <v/>
      </c>
      <c r="K262" s="132" t="str">
        <f aca="false">IF(J262="","",I262+J262)</f>
        <v/>
      </c>
      <c r="L262" s="132" t="str">
        <f aca="false">IF($M$21="","",IF(OR(O261=0,O261=""),"",O261*$AS$19))</f>
        <v/>
      </c>
      <c r="M262" s="132" t="str">
        <f aca="false">IF($M$21="","",IF(OR(O261=0,O261=""),"",M261))</f>
        <v/>
      </c>
      <c r="N262" s="134" t="str">
        <f aca="false">IF($L$11="","",IF($L$11=0,"",IF(OR($L$6="",$L$10="",$L$9=""),"",IF($L$11=0,"",IF(AA261="","",IF(AA261=1,"",IF(AA261=1,(K262+L262+M262+P262),(K262+L262+M262))))))))</f>
        <v/>
      </c>
      <c r="O262" s="132" t="str">
        <f aca="false">IF($L$11="","",IF($L$11=0,"",IF(OR($L$6="",$L$10="",$L$9=""),"",IF(AA262=1,0,IF(AA262="","",IF(AA262=1,"",(O261-J262)))))))</f>
        <v/>
      </c>
      <c r="P262" s="132"/>
      <c r="Q262" s="132"/>
      <c r="R262" s="135"/>
      <c r="S262" s="135"/>
      <c r="T262" s="135"/>
      <c r="U262" s="135"/>
      <c r="V262" s="135"/>
      <c r="W262" s="135"/>
      <c r="X262" s="135"/>
      <c r="Y262" s="135"/>
      <c r="Z262" s="135"/>
      <c r="AA262" s="140" t="str">
        <f aca="false">IF(O261=0,"",IF(O261&lt;J261,1,IF(O261=0,"",IF(AA261=0,"",IF(AA261=1,"",IF(AA261="","",AA261-1))))))</f>
        <v/>
      </c>
      <c r="AB262" s="2" t="str">
        <f aca="false">IF(AA262=1,1,"")</f>
        <v/>
      </c>
      <c r="AC262" s="137" t="e">
        <f aca="false">IF(AA261=0,"",AC261)</f>
        <v>#VALUE!</v>
      </c>
      <c r="AE262" s="138" t="n">
        <f aca="false">IF(AND(OR(MONTH(AE261)=3,MONTH(AE261)=5,MONTH(AE261)=8,MONTH(AE261)=10),DAY(AE261)=31),DATE(YEAR(AE261),MONTH(AE261)+1,DAY(30)),IF(AND(MONTH(AE261)=1,OR(YEAR(AE261)=2012,YEAR(AE261)=2016,YEAR(AE261)=2020,YEAR(AE261)=2024,YEAR(AE261)=2028,YEAR(AE261)=2032),OR(DAY(AE261)=30,DAY(AE261)=31)),DATE(YEAR(AE261),MONTH(AE261)+1,DAY(29)),IF(AND(OR(YEAR(AE261)=2012,YEAR(AE261)=2016,YEAR(AE261)=2020,YEAR(AE261)=2024,YEAR(AE261)=2028,YEAR(AE261)=2032),MONTH(AE261)=1,DAY(AE261)=29),DATE(YEAR(AE261),MONTH(AE261)+1,DAY(29)),IF(AND(MONTH(AE261)=1,DAY(AE261)=29),DATE(YEAR(AE261),MONTH(AE261),DAY(AE261)+30),IF(AND(MONTH(AE261)=1,DAY(AE261)=30),DATE(YEAR(AE261),MONTH(AE261),DAY(AE261)+29),IF(AND(MONTH(AE261)=1,DAY($AE$20)&gt;28),DATE(YEAR(AE261),MONTH(AE261)+1,DAY(28)),DATE(YEAR(AE261),MONTH(AE261)+1,DAY($AE$20))))))))</f>
        <v>53599</v>
      </c>
      <c r="AF262" s="2"/>
      <c r="AG262" s="2"/>
      <c r="AH262" s="126"/>
      <c r="AI262" s="126"/>
      <c r="AK262" s="139" t="n">
        <f aca="false">IF(AA262="",0,N262)</f>
        <v>0</v>
      </c>
      <c r="AO262" s="5" t="str">
        <f aca="false">F262</f>
        <v/>
      </c>
      <c r="AS262" s="5"/>
      <c r="AU262" s="2"/>
    </row>
    <row r="263" customFormat="false" ht="15" hidden="false" customHeight="true" outlineLevel="0" collapsed="false">
      <c r="B263" s="107"/>
      <c r="C263" s="107"/>
      <c r="D263" s="107"/>
      <c r="E263" s="107"/>
      <c r="F263" s="130" t="str">
        <f aca="false">IF(AA263="","",IF($L$11="","",IF($L$11=0,"",IF(OR($L$6="",$L$10="",$L$9=""),"",F262+1))))</f>
        <v/>
      </c>
      <c r="G263" s="131" t="str">
        <f aca="false">IF($L$11="","",IF($L$6="","",IF(AA263=1,(I263+J263),IF(AA263="","",G262))))</f>
        <v/>
      </c>
      <c r="H263" s="131"/>
      <c r="I263" s="132" t="str">
        <f aca="false">IF(AA263="","",IF($L$11="","",IF($L$11=0,"",IF(OR($L$6="",$L$10="",$L$9=""),"",ROUNDDOWN((($AF$10/12)*O262),2)))))</f>
        <v/>
      </c>
      <c r="J263" s="132" t="str">
        <f aca="false">IF($L$11="","",IF($L$11=0,"",IF(OR($L$6="",$L$10="",$L$9=""),"",IF(AA263=1,O262,IF(AA263="","",IF($L$8="TABELA PRICE",(G263-I263),J262))))))</f>
        <v/>
      </c>
      <c r="K263" s="132" t="str">
        <f aca="false">IF(J263="","",I263+J263)</f>
        <v/>
      </c>
      <c r="L263" s="132" t="str">
        <f aca="false">IF($M$21="","",IF(OR(O262=0,O262=""),"",O262*$AS$19))</f>
        <v/>
      </c>
      <c r="M263" s="132" t="str">
        <f aca="false">IF($M$21="","",IF(OR(O262=0,O262=""),"",M262))</f>
        <v/>
      </c>
      <c r="N263" s="134" t="str">
        <f aca="false">IF($L$11="","",IF($L$11=0,"",IF(OR($L$6="",$L$10="",$L$9=""),"",IF($L$11=0,"",IF(AA262="","",IF(AA262=1,"",IF(AA262=1,(K263+L263+M263+P263),(K263+L263+M263))))))))</f>
        <v/>
      </c>
      <c r="O263" s="132" t="str">
        <f aca="false">IF($L$11="","",IF($L$11=0,"",IF(OR($L$6="",$L$10="",$L$9=""),"",IF(AA263=1,0,IF(AA263="","",IF(AA263=1,"",(O262-J263)))))))</f>
        <v/>
      </c>
      <c r="P263" s="132"/>
      <c r="Q263" s="132"/>
      <c r="R263" s="135"/>
      <c r="S263" s="135"/>
      <c r="T263" s="135"/>
      <c r="U263" s="135"/>
      <c r="V263" s="135"/>
      <c r="W263" s="135"/>
      <c r="X263" s="135"/>
      <c r="Y263" s="135"/>
      <c r="Z263" s="135"/>
      <c r="AA263" s="140" t="str">
        <f aca="false">IF(O262=0,"",IF(O262&lt;J262,1,IF(O262=0,"",IF(AA262=0,"",IF(AA262=1,"",IF(AA262="","",AA262-1))))))</f>
        <v/>
      </c>
      <c r="AB263" s="2" t="str">
        <f aca="false">IF(AA263=1,1,"")</f>
        <v/>
      </c>
      <c r="AC263" s="137" t="e">
        <f aca="false">IF(AA262=0,"",AC262)</f>
        <v>#VALUE!</v>
      </c>
      <c r="AE263" s="138" t="n">
        <f aca="false">IF(AND(OR(MONTH(AE262)=3,MONTH(AE262)=5,MONTH(AE262)=8,MONTH(AE262)=10),DAY(AE262)=31),DATE(YEAR(AE262),MONTH(AE262)+1,DAY(30)),IF(AND(MONTH(AE262)=1,OR(YEAR(AE262)=2012,YEAR(AE262)=2016,YEAR(AE262)=2020,YEAR(AE262)=2024,YEAR(AE262)=2028,YEAR(AE262)=2032),OR(DAY(AE262)=30,DAY(AE262)=31)),DATE(YEAR(AE262),MONTH(AE262)+1,DAY(29)),IF(AND(OR(YEAR(AE262)=2012,YEAR(AE262)=2016,YEAR(AE262)=2020,YEAR(AE262)=2024,YEAR(AE262)=2028,YEAR(AE262)=2032),MONTH(AE262)=1,DAY(AE262)=29),DATE(YEAR(AE262),MONTH(AE262)+1,DAY(29)),IF(AND(MONTH(AE262)=1,DAY(AE262)=29),DATE(YEAR(AE262),MONTH(AE262),DAY(AE262)+30),IF(AND(MONTH(AE262)=1,DAY(AE262)=30),DATE(YEAR(AE262),MONTH(AE262),DAY(AE262)+29),IF(AND(MONTH(AE262)=1,DAY($AE$20)&gt;28),DATE(YEAR(AE262),MONTH(AE262)+1,DAY(28)),DATE(YEAR(AE262),MONTH(AE262)+1,DAY($AE$20))))))))</f>
        <v>53629</v>
      </c>
      <c r="AF263" s="2"/>
      <c r="AG263" s="2"/>
      <c r="AH263" s="126"/>
      <c r="AI263" s="126"/>
      <c r="AK263" s="139" t="n">
        <f aca="false">IF(AA263="",0,N263)</f>
        <v>0</v>
      </c>
      <c r="AO263" s="5" t="str">
        <f aca="false">F263</f>
        <v/>
      </c>
      <c r="AS263" s="5"/>
      <c r="AU263" s="2"/>
    </row>
    <row r="264" customFormat="false" ht="15" hidden="false" customHeight="true" outlineLevel="0" collapsed="false">
      <c r="B264" s="111"/>
      <c r="C264" s="111"/>
      <c r="D264" s="121"/>
      <c r="E264" s="121"/>
      <c r="F264" s="130" t="str">
        <f aca="false">IF(AA264="","",IF($L$11="","",IF($L$11=0,"",IF(OR($L$6="",$L$10="",$L$9=""),"",F263+1))))</f>
        <v/>
      </c>
      <c r="G264" s="131" t="str">
        <f aca="false">IF($L$11="","",IF($L$6="","",IF(AA264=1,(I264+J264),IF(AA264="","",G263))))</f>
        <v/>
      </c>
      <c r="H264" s="131"/>
      <c r="I264" s="132" t="str">
        <f aca="false">IF(AA264="","",IF($L$11="","",IF($L$11=0,"",IF(OR($L$6="",$L$10="",$L$9=""),"",ROUNDDOWN((($AF$10/12)*O263),2)))))</f>
        <v/>
      </c>
      <c r="J264" s="132" t="str">
        <f aca="false">IF($L$11="","",IF($L$11=0,"",IF(OR($L$6="",$L$10="",$L$9=""),"",IF(AA264=1,O263,IF(AA264="","",IF($L$8="TABELA PRICE",(G264-I264),J263))))))</f>
        <v/>
      </c>
      <c r="K264" s="132" t="str">
        <f aca="false">IF(J264="","",I264+J264)</f>
        <v/>
      </c>
      <c r="L264" s="132" t="str">
        <f aca="false">IF($M$21="","",IF(OR(O263=0,O263=""),"",O263*$AS$19))</f>
        <v/>
      </c>
      <c r="M264" s="132" t="str">
        <f aca="false">IF($M$21="","",IF(OR(O263=0,O263=""),"",M263))</f>
        <v/>
      </c>
      <c r="N264" s="134" t="str">
        <f aca="false">IF($L$11="","",IF($L$11=0,"",IF(OR($L$6="",$L$10="",$L$9=""),"",IF($L$11=0,"",IF(AA263="","",IF(AA263=1,"",IF(AA263=1,(K264+L264+M264+P264),(K264+L264+M264))))))))</f>
        <v/>
      </c>
      <c r="O264" s="132" t="str">
        <f aca="false">IF($L$11="","",IF($L$11=0,"",IF(OR($L$6="",$L$10="",$L$9=""),"",IF(AA264=1,0,IF(AA264="","",IF(AA264=1,"",(O263-J264)))))))</f>
        <v/>
      </c>
      <c r="P264" s="132"/>
      <c r="Q264" s="132"/>
      <c r="R264" s="135"/>
      <c r="S264" s="135"/>
      <c r="T264" s="135"/>
      <c r="U264" s="135"/>
      <c r="V264" s="135"/>
      <c r="W264" s="135"/>
      <c r="X264" s="135"/>
      <c r="Y264" s="135"/>
      <c r="Z264" s="135"/>
      <c r="AA264" s="140" t="str">
        <f aca="false">IF(O263=0,"",IF(O263&lt;J263,1,IF(O263=0,"",IF(AA263=0,"",IF(AA263=1,"",IF(AA263="","",AA263-1))))))</f>
        <v/>
      </c>
      <c r="AB264" s="2" t="str">
        <f aca="false">IF(AA264=1,1,"")</f>
        <v/>
      </c>
      <c r="AC264" s="137" t="e">
        <f aca="false">IF(AA263=0,"",AC263)</f>
        <v>#VALUE!</v>
      </c>
      <c r="AE264" s="138" t="n">
        <f aca="false">IF(AND(OR(MONTH(AE263)=3,MONTH(AE263)=5,MONTH(AE263)=8,MONTH(AE263)=10),DAY(AE263)=31),DATE(YEAR(AE263),MONTH(AE263)+1,DAY(30)),IF(AND(MONTH(AE263)=1,OR(YEAR(AE263)=2012,YEAR(AE263)=2016,YEAR(AE263)=2020,YEAR(AE263)=2024,YEAR(AE263)=2028,YEAR(AE263)=2032),OR(DAY(AE263)=30,DAY(AE263)=31)),DATE(YEAR(AE263),MONTH(AE263)+1,DAY(29)),IF(AND(OR(YEAR(AE263)=2012,YEAR(AE263)=2016,YEAR(AE263)=2020,YEAR(AE263)=2024,YEAR(AE263)=2028,YEAR(AE263)=2032),MONTH(AE263)=1,DAY(AE263)=29),DATE(YEAR(AE263),MONTH(AE263)+1,DAY(29)),IF(AND(MONTH(AE263)=1,DAY(AE263)=29),DATE(YEAR(AE263),MONTH(AE263),DAY(AE263)+30),IF(AND(MONTH(AE263)=1,DAY(AE263)=30),DATE(YEAR(AE263),MONTH(AE263),DAY(AE263)+29),IF(AND(MONTH(AE263)=1,DAY($AE$20)&gt;28),DATE(YEAR(AE263),MONTH(AE263)+1,DAY(28)),DATE(YEAR(AE263),MONTH(AE263)+1,DAY($AE$20))))))))</f>
        <v>53660</v>
      </c>
      <c r="AF264" s="2"/>
      <c r="AG264" s="2"/>
      <c r="AH264" s="126"/>
      <c r="AI264" s="126"/>
      <c r="AK264" s="139" t="n">
        <f aca="false">IF(AA264="",0,N264)</f>
        <v>0</v>
      </c>
      <c r="AO264" s="5" t="str">
        <f aca="false">F264</f>
        <v/>
      </c>
      <c r="AS264" s="5"/>
      <c r="AU264" s="2"/>
    </row>
    <row r="265" customFormat="false" ht="15" hidden="false" customHeight="true" outlineLevel="0" collapsed="false">
      <c r="B265" s="107"/>
      <c r="C265" s="107"/>
      <c r="D265" s="107"/>
      <c r="E265" s="107"/>
      <c r="F265" s="130" t="str">
        <f aca="false">IF(AA265="","",IF($L$11="","",IF($L$11=0,"",IF(OR($L$6="",$L$10="",$L$9=""),"",F264+1))))</f>
        <v/>
      </c>
      <c r="G265" s="131" t="str">
        <f aca="false">IF($L$11="","",IF($L$6="","",IF(AA265=1,(I265+J265),IF(AA265="","",G264))))</f>
        <v/>
      </c>
      <c r="H265" s="131"/>
      <c r="I265" s="132" t="str">
        <f aca="false">IF(AA265="","",IF($L$11="","",IF($L$11=0,"",IF(OR($L$6="",$L$10="",$L$9=""),"",ROUNDDOWN((($AF$10/12)*O264),2)))))</f>
        <v/>
      </c>
      <c r="J265" s="132" t="str">
        <f aca="false">IF($L$11="","",IF($L$11=0,"",IF(OR($L$6="",$L$10="",$L$9=""),"",IF(AA265=1,O264,IF(AA265="","",IF($L$8="TABELA PRICE",(G265-I265),J264))))))</f>
        <v/>
      </c>
      <c r="K265" s="132" t="str">
        <f aca="false">IF(J265="","",I265+J265)</f>
        <v/>
      </c>
      <c r="L265" s="132" t="str">
        <f aca="false">IF($M$21="","",IF(OR(O264=0,O264=""),"",O264*$AS$19))</f>
        <v/>
      </c>
      <c r="M265" s="132" t="str">
        <f aca="false">IF($M$21="","",IF(OR(O264=0,O264=""),"",M264))</f>
        <v/>
      </c>
      <c r="N265" s="134" t="str">
        <f aca="false">IF($L$11="","",IF($L$11=0,"",IF(OR($L$6="",$L$10="",$L$9=""),"",IF($L$11=0,"",IF(AA264="","",IF(AA264=1,"",IF(AA264=1,(K265+L265+M265+P265),(K265+L265+M265))))))))</f>
        <v/>
      </c>
      <c r="O265" s="132" t="str">
        <f aca="false">IF($L$11="","",IF($L$11=0,"",IF(OR($L$6="",$L$10="",$L$9=""),"",IF(AA265=1,0,IF(AA265="","",IF(AA265=1,"",(O264-J265)))))))</f>
        <v/>
      </c>
      <c r="P265" s="132"/>
      <c r="Q265" s="132"/>
      <c r="R265" s="135"/>
      <c r="S265" s="135"/>
      <c r="T265" s="135"/>
      <c r="U265" s="135"/>
      <c r="V265" s="135"/>
      <c r="W265" s="135"/>
      <c r="X265" s="135"/>
      <c r="Y265" s="135"/>
      <c r="Z265" s="135"/>
      <c r="AA265" s="140" t="str">
        <f aca="false">IF(O264=0,"",IF(O264&lt;J264,1,IF(O264=0,"",IF(AA264=0,"",IF(AA264=1,"",IF(AA264="","",AA264-1))))))</f>
        <v/>
      </c>
      <c r="AB265" s="2" t="str">
        <f aca="false">IF(AA265=1,1,"")</f>
        <v/>
      </c>
      <c r="AC265" s="137" t="e">
        <f aca="false">IF(AA264=0,"",AC264)</f>
        <v>#VALUE!</v>
      </c>
      <c r="AE265" s="138" t="n">
        <f aca="false">IF(AND(OR(MONTH(AE264)=3,MONTH(AE264)=5,MONTH(AE264)=8,MONTH(AE264)=10),DAY(AE264)=31),DATE(YEAR(AE264),MONTH(AE264)+1,DAY(30)),IF(AND(MONTH(AE264)=1,OR(YEAR(AE264)=2012,YEAR(AE264)=2016,YEAR(AE264)=2020,YEAR(AE264)=2024,YEAR(AE264)=2028,YEAR(AE264)=2032),OR(DAY(AE264)=30,DAY(AE264)=31)),DATE(YEAR(AE264),MONTH(AE264)+1,DAY(29)),IF(AND(OR(YEAR(AE264)=2012,YEAR(AE264)=2016,YEAR(AE264)=2020,YEAR(AE264)=2024,YEAR(AE264)=2028,YEAR(AE264)=2032),MONTH(AE264)=1,DAY(AE264)=29),DATE(YEAR(AE264),MONTH(AE264)+1,DAY(29)),IF(AND(MONTH(AE264)=1,DAY(AE264)=29),DATE(YEAR(AE264),MONTH(AE264),DAY(AE264)+30),IF(AND(MONTH(AE264)=1,DAY(AE264)=30),DATE(YEAR(AE264),MONTH(AE264),DAY(AE264)+29),IF(AND(MONTH(AE264)=1,DAY($AE$20)&gt;28),DATE(YEAR(AE264),MONTH(AE264)+1,DAY(28)),DATE(YEAR(AE264),MONTH(AE264)+1,DAY($AE$20))))))))</f>
        <v>53690</v>
      </c>
      <c r="AF265" s="2"/>
      <c r="AG265" s="2"/>
      <c r="AH265" s="126"/>
      <c r="AI265" s="126"/>
      <c r="AK265" s="139" t="n">
        <f aca="false">IF(AA265="",0,N265)</f>
        <v>0</v>
      </c>
      <c r="AO265" s="5" t="str">
        <f aca="false">F265</f>
        <v/>
      </c>
      <c r="AS265" s="5"/>
      <c r="AU265" s="2"/>
    </row>
    <row r="266" customFormat="false" ht="15" hidden="false" customHeight="true" outlineLevel="0" collapsed="false">
      <c r="B266" s="111"/>
      <c r="C266" s="111"/>
      <c r="D266" s="121"/>
      <c r="E266" s="121"/>
      <c r="F266" s="130" t="str">
        <f aca="false">IF(AA266="","",IF($L$11="","",IF($L$11=0,"",IF(OR($L$6="",$L$10="",$L$9=""),"",F265+1))))</f>
        <v/>
      </c>
      <c r="G266" s="131" t="str">
        <f aca="false">IF($L$11="","",IF($L$6="","",IF(AA266=1,(I266+J266),IF(AA266="","",G265))))</f>
        <v/>
      </c>
      <c r="H266" s="131"/>
      <c r="I266" s="132" t="str">
        <f aca="false">IF(AA266="","",IF($L$11="","",IF($L$11=0,"",IF(OR($L$6="",$L$10="",$L$9=""),"",ROUNDDOWN((($AF$10/12)*O265),2)))))</f>
        <v/>
      </c>
      <c r="J266" s="132" t="str">
        <f aca="false">IF($L$11="","",IF($L$11=0,"",IF(OR($L$6="",$L$10="",$L$9=""),"",IF(AA266=1,O265,IF(AA266="","",IF($L$8="TABELA PRICE",(G266-I266),J265))))))</f>
        <v/>
      </c>
      <c r="K266" s="132" t="str">
        <f aca="false">IF(J266="","",I266+J266)</f>
        <v/>
      </c>
      <c r="L266" s="132" t="str">
        <f aca="false">IF($M$21="","",IF(OR(O265=0,O265=""),"",O265*$AS$19))</f>
        <v/>
      </c>
      <c r="M266" s="132" t="str">
        <f aca="false">IF($M$21="","",IF(OR(O265=0,O265=""),"",M265))</f>
        <v/>
      </c>
      <c r="N266" s="134" t="str">
        <f aca="false">IF($L$11="","",IF($L$11=0,"",IF(OR($L$6="",$L$10="",$L$9=""),"",IF($L$11=0,"",IF(AA265="","",IF(AA265=1,"",IF(AA265=1,(K266+L266+M266+P266),(K266+L266+M266))))))))</f>
        <v/>
      </c>
      <c r="O266" s="132" t="str">
        <f aca="false">IF($L$11="","",IF($L$11=0,"",IF(OR($L$6="",$L$10="",$L$9=""),"",IF(AA266=1,0,IF(AA266="","",IF(AA266=1,"",(O265-J266)))))))</f>
        <v/>
      </c>
      <c r="P266" s="132"/>
      <c r="Q266" s="132"/>
      <c r="R266" s="135"/>
      <c r="S266" s="135"/>
      <c r="T266" s="135"/>
      <c r="U266" s="135"/>
      <c r="V266" s="135"/>
      <c r="W266" s="135"/>
      <c r="X266" s="135"/>
      <c r="Y266" s="135"/>
      <c r="Z266" s="135"/>
      <c r="AA266" s="140" t="str">
        <f aca="false">IF(O265=0,"",IF(O265&lt;J265,1,IF(O265=0,"",IF(AA265=0,"",IF(AA265=1,"",IF(AA265="","",AA265-1))))))</f>
        <v/>
      </c>
      <c r="AB266" s="2" t="str">
        <f aca="false">IF(AA266=1,1,"")</f>
        <v/>
      </c>
      <c r="AC266" s="137" t="e">
        <f aca="false">IF(AA265=0,"",AC265)</f>
        <v>#VALUE!</v>
      </c>
      <c r="AE266" s="138" t="n">
        <f aca="false">IF(AND(OR(MONTH(AE265)=3,MONTH(AE265)=5,MONTH(AE265)=8,MONTH(AE265)=10),DAY(AE265)=31),DATE(YEAR(AE265),MONTH(AE265)+1,DAY(30)),IF(AND(MONTH(AE265)=1,OR(YEAR(AE265)=2012,YEAR(AE265)=2016,YEAR(AE265)=2020,YEAR(AE265)=2024,YEAR(AE265)=2028,YEAR(AE265)=2032),OR(DAY(AE265)=30,DAY(AE265)=31)),DATE(YEAR(AE265),MONTH(AE265)+1,DAY(29)),IF(AND(OR(YEAR(AE265)=2012,YEAR(AE265)=2016,YEAR(AE265)=2020,YEAR(AE265)=2024,YEAR(AE265)=2028,YEAR(AE265)=2032),MONTH(AE265)=1,DAY(AE265)=29),DATE(YEAR(AE265),MONTH(AE265)+1,DAY(29)),IF(AND(MONTH(AE265)=1,DAY(AE265)=29),DATE(YEAR(AE265),MONTH(AE265),DAY(AE265)+30),IF(AND(MONTH(AE265)=1,DAY(AE265)=30),DATE(YEAR(AE265),MONTH(AE265),DAY(AE265)+29),IF(AND(MONTH(AE265)=1,DAY($AE$20)&gt;28),DATE(YEAR(AE265),MONTH(AE265)+1,DAY(28)),DATE(YEAR(AE265),MONTH(AE265)+1,DAY($AE$20))))))))</f>
        <v>53721</v>
      </c>
      <c r="AF266" s="2"/>
      <c r="AG266" s="2"/>
      <c r="AH266" s="126"/>
      <c r="AI266" s="126"/>
      <c r="AK266" s="139" t="n">
        <f aca="false">IF(AA266="",0,N266)</f>
        <v>0</v>
      </c>
      <c r="AO266" s="5" t="str">
        <f aca="false">F266</f>
        <v/>
      </c>
      <c r="AS266" s="5"/>
      <c r="AU266" s="2"/>
    </row>
    <row r="267" customFormat="false" ht="15" hidden="false" customHeight="true" outlineLevel="0" collapsed="false">
      <c r="B267" s="107"/>
      <c r="C267" s="107"/>
      <c r="D267" s="107"/>
      <c r="E267" s="107"/>
      <c r="F267" s="130" t="str">
        <f aca="false">IF(AA267="","",IF($L$11="","",IF($L$11=0,"",IF(OR($L$6="",$L$10="",$L$9=""),"",F266+1))))</f>
        <v/>
      </c>
      <c r="G267" s="131" t="str">
        <f aca="false">IF($L$11="","",IF($L$6="","",IF(AA267=1,(I267+J267),IF(AA267="","",G266))))</f>
        <v/>
      </c>
      <c r="H267" s="131"/>
      <c r="I267" s="132" t="str">
        <f aca="false">IF(AA267="","",IF($L$11="","",IF($L$11=0,"",IF(OR($L$6="",$L$10="",$L$9=""),"",ROUNDDOWN((($AF$10/12)*O266),2)))))</f>
        <v/>
      </c>
      <c r="J267" s="132" t="str">
        <f aca="false">IF($L$11="","",IF($L$11=0,"",IF(OR($L$6="",$L$10="",$L$9=""),"",IF(AA267=1,O266,IF(AA267="","",IF($L$8="TABELA PRICE",(G267-I267),J266))))))</f>
        <v/>
      </c>
      <c r="K267" s="132" t="str">
        <f aca="false">IF(J267="","",I267+J267)</f>
        <v/>
      </c>
      <c r="L267" s="132" t="str">
        <f aca="false">IF($M$21="","",IF(OR(O266=0,O266=""),"",O266*$AS$19))</f>
        <v/>
      </c>
      <c r="M267" s="132" t="str">
        <f aca="false">IF($M$21="","",IF(OR(O266=0,O266=""),"",M266))</f>
        <v/>
      </c>
      <c r="N267" s="134" t="str">
        <f aca="false">IF($L$11="","",IF($L$11=0,"",IF(OR($L$6="",$L$10="",$L$9=""),"",IF($L$11=0,"",IF(AA266="","",IF(AA266=1,"",IF(AA266=1,(K267+L267+M267+P267),(K267+L267+M267))))))))</f>
        <v/>
      </c>
      <c r="O267" s="132" t="str">
        <f aca="false">IF($L$11="","",IF($L$11=0,"",IF(OR($L$6="",$L$10="",$L$9=""),"",IF(AA267=1,0,IF(AA267="","",IF(AA267=1,"",(O266-J267)))))))</f>
        <v/>
      </c>
      <c r="P267" s="132"/>
      <c r="Q267" s="132"/>
      <c r="R267" s="135"/>
      <c r="S267" s="135"/>
      <c r="T267" s="135"/>
      <c r="U267" s="135"/>
      <c r="V267" s="135"/>
      <c r="W267" s="135"/>
      <c r="X267" s="135"/>
      <c r="Y267" s="135"/>
      <c r="Z267" s="135"/>
      <c r="AA267" s="140" t="str">
        <f aca="false">IF(O266=0,"",IF(O266&lt;J266,1,IF(O266=0,"",IF(AA266=0,"",IF(AA266=1,"",IF(AA266="","",AA266-1))))))</f>
        <v/>
      </c>
      <c r="AB267" s="2" t="str">
        <f aca="false">IF(AA267=1,1,"")</f>
        <v/>
      </c>
      <c r="AC267" s="137" t="e">
        <f aca="false">IF(AA266=0,"",AC266)</f>
        <v>#VALUE!</v>
      </c>
      <c r="AE267" s="138" t="n">
        <f aca="false">IF(AND(OR(MONTH(AE266)=3,MONTH(AE266)=5,MONTH(AE266)=8,MONTH(AE266)=10),DAY(AE266)=31),DATE(YEAR(AE266),MONTH(AE266)+1,DAY(30)),IF(AND(MONTH(AE266)=1,OR(YEAR(AE266)=2012,YEAR(AE266)=2016,YEAR(AE266)=2020,YEAR(AE266)=2024,YEAR(AE266)=2028,YEAR(AE266)=2032),OR(DAY(AE266)=30,DAY(AE266)=31)),DATE(YEAR(AE266),MONTH(AE266)+1,DAY(29)),IF(AND(OR(YEAR(AE266)=2012,YEAR(AE266)=2016,YEAR(AE266)=2020,YEAR(AE266)=2024,YEAR(AE266)=2028,YEAR(AE266)=2032),MONTH(AE266)=1,DAY(AE266)=29),DATE(YEAR(AE266),MONTH(AE266)+1,DAY(29)),IF(AND(MONTH(AE266)=1,DAY(AE266)=29),DATE(YEAR(AE266),MONTH(AE266),DAY(AE266)+30),IF(AND(MONTH(AE266)=1,DAY(AE266)=30),DATE(YEAR(AE266),MONTH(AE266),DAY(AE266)+29),IF(AND(MONTH(AE266)=1,DAY($AE$20)&gt;28),DATE(YEAR(AE266),MONTH(AE266)+1,DAY(28)),DATE(YEAR(AE266),MONTH(AE266)+1,DAY($AE$20))))))))</f>
        <v>53751</v>
      </c>
      <c r="AF267" s="2"/>
      <c r="AG267" s="2"/>
      <c r="AH267" s="126"/>
      <c r="AI267" s="126"/>
      <c r="AK267" s="139" t="n">
        <f aca="false">IF(AA267="",0,N267)</f>
        <v>0</v>
      </c>
      <c r="AO267" s="5" t="str">
        <f aca="false">F267</f>
        <v/>
      </c>
      <c r="AS267" s="5"/>
      <c r="AU267" s="2"/>
    </row>
    <row r="268" customFormat="false" ht="15" hidden="false" customHeight="true" outlineLevel="0" collapsed="false">
      <c r="B268" s="111"/>
      <c r="C268" s="111"/>
      <c r="D268" s="121"/>
      <c r="E268" s="121"/>
      <c r="F268" s="130" t="str">
        <f aca="false">IF(AA268="","",IF($L$11="","",IF($L$11=0,"",IF(OR($L$6="",$L$10="",$L$9=""),"",F267+1))))</f>
        <v/>
      </c>
      <c r="G268" s="131" t="str">
        <f aca="false">IF($L$11="","",IF($L$6="","",IF(AA268=1,(I268+J268),IF(AA268="","",G267))))</f>
        <v/>
      </c>
      <c r="H268" s="131"/>
      <c r="I268" s="132" t="str">
        <f aca="false">IF(AA268="","",IF($L$11="","",IF($L$11=0,"",IF(OR($L$6="",$L$10="",$L$9=""),"",ROUNDDOWN((($AF$10/12)*O267),2)))))</f>
        <v/>
      </c>
      <c r="J268" s="132" t="str">
        <f aca="false">IF($L$11="","",IF($L$11=0,"",IF(OR($L$6="",$L$10="",$L$9=""),"",IF(AA268=1,O267,IF(AA268="","",IF($L$8="TABELA PRICE",(G268-I268),J267))))))</f>
        <v/>
      </c>
      <c r="K268" s="132" t="str">
        <f aca="false">IF(J268="","",I268+J268)</f>
        <v/>
      </c>
      <c r="L268" s="132" t="str">
        <f aca="false">IF($M$21="","",IF(OR(O267=0,O267=""),"",O267*$AS$19))</f>
        <v/>
      </c>
      <c r="M268" s="132" t="str">
        <f aca="false">IF($M$21="","",IF(OR(O267=0,O267=""),"",M267))</f>
        <v/>
      </c>
      <c r="N268" s="134" t="str">
        <f aca="false">IF($L$11="","",IF($L$11=0,"",IF(OR($L$6="",$L$10="",$L$9=""),"",IF($L$11=0,"",IF(AA267="","",IF(AA267=1,"",IF(AA267=1,(K268+L268+M268+P268),(K268+L268+M268))))))))</f>
        <v/>
      </c>
      <c r="O268" s="132" t="str">
        <f aca="false">IF($L$11="","",IF($L$11=0,"",IF(OR($L$6="",$L$10="",$L$9=""),"",IF(AA268=1,0,IF(AA268="","",IF(AA268=1,"",(O267-J268)))))))</f>
        <v/>
      </c>
      <c r="P268" s="132"/>
      <c r="Q268" s="132"/>
      <c r="R268" s="135"/>
      <c r="S268" s="135"/>
      <c r="T268" s="135"/>
      <c r="U268" s="135"/>
      <c r="V268" s="135"/>
      <c r="W268" s="135"/>
      <c r="X268" s="135"/>
      <c r="Y268" s="135"/>
      <c r="Z268" s="135"/>
      <c r="AA268" s="140" t="str">
        <f aca="false">IF(O267=0,"",IF(O267&lt;J267,1,IF(O267=0,"",IF(AA267=0,"",IF(AA267=1,"",IF(AA267="","",AA267-1))))))</f>
        <v/>
      </c>
      <c r="AB268" s="2" t="str">
        <f aca="false">IF(AA268=1,1,"")</f>
        <v/>
      </c>
      <c r="AC268" s="137" t="e">
        <f aca="false">IF(AA267=0,"",AC267)</f>
        <v>#VALUE!</v>
      </c>
      <c r="AE268" s="138" t="n">
        <f aca="false">IF(AND(OR(MONTH(AE267)=3,MONTH(AE267)=5,MONTH(AE267)=8,MONTH(AE267)=10),DAY(AE267)=31),DATE(YEAR(AE267),MONTH(AE267)+1,DAY(30)),IF(AND(MONTH(AE267)=1,OR(YEAR(AE267)=2012,YEAR(AE267)=2016,YEAR(AE267)=2020,YEAR(AE267)=2024,YEAR(AE267)=2028,YEAR(AE267)=2032),OR(DAY(AE267)=30,DAY(AE267)=31)),DATE(YEAR(AE267),MONTH(AE267)+1,DAY(29)),IF(AND(OR(YEAR(AE267)=2012,YEAR(AE267)=2016,YEAR(AE267)=2020,YEAR(AE267)=2024,YEAR(AE267)=2028,YEAR(AE267)=2032),MONTH(AE267)=1,DAY(AE267)=29),DATE(YEAR(AE267),MONTH(AE267)+1,DAY(29)),IF(AND(MONTH(AE267)=1,DAY(AE267)=29),DATE(YEAR(AE267),MONTH(AE267),DAY(AE267)+30),IF(AND(MONTH(AE267)=1,DAY(AE267)=30),DATE(YEAR(AE267),MONTH(AE267),DAY(AE267)+29),IF(AND(MONTH(AE267)=1,DAY($AE$20)&gt;28),DATE(YEAR(AE267),MONTH(AE267)+1,DAY(28)),DATE(YEAR(AE267),MONTH(AE267)+1,DAY($AE$20))))))))</f>
        <v>53780</v>
      </c>
      <c r="AF268" s="2"/>
      <c r="AG268" s="2"/>
      <c r="AH268" s="126"/>
      <c r="AI268" s="126"/>
      <c r="AK268" s="139" t="n">
        <f aca="false">IF(AA268="",0,N268)</f>
        <v>0</v>
      </c>
      <c r="AO268" s="5" t="str">
        <f aca="false">F268</f>
        <v/>
      </c>
      <c r="AS268" s="5"/>
      <c r="AU268" s="2"/>
    </row>
    <row r="269" customFormat="false" ht="15" hidden="false" customHeight="true" outlineLevel="0" collapsed="false">
      <c r="B269" s="107"/>
      <c r="C269" s="107"/>
      <c r="D269" s="107"/>
      <c r="E269" s="107"/>
      <c r="F269" s="130" t="str">
        <f aca="false">IF(AA269="","",IF($L$11="","",IF($L$11=0,"",IF(OR($L$6="",$L$10="",$L$9=""),"",F268+1))))</f>
        <v/>
      </c>
      <c r="G269" s="131" t="str">
        <f aca="false">IF($L$11="","",IF($L$6="","",IF(AA269=1,(I269+J269),IF(AA269="","",G268))))</f>
        <v/>
      </c>
      <c r="H269" s="131"/>
      <c r="I269" s="132" t="str">
        <f aca="false">IF(AA269="","",IF($L$11="","",IF($L$11=0,"",IF(OR($L$6="",$L$10="",$L$9=""),"",ROUNDDOWN((($AF$10/12)*O268),2)))))</f>
        <v/>
      </c>
      <c r="J269" s="132" t="str">
        <f aca="false">IF($L$11="","",IF($L$11=0,"",IF(OR($L$6="",$L$10="",$L$9=""),"",IF(AA269=1,O268,IF(AA269="","",IF($L$8="TABELA PRICE",(G269-I269),J268))))))</f>
        <v/>
      </c>
      <c r="K269" s="132" t="str">
        <f aca="false">IF(J269="","",I269+J269)</f>
        <v/>
      </c>
      <c r="L269" s="132" t="str">
        <f aca="false">IF($M$21="","",IF(OR(O268=0,O268=""),"",O268*$AS$19))</f>
        <v/>
      </c>
      <c r="M269" s="132" t="str">
        <f aca="false">IF($M$21="","",IF(OR(O268=0,O268=""),"",M268))</f>
        <v/>
      </c>
      <c r="N269" s="134" t="str">
        <f aca="false">IF($L$11="","",IF($L$11=0,"",IF(OR($L$6="",$L$10="",$L$9=""),"",IF($L$11=0,"",IF(AA268="","",IF(AA268=1,"",IF(AA268=1,(K269+L269+M269+P269),(K269+L269+M269))))))))</f>
        <v/>
      </c>
      <c r="O269" s="132" t="str">
        <f aca="false">IF($L$11="","",IF($L$11=0,"",IF(OR($L$6="",$L$10="",$L$9=""),"",IF(AA269=1,0,IF(AA269="","",IF(AA269=1,"",(O268-J269)))))))</f>
        <v/>
      </c>
      <c r="P269" s="132"/>
      <c r="Q269" s="132"/>
      <c r="R269" s="135"/>
      <c r="S269" s="135"/>
      <c r="T269" s="135"/>
      <c r="U269" s="135"/>
      <c r="V269" s="135"/>
      <c r="W269" s="135"/>
      <c r="X269" s="135"/>
      <c r="Y269" s="135"/>
      <c r="Z269" s="135"/>
      <c r="AA269" s="140" t="str">
        <f aca="false">IF(O268=0,"",IF(O268&lt;J268,1,IF(O268=0,"",IF(AA268=0,"",IF(AA268=1,"",IF(AA268="","",AA268-1))))))</f>
        <v/>
      </c>
      <c r="AB269" s="2" t="str">
        <f aca="false">IF(AA269=1,1,"")</f>
        <v/>
      </c>
      <c r="AC269" s="137" t="e">
        <f aca="false">IF(AA268=0,"",AC268)</f>
        <v>#VALUE!</v>
      </c>
      <c r="AE269" s="138" t="n">
        <f aca="false">IF(AND(OR(MONTH(AE268)=3,MONTH(AE268)=5,MONTH(AE268)=8,MONTH(AE268)=10),DAY(AE268)=31),DATE(YEAR(AE268),MONTH(AE268)+1,DAY(30)),IF(AND(MONTH(AE268)=1,OR(YEAR(AE268)=2012,YEAR(AE268)=2016,YEAR(AE268)=2020,YEAR(AE268)=2024,YEAR(AE268)=2028,YEAR(AE268)=2032),OR(DAY(AE268)=30,DAY(AE268)=31)),DATE(YEAR(AE268),MONTH(AE268)+1,DAY(29)),IF(AND(OR(YEAR(AE268)=2012,YEAR(AE268)=2016,YEAR(AE268)=2020,YEAR(AE268)=2024,YEAR(AE268)=2028,YEAR(AE268)=2032),MONTH(AE268)=1,DAY(AE268)=29),DATE(YEAR(AE268),MONTH(AE268)+1,DAY(29)),IF(AND(MONTH(AE268)=1,DAY(AE268)=29),DATE(YEAR(AE268),MONTH(AE268),DAY(AE268)+30),IF(AND(MONTH(AE268)=1,DAY(AE268)=30),DATE(YEAR(AE268),MONTH(AE268),DAY(AE268)+29),IF(AND(MONTH(AE268)=1,DAY($AE$20)&gt;28),DATE(YEAR(AE268),MONTH(AE268)+1,DAY(28)),DATE(YEAR(AE268),MONTH(AE268)+1,DAY($AE$20))))))))</f>
        <v>53811</v>
      </c>
      <c r="AF269" s="2"/>
      <c r="AG269" s="2"/>
      <c r="AH269" s="126"/>
      <c r="AI269" s="126"/>
      <c r="AK269" s="139" t="n">
        <f aca="false">IF(AA269="",0,N269)</f>
        <v>0</v>
      </c>
      <c r="AO269" s="5" t="str">
        <f aca="false">F269</f>
        <v/>
      </c>
      <c r="AS269" s="5"/>
      <c r="AU269" s="2"/>
    </row>
    <row r="270" customFormat="false" ht="15" hidden="false" customHeight="true" outlineLevel="0" collapsed="false">
      <c r="B270" s="111"/>
      <c r="C270" s="111"/>
      <c r="D270" s="121"/>
      <c r="E270" s="121"/>
      <c r="F270" s="130" t="str">
        <f aca="false">IF(AA270="","",IF($L$11="","",IF($L$11=0,"",IF(OR($L$6="",$L$10="",$L$9=""),"",F269+1))))</f>
        <v/>
      </c>
      <c r="G270" s="131" t="str">
        <f aca="false">IF($L$11="","",IF($L$6="","",IF(AA270=1,(I270+J270),IF(AA270="","",G269))))</f>
        <v/>
      </c>
      <c r="H270" s="131"/>
      <c r="I270" s="132" t="str">
        <f aca="false">IF(AA270="","",IF($L$11="","",IF($L$11=0,"",IF(OR($L$6="",$L$10="",$L$9=""),"",ROUNDDOWN((($AF$10/12)*O269),2)))))</f>
        <v/>
      </c>
      <c r="J270" s="132" t="str">
        <f aca="false">IF($L$11="","",IF($L$11=0,"",IF(OR($L$6="",$L$10="",$L$9=""),"",IF(AA270=1,O269,IF(AA270="","",IF($L$8="TABELA PRICE",(G270-I270),J269))))))</f>
        <v/>
      </c>
      <c r="K270" s="132" t="str">
        <f aca="false">IF(J270="","",I270+J270)</f>
        <v/>
      </c>
      <c r="L270" s="132" t="str">
        <f aca="false">IF($M$21="","",IF(OR(O269=0,O269=""),"",O269*$AS$19))</f>
        <v/>
      </c>
      <c r="M270" s="132" t="str">
        <f aca="false">IF($M$21="","",IF(OR(O269=0,O269=""),"",M269))</f>
        <v/>
      </c>
      <c r="N270" s="134" t="str">
        <f aca="false">IF($L$11="","",IF($L$11=0,"",IF(OR($L$6="",$L$10="",$L$9=""),"",IF($L$11=0,"",IF(AA269="","",IF(AA269=1,"",IF(AA269=1,(K270+L270+M270+P270),(K270+L270+M270))))))))</f>
        <v/>
      </c>
      <c r="O270" s="132" t="str">
        <f aca="false">IF($L$11="","",IF($L$11=0,"",IF(OR($L$6="",$L$10="",$L$9=""),"",IF(AA270=1,0,IF(AA270="","",IF(AA270=1,"",(O269-J270)))))))</f>
        <v/>
      </c>
      <c r="P270" s="132"/>
      <c r="Q270" s="132"/>
      <c r="R270" s="135"/>
      <c r="S270" s="135"/>
      <c r="T270" s="135"/>
      <c r="U270" s="135"/>
      <c r="V270" s="135"/>
      <c r="W270" s="135"/>
      <c r="X270" s="135"/>
      <c r="Y270" s="135"/>
      <c r="Z270" s="135"/>
      <c r="AA270" s="140" t="str">
        <f aca="false">IF(O269=0,"",IF(O269&lt;J269,1,IF(O269=0,"",IF(AA269=0,"",IF(AA269=1,"",IF(AA269="","",AA269-1))))))</f>
        <v/>
      </c>
      <c r="AB270" s="2" t="str">
        <f aca="false">IF(AA270=1,1,"")</f>
        <v/>
      </c>
      <c r="AC270" s="137" t="e">
        <f aca="false">IF(AA269=0,"",AC269)</f>
        <v>#VALUE!</v>
      </c>
      <c r="AE270" s="138" t="n">
        <f aca="false">IF(AND(OR(MONTH(AE269)=3,MONTH(AE269)=5,MONTH(AE269)=8,MONTH(AE269)=10),DAY(AE269)=31),DATE(YEAR(AE269),MONTH(AE269)+1,DAY(30)),IF(AND(MONTH(AE269)=1,OR(YEAR(AE269)=2012,YEAR(AE269)=2016,YEAR(AE269)=2020,YEAR(AE269)=2024,YEAR(AE269)=2028,YEAR(AE269)=2032),OR(DAY(AE269)=30,DAY(AE269)=31)),DATE(YEAR(AE269),MONTH(AE269)+1,DAY(29)),IF(AND(OR(YEAR(AE269)=2012,YEAR(AE269)=2016,YEAR(AE269)=2020,YEAR(AE269)=2024,YEAR(AE269)=2028,YEAR(AE269)=2032),MONTH(AE269)=1,DAY(AE269)=29),DATE(YEAR(AE269),MONTH(AE269)+1,DAY(29)),IF(AND(MONTH(AE269)=1,DAY(AE269)=29),DATE(YEAR(AE269),MONTH(AE269),DAY(AE269)+30),IF(AND(MONTH(AE269)=1,DAY(AE269)=30),DATE(YEAR(AE269),MONTH(AE269),DAY(AE269)+29),IF(AND(MONTH(AE269)=1,DAY($AE$20)&gt;28),DATE(YEAR(AE269),MONTH(AE269)+1,DAY(28)),DATE(YEAR(AE269),MONTH(AE269)+1,DAY($AE$20))))))))</f>
        <v>53841</v>
      </c>
      <c r="AF270" s="2"/>
      <c r="AG270" s="2"/>
      <c r="AH270" s="126"/>
      <c r="AI270" s="126"/>
      <c r="AK270" s="139" t="n">
        <f aca="false">IF(AA270="",0,N270)</f>
        <v>0</v>
      </c>
      <c r="AO270" s="5" t="str">
        <f aca="false">F270</f>
        <v/>
      </c>
      <c r="AS270" s="5"/>
      <c r="AU270" s="2"/>
    </row>
    <row r="271" customFormat="false" ht="15" hidden="false" customHeight="true" outlineLevel="0" collapsed="false">
      <c r="B271" s="107"/>
      <c r="C271" s="107"/>
      <c r="D271" s="107"/>
      <c r="E271" s="107"/>
      <c r="F271" s="130" t="str">
        <f aca="false">IF(AA271="","",IF($L$11="","",IF($L$11=0,"",IF(OR($L$6="",$L$10="",$L$9=""),"",F270+1))))</f>
        <v/>
      </c>
      <c r="G271" s="131" t="str">
        <f aca="false">IF($L$11="","",IF($L$6="","",IF(AA271=1,(I271+J271),IF(AA271="","",G270))))</f>
        <v/>
      </c>
      <c r="H271" s="131"/>
      <c r="I271" s="132" t="str">
        <f aca="false">IF(AA271="","",IF($L$11="","",IF($L$11=0,"",IF(OR($L$6="",$L$10="",$L$9=""),"",ROUNDDOWN((($AF$10/12)*O270),2)))))</f>
        <v/>
      </c>
      <c r="J271" s="132" t="str">
        <f aca="false">IF($L$11="","",IF($L$11=0,"",IF(OR($L$6="",$L$10="",$L$9=""),"",IF(AA271=1,O270,IF(AA271="","",IF($L$8="TABELA PRICE",(G271-I271),J270))))))</f>
        <v/>
      </c>
      <c r="K271" s="132" t="str">
        <f aca="false">IF(J271="","",I271+J271)</f>
        <v/>
      </c>
      <c r="L271" s="132" t="str">
        <f aca="false">IF($M$21="","",IF(OR(O270=0,O270=""),"",O270*$AS$19))</f>
        <v/>
      </c>
      <c r="M271" s="132" t="str">
        <f aca="false">IF($M$21="","",IF(OR(O270=0,O270=""),"",M270))</f>
        <v/>
      </c>
      <c r="N271" s="134" t="str">
        <f aca="false">IF($L$11="","",IF($L$11=0,"",IF(OR($L$6="",$L$10="",$L$9=""),"",IF($L$11=0,"",IF(AA270="","",IF(AA270=1,"",IF(AA270=1,(K271+L271+M271+P271),(K271+L271+M271))))))))</f>
        <v/>
      </c>
      <c r="O271" s="132" t="str">
        <f aca="false">IF($L$11="","",IF($L$11=0,"",IF(OR($L$6="",$L$10="",$L$9=""),"",IF(AA271=1,0,IF(AA271="","",IF(AA271=1,"",(O270-J271)))))))</f>
        <v/>
      </c>
      <c r="P271" s="132"/>
      <c r="Q271" s="132"/>
      <c r="R271" s="135"/>
      <c r="S271" s="135"/>
      <c r="T271" s="135"/>
      <c r="U271" s="135"/>
      <c r="V271" s="135"/>
      <c r="W271" s="135"/>
      <c r="X271" s="135"/>
      <c r="Y271" s="135"/>
      <c r="Z271" s="135"/>
      <c r="AA271" s="140" t="str">
        <f aca="false">IF(O270=0,"",IF(O270&lt;J270,1,IF(O270=0,"",IF(AA270=0,"",IF(AA270=1,"",IF(AA270="","",AA270-1))))))</f>
        <v/>
      </c>
      <c r="AB271" s="2" t="str">
        <f aca="false">IF(AA271=1,1,"")</f>
        <v/>
      </c>
      <c r="AC271" s="137" t="e">
        <f aca="false">IF(AA270=0,"",AC270)</f>
        <v>#VALUE!</v>
      </c>
      <c r="AE271" s="138" t="n">
        <f aca="false">IF(AND(OR(MONTH(AE270)=3,MONTH(AE270)=5,MONTH(AE270)=8,MONTH(AE270)=10),DAY(AE270)=31),DATE(YEAR(AE270),MONTH(AE270)+1,DAY(30)),IF(AND(MONTH(AE270)=1,OR(YEAR(AE270)=2012,YEAR(AE270)=2016,YEAR(AE270)=2020,YEAR(AE270)=2024,YEAR(AE270)=2028,YEAR(AE270)=2032),OR(DAY(AE270)=30,DAY(AE270)=31)),DATE(YEAR(AE270),MONTH(AE270)+1,DAY(29)),IF(AND(OR(YEAR(AE270)=2012,YEAR(AE270)=2016,YEAR(AE270)=2020,YEAR(AE270)=2024,YEAR(AE270)=2028,YEAR(AE270)=2032),MONTH(AE270)=1,DAY(AE270)=29),DATE(YEAR(AE270),MONTH(AE270)+1,DAY(29)),IF(AND(MONTH(AE270)=1,DAY(AE270)=29),DATE(YEAR(AE270),MONTH(AE270),DAY(AE270)+30),IF(AND(MONTH(AE270)=1,DAY(AE270)=30),DATE(YEAR(AE270),MONTH(AE270),DAY(AE270)+29),IF(AND(MONTH(AE270)=1,DAY($AE$20)&gt;28),DATE(YEAR(AE270),MONTH(AE270)+1,DAY(28)),DATE(YEAR(AE270),MONTH(AE270)+1,DAY($AE$20))))))))</f>
        <v>53872</v>
      </c>
      <c r="AF271" s="2"/>
      <c r="AG271" s="2"/>
      <c r="AH271" s="126"/>
      <c r="AI271" s="126"/>
      <c r="AK271" s="139" t="n">
        <f aca="false">IF(AA271="",0,N271)</f>
        <v>0</v>
      </c>
      <c r="AO271" s="5" t="str">
        <f aca="false">F271</f>
        <v/>
      </c>
      <c r="AS271" s="5"/>
      <c r="AU271" s="2"/>
    </row>
    <row r="272" customFormat="false" ht="15" hidden="false" customHeight="true" outlineLevel="0" collapsed="false">
      <c r="B272" s="111"/>
      <c r="C272" s="111"/>
      <c r="D272" s="121"/>
      <c r="E272" s="121"/>
      <c r="F272" s="130" t="str">
        <f aca="false">IF(AA272="","",IF($L$11="","",IF($L$11=0,"",IF(OR($L$6="",$L$10="",$L$9=""),"",F271+1))))</f>
        <v/>
      </c>
      <c r="G272" s="131" t="str">
        <f aca="false">IF($L$11="","",IF($L$6="","",IF(AA272=1,(I272+J272),IF(AA272="","",G271))))</f>
        <v/>
      </c>
      <c r="H272" s="131"/>
      <c r="I272" s="132" t="str">
        <f aca="false">IF(AA272="","",IF($L$11="","",IF($L$11=0,"",IF(OR($L$6="",$L$10="",$L$9=""),"",ROUNDDOWN((($AF$10/12)*O271),2)))))</f>
        <v/>
      </c>
      <c r="J272" s="132" t="str">
        <f aca="false">IF($L$11="","",IF($L$11=0,"",IF(OR($L$6="",$L$10="",$L$9=""),"",IF(AA272=1,O271,IF(AA272="","",IF($L$8="TABELA PRICE",(G272-I272),J271))))))</f>
        <v/>
      </c>
      <c r="K272" s="132" t="str">
        <f aca="false">IF(J272="","",I272+J272)</f>
        <v/>
      </c>
      <c r="L272" s="132" t="str">
        <f aca="false">IF($M$21="","",IF(OR(O271=0,O271=""),"",O271*$AS$19))</f>
        <v/>
      </c>
      <c r="M272" s="132" t="str">
        <f aca="false">IF($M$21="","",IF(OR(O271=0,O271=""),"",M271))</f>
        <v/>
      </c>
      <c r="N272" s="134" t="str">
        <f aca="false">IF($L$11="","",IF($L$11=0,"",IF(OR($L$6="",$L$10="",$L$9=""),"",IF($L$11=0,"",IF(AA271="","",IF(AA271=1,"",IF(AA271=1,(K272+L272+M272+P272),(K272+L272+M272))))))))</f>
        <v/>
      </c>
      <c r="O272" s="132" t="str">
        <f aca="false">IF($L$11="","",IF($L$11=0,"",IF(OR($L$6="",$L$10="",$L$9=""),"",IF(AA272=1,0,IF(AA272="","",IF(AA272=1,"",(O271-J272)))))))</f>
        <v/>
      </c>
      <c r="P272" s="132"/>
      <c r="Q272" s="132"/>
      <c r="R272" s="135"/>
      <c r="S272" s="135"/>
      <c r="T272" s="135"/>
      <c r="U272" s="135"/>
      <c r="V272" s="135"/>
      <c r="W272" s="135"/>
      <c r="X272" s="135"/>
      <c r="Y272" s="135"/>
      <c r="Z272" s="135"/>
      <c r="AA272" s="140" t="str">
        <f aca="false">IF(O271=0,"",IF(O271&lt;J271,1,IF(O271=0,"",IF(AA271=0,"",IF(AA271=1,"",IF(AA271="","",AA271-1))))))</f>
        <v/>
      </c>
      <c r="AB272" s="2" t="str">
        <f aca="false">IF(AA272=1,1,"")</f>
        <v/>
      </c>
      <c r="AC272" s="137" t="e">
        <f aca="false">IF(AA271=0,"",AC271)</f>
        <v>#VALUE!</v>
      </c>
      <c r="AE272" s="138" t="n">
        <f aca="false">IF(AND(OR(MONTH(AE271)=3,MONTH(AE271)=5,MONTH(AE271)=8,MONTH(AE271)=10),DAY(AE271)=31),DATE(YEAR(AE271),MONTH(AE271)+1,DAY(30)),IF(AND(MONTH(AE271)=1,OR(YEAR(AE271)=2012,YEAR(AE271)=2016,YEAR(AE271)=2020,YEAR(AE271)=2024,YEAR(AE271)=2028,YEAR(AE271)=2032),OR(DAY(AE271)=30,DAY(AE271)=31)),DATE(YEAR(AE271),MONTH(AE271)+1,DAY(29)),IF(AND(OR(YEAR(AE271)=2012,YEAR(AE271)=2016,YEAR(AE271)=2020,YEAR(AE271)=2024,YEAR(AE271)=2028,YEAR(AE271)=2032),MONTH(AE271)=1,DAY(AE271)=29),DATE(YEAR(AE271),MONTH(AE271)+1,DAY(29)),IF(AND(MONTH(AE271)=1,DAY(AE271)=29),DATE(YEAR(AE271),MONTH(AE271),DAY(AE271)+30),IF(AND(MONTH(AE271)=1,DAY(AE271)=30),DATE(YEAR(AE271),MONTH(AE271),DAY(AE271)+29),IF(AND(MONTH(AE271)=1,DAY($AE$20)&gt;28),DATE(YEAR(AE271),MONTH(AE271)+1,DAY(28)),DATE(YEAR(AE271),MONTH(AE271)+1,DAY($AE$20))))))))</f>
        <v>53902</v>
      </c>
      <c r="AF272" s="2"/>
      <c r="AG272" s="2"/>
      <c r="AH272" s="126"/>
      <c r="AI272" s="126"/>
      <c r="AK272" s="139" t="n">
        <f aca="false">IF(AA272="",0,N272)</f>
        <v>0</v>
      </c>
      <c r="AO272" s="5" t="str">
        <f aca="false">F272</f>
        <v/>
      </c>
      <c r="AS272" s="5"/>
      <c r="AU272" s="2"/>
    </row>
    <row r="273" customFormat="false" ht="15" hidden="false" customHeight="true" outlineLevel="0" collapsed="false">
      <c r="B273" s="107"/>
      <c r="C273" s="107"/>
      <c r="D273" s="107"/>
      <c r="E273" s="107"/>
      <c r="F273" s="130" t="str">
        <f aca="false">IF(AA273="","",IF($L$11="","",IF($L$11=0,"",IF(OR($L$6="",$L$10="",$L$9=""),"",F272+1))))</f>
        <v/>
      </c>
      <c r="G273" s="131" t="str">
        <f aca="false">IF($L$11="","",IF($L$6="","",IF(AA273=1,(I273+J273),IF(AA273="","",G272))))</f>
        <v/>
      </c>
      <c r="H273" s="131"/>
      <c r="I273" s="132" t="str">
        <f aca="false">IF(AA273="","",IF($L$11="","",IF($L$11=0,"",IF(OR($L$6="",$L$10="",$L$9=""),"",ROUNDDOWN((($AF$10/12)*O272),2)))))</f>
        <v/>
      </c>
      <c r="J273" s="132" t="str">
        <f aca="false">IF($L$11="","",IF($L$11=0,"",IF(OR($L$6="",$L$10="",$L$9=""),"",IF(AA273=1,O272,IF(AA273="","",IF($L$8="TABELA PRICE",(G273-I273),J272))))))</f>
        <v/>
      </c>
      <c r="K273" s="132" t="str">
        <f aca="false">IF(J273="","",I273+J273)</f>
        <v/>
      </c>
      <c r="L273" s="132" t="str">
        <f aca="false">IF($M$21="","",IF(OR(O272=0,O272=""),"",O272*$AS$19))</f>
        <v/>
      </c>
      <c r="M273" s="132" t="str">
        <f aca="false">IF($M$21="","",IF(OR(O272=0,O272=""),"",M272))</f>
        <v/>
      </c>
      <c r="N273" s="134" t="str">
        <f aca="false">IF($L$11="","",IF($L$11=0,"",IF(OR($L$6="",$L$10="",$L$9=""),"",IF($L$11=0,"",IF(AA272="","",IF(AA272=1,"",IF(AA272=1,(K273+L273+M273+P273),(K273+L273+M273))))))))</f>
        <v/>
      </c>
      <c r="O273" s="132" t="str">
        <f aca="false">IF($L$11="","",IF($L$11=0,"",IF(OR($L$6="",$L$10="",$L$9=""),"",IF(AA273=1,0,IF(AA273="","",IF(AA273=1,"",(O272-J273)))))))</f>
        <v/>
      </c>
      <c r="P273" s="132"/>
      <c r="Q273" s="132"/>
      <c r="R273" s="135"/>
      <c r="S273" s="135"/>
      <c r="T273" s="135"/>
      <c r="U273" s="135"/>
      <c r="V273" s="135"/>
      <c r="W273" s="135"/>
      <c r="X273" s="135"/>
      <c r="Y273" s="135"/>
      <c r="Z273" s="135"/>
      <c r="AA273" s="140" t="str">
        <f aca="false">IF(O272=0,"",IF(O272&lt;J272,1,IF(O272=0,"",IF(AA272=0,"",IF(AA272=1,"",IF(AA272="","",AA272-1))))))</f>
        <v/>
      </c>
      <c r="AB273" s="2" t="str">
        <f aca="false">IF(AA273=1,1,"")</f>
        <v/>
      </c>
      <c r="AC273" s="137" t="e">
        <f aca="false">IF(AA272=0,"",AC272)</f>
        <v>#VALUE!</v>
      </c>
      <c r="AE273" s="138" t="n">
        <f aca="false">IF(AND(OR(MONTH(AE272)=3,MONTH(AE272)=5,MONTH(AE272)=8,MONTH(AE272)=10),DAY(AE272)=31),DATE(YEAR(AE272),MONTH(AE272)+1,DAY(30)),IF(AND(MONTH(AE272)=1,OR(YEAR(AE272)=2012,YEAR(AE272)=2016,YEAR(AE272)=2020,YEAR(AE272)=2024,YEAR(AE272)=2028,YEAR(AE272)=2032),OR(DAY(AE272)=30,DAY(AE272)=31)),DATE(YEAR(AE272),MONTH(AE272)+1,DAY(29)),IF(AND(OR(YEAR(AE272)=2012,YEAR(AE272)=2016,YEAR(AE272)=2020,YEAR(AE272)=2024,YEAR(AE272)=2028,YEAR(AE272)=2032),MONTH(AE272)=1,DAY(AE272)=29),DATE(YEAR(AE272),MONTH(AE272)+1,DAY(29)),IF(AND(MONTH(AE272)=1,DAY(AE272)=29),DATE(YEAR(AE272),MONTH(AE272),DAY(AE272)+30),IF(AND(MONTH(AE272)=1,DAY(AE272)=30),DATE(YEAR(AE272),MONTH(AE272),DAY(AE272)+29),IF(AND(MONTH(AE272)=1,DAY($AE$20)&gt;28),DATE(YEAR(AE272),MONTH(AE272)+1,DAY(28)),DATE(YEAR(AE272),MONTH(AE272)+1,DAY($AE$20))))))))</f>
        <v>53933</v>
      </c>
      <c r="AF273" s="2"/>
      <c r="AG273" s="2"/>
      <c r="AH273" s="126"/>
      <c r="AI273" s="126"/>
      <c r="AK273" s="139" t="n">
        <f aca="false">IF(AA273="",0,N273)</f>
        <v>0</v>
      </c>
      <c r="AO273" s="5" t="str">
        <f aca="false">F273</f>
        <v/>
      </c>
      <c r="AS273" s="5"/>
      <c r="AU273" s="2"/>
    </row>
    <row r="274" customFormat="false" ht="15" hidden="false" customHeight="true" outlineLevel="0" collapsed="false">
      <c r="B274" s="111"/>
      <c r="C274" s="111"/>
      <c r="D274" s="121"/>
      <c r="E274" s="121"/>
      <c r="F274" s="130" t="str">
        <f aca="false">IF(AA274="","",IF($L$11="","",IF($L$11=0,"",IF(OR($L$6="",$L$10="",$L$9=""),"",F273+1))))</f>
        <v/>
      </c>
      <c r="G274" s="131" t="str">
        <f aca="false">IF($L$11="","",IF($L$6="","",IF(AA274=1,(I274+J274),IF(AA274="","",G273))))</f>
        <v/>
      </c>
      <c r="H274" s="131"/>
      <c r="I274" s="132" t="str">
        <f aca="false">IF(AA274="","",IF($L$11="","",IF($L$11=0,"",IF(OR($L$6="",$L$10="",$L$9=""),"",ROUNDDOWN((($AF$10/12)*O273),2)))))</f>
        <v/>
      </c>
      <c r="J274" s="132" t="str">
        <f aca="false">IF($L$11="","",IF($L$11=0,"",IF(OR($L$6="",$L$10="",$L$9=""),"",IF(AA274=1,O273,IF(AA274="","",IF($L$8="TABELA PRICE",(G274-I274),J273))))))</f>
        <v/>
      </c>
      <c r="K274" s="132" t="str">
        <f aca="false">IF(J274="","",I274+J274)</f>
        <v/>
      </c>
      <c r="L274" s="132" t="str">
        <f aca="false">IF($M$21="","",IF(OR(O273=0,O273=""),"",O273*$AS$19))</f>
        <v/>
      </c>
      <c r="M274" s="132" t="str">
        <f aca="false">IF($M$21="","",IF(OR(O273=0,O273=""),"",M273))</f>
        <v/>
      </c>
      <c r="N274" s="134" t="str">
        <f aca="false">IF($L$11="","",IF($L$11=0,"",IF(OR($L$6="",$L$10="",$L$9=""),"",IF($L$11=0,"",IF(AA273="","",IF(AA273=1,"",IF(AA273=1,(K274+L274+M274+P274),(K274+L274+M274))))))))</f>
        <v/>
      </c>
      <c r="O274" s="132" t="str">
        <f aca="false">IF($L$11="","",IF($L$11=0,"",IF(OR($L$6="",$L$10="",$L$9=""),"",IF(AA274=1,0,IF(AA274="","",IF(AA274=1,"",(O273-J274)))))))</f>
        <v/>
      </c>
      <c r="P274" s="132"/>
      <c r="Q274" s="132"/>
      <c r="R274" s="135"/>
      <c r="S274" s="135"/>
      <c r="T274" s="135"/>
      <c r="U274" s="135"/>
      <c r="V274" s="135"/>
      <c r="W274" s="135"/>
      <c r="X274" s="135"/>
      <c r="Y274" s="135"/>
      <c r="Z274" s="135"/>
      <c r="AA274" s="140" t="str">
        <f aca="false">IF(O273=0,"",IF(O273&lt;J273,1,IF(O273=0,"",IF(AA273=0,"",IF(AA273=1,"",IF(AA273="","",AA273-1))))))</f>
        <v/>
      </c>
      <c r="AB274" s="2" t="str">
        <f aca="false">IF(AA274=1,1,"")</f>
        <v/>
      </c>
      <c r="AC274" s="137" t="e">
        <f aca="false">IF(AA273=0,"",AC273)</f>
        <v>#VALUE!</v>
      </c>
      <c r="AE274" s="138" t="n">
        <f aca="false">IF(AND(OR(MONTH(AE273)=3,MONTH(AE273)=5,MONTH(AE273)=8,MONTH(AE273)=10),DAY(AE273)=31),DATE(YEAR(AE273),MONTH(AE273)+1,DAY(30)),IF(AND(MONTH(AE273)=1,OR(YEAR(AE273)=2012,YEAR(AE273)=2016,YEAR(AE273)=2020,YEAR(AE273)=2024,YEAR(AE273)=2028,YEAR(AE273)=2032),OR(DAY(AE273)=30,DAY(AE273)=31)),DATE(YEAR(AE273),MONTH(AE273)+1,DAY(29)),IF(AND(OR(YEAR(AE273)=2012,YEAR(AE273)=2016,YEAR(AE273)=2020,YEAR(AE273)=2024,YEAR(AE273)=2028,YEAR(AE273)=2032),MONTH(AE273)=1,DAY(AE273)=29),DATE(YEAR(AE273),MONTH(AE273)+1,DAY(29)),IF(AND(MONTH(AE273)=1,DAY(AE273)=29),DATE(YEAR(AE273),MONTH(AE273),DAY(AE273)+30),IF(AND(MONTH(AE273)=1,DAY(AE273)=30),DATE(YEAR(AE273),MONTH(AE273),DAY(AE273)+29),IF(AND(MONTH(AE273)=1,DAY($AE$20)&gt;28),DATE(YEAR(AE273),MONTH(AE273)+1,DAY(28)),DATE(YEAR(AE273),MONTH(AE273)+1,DAY($AE$20))))))))</f>
        <v>53964</v>
      </c>
      <c r="AF274" s="2"/>
      <c r="AG274" s="2"/>
      <c r="AH274" s="126"/>
      <c r="AI274" s="126"/>
      <c r="AK274" s="139" t="n">
        <f aca="false">IF(AA274="",0,N274)</f>
        <v>0</v>
      </c>
      <c r="AO274" s="5" t="str">
        <f aca="false">F274</f>
        <v/>
      </c>
      <c r="AS274" s="5"/>
      <c r="AU274" s="2"/>
    </row>
    <row r="275" customFormat="false" ht="15" hidden="false" customHeight="true" outlineLevel="0" collapsed="false">
      <c r="B275" s="107"/>
      <c r="C275" s="107"/>
      <c r="D275" s="107"/>
      <c r="E275" s="107"/>
      <c r="F275" s="130" t="str">
        <f aca="false">IF(AA275="","",IF($L$11="","",IF($L$11=0,"",IF(OR($L$6="",$L$10="",$L$9=""),"",F274+1))))</f>
        <v/>
      </c>
      <c r="G275" s="131" t="str">
        <f aca="false">IF($L$11="","",IF($L$6="","",IF(AA275=1,(I275+J275),IF(AA275="","",G274))))</f>
        <v/>
      </c>
      <c r="H275" s="131"/>
      <c r="I275" s="132" t="str">
        <f aca="false">IF(AA275="","",IF($L$11="","",IF($L$11=0,"",IF(OR($L$6="",$L$10="",$L$9=""),"",ROUNDDOWN((($AF$10/12)*O274),2)))))</f>
        <v/>
      </c>
      <c r="J275" s="132" t="str">
        <f aca="false">IF($L$11="","",IF($L$11=0,"",IF(OR($L$6="",$L$10="",$L$9=""),"",IF(AA275=1,O274,IF(AA275="","",IF($L$8="TABELA PRICE",(G275-I275),J274))))))</f>
        <v/>
      </c>
      <c r="K275" s="132" t="str">
        <f aca="false">IF(J275="","",I275+J275)</f>
        <v/>
      </c>
      <c r="L275" s="132" t="str">
        <f aca="false">IF($M$21="","",IF(OR(O274=0,O274=""),"",O274*$AS$19))</f>
        <v/>
      </c>
      <c r="M275" s="132" t="str">
        <f aca="false">IF($M$21="","",IF(OR(O274=0,O274=""),"",M274))</f>
        <v/>
      </c>
      <c r="N275" s="134" t="str">
        <f aca="false">IF($L$11="","",IF($L$11=0,"",IF(OR($L$6="",$L$10="",$L$9=""),"",IF($L$11=0,"",IF(AA274="","",IF(AA274=1,"",IF(AA274=1,(K275+L275+M275+P275),(K275+L275+M275))))))))</f>
        <v/>
      </c>
      <c r="O275" s="132" t="str">
        <f aca="false">IF($L$11="","",IF($L$11=0,"",IF(OR($L$6="",$L$10="",$L$9=""),"",IF(AA275=1,0,IF(AA275="","",IF(AA275=1,"",(O274-J275)))))))</f>
        <v/>
      </c>
      <c r="P275" s="132"/>
      <c r="Q275" s="132"/>
      <c r="R275" s="135"/>
      <c r="S275" s="135"/>
      <c r="T275" s="135"/>
      <c r="U275" s="135"/>
      <c r="V275" s="135"/>
      <c r="W275" s="135"/>
      <c r="X275" s="135"/>
      <c r="Y275" s="135"/>
      <c r="Z275" s="135"/>
      <c r="AA275" s="140" t="str">
        <f aca="false">IF(O274=0,"",IF(O274&lt;J274,1,IF(O274=0,"",IF(AA274=0,"",IF(AA274=1,"",IF(AA274="","",AA274-1))))))</f>
        <v/>
      </c>
      <c r="AB275" s="2" t="str">
        <f aca="false">IF(AA275=1,1,"")</f>
        <v/>
      </c>
      <c r="AC275" s="137" t="e">
        <f aca="false">IF(AA274=0,"",AC274)</f>
        <v>#VALUE!</v>
      </c>
      <c r="AE275" s="138" t="n">
        <f aca="false">IF(AND(OR(MONTH(AE274)=3,MONTH(AE274)=5,MONTH(AE274)=8,MONTH(AE274)=10),DAY(AE274)=31),DATE(YEAR(AE274),MONTH(AE274)+1,DAY(30)),IF(AND(MONTH(AE274)=1,OR(YEAR(AE274)=2012,YEAR(AE274)=2016,YEAR(AE274)=2020,YEAR(AE274)=2024,YEAR(AE274)=2028,YEAR(AE274)=2032),OR(DAY(AE274)=30,DAY(AE274)=31)),DATE(YEAR(AE274),MONTH(AE274)+1,DAY(29)),IF(AND(OR(YEAR(AE274)=2012,YEAR(AE274)=2016,YEAR(AE274)=2020,YEAR(AE274)=2024,YEAR(AE274)=2028,YEAR(AE274)=2032),MONTH(AE274)=1,DAY(AE274)=29),DATE(YEAR(AE274),MONTH(AE274)+1,DAY(29)),IF(AND(MONTH(AE274)=1,DAY(AE274)=29),DATE(YEAR(AE274),MONTH(AE274),DAY(AE274)+30),IF(AND(MONTH(AE274)=1,DAY(AE274)=30),DATE(YEAR(AE274),MONTH(AE274),DAY(AE274)+29),IF(AND(MONTH(AE274)=1,DAY($AE$20)&gt;28),DATE(YEAR(AE274),MONTH(AE274)+1,DAY(28)),DATE(YEAR(AE274),MONTH(AE274)+1,DAY($AE$20))))))))</f>
        <v>53994</v>
      </c>
      <c r="AF275" s="2"/>
      <c r="AG275" s="2"/>
      <c r="AH275" s="126"/>
      <c r="AI275" s="126"/>
      <c r="AK275" s="139" t="n">
        <f aca="false">IF(AA275="",0,N275)</f>
        <v>0</v>
      </c>
      <c r="AO275" s="5" t="str">
        <f aca="false">F275</f>
        <v/>
      </c>
      <c r="AS275" s="5"/>
      <c r="AU275" s="2"/>
    </row>
    <row r="276" customFormat="false" ht="15" hidden="false" customHeight="true" outlineLevel="0" collapsed="false">
      <c r="B276" s="111"/>
      <c r="C276" s="111"/>
      <c r="D276" s="121"/>
      <c r="E276" s="121"/>
      <c r="F276" s="130" t="str">
        <f aca="false">IF(AA276="","",IF($L$11="","",IF($L$11=0,"",IF(OR($L$6="",$L$10="",$L$9=""),"",F275+1))))</f>
        <v/>
      </c>
      <c r="G276" s="131" t="str">
        <f aca="false">IF($L$11="","",IF($L$6="","",IF(AA276=1,(I276+J276),IF(AA276="","",G275))))</f>
        <v/>
      </c>
      <c r="H276" s="131"/>
      <c r="I276" s="132" t="str">
        <f aca="false">IF(AA276="","",IF($L$11="","",IF($L$11=0,"",IF(OR($L$6="",$L$10="",$L$9=""),"",ROUNDDOWN((($AF$10/12)*O275),2)))))</f>
        <v/>
      </c>
      <c r="J276" s="132" t="str">
        <f aca="false">IF($L$11="","",IF($L$11=0,"",IF(OR($L$6="",$L$10="",$L$9=""),"",IF(AA276=1,O275,IF(AA276="","",IF($L$8="TABELA PRICE",(G276-I276),J275))))))</f>
        <v/>
      </c>
      <c r="K276" s="132" t="str">
        <f aca="false">IF(J276="","",I276+J276)</f>
        <v/>
      </c>
      <c r="L276" s="132" t="str">
        <f aca="false">IF($M$21="","",IF(OR(O275=0,O275=""),"",O275*$AS$19))</f>
        <v/>
      </c>
      <c r="M276" s="132" t="str">
        <f aca="false">IF($M$21="","",IF(OR(O275=0,O275=""),"",M275))</f>
        <v/>
      </c>
      <c r="N276" s="134" t="str">
        <f aca="false">IF($L$11="","",IF($L$11=0,"",IF(OR($L$6="",$L$10="",$L$9=""),"",IF($L$11=0,"",IF(AA275="","",IF(AA275=1,"",IF(AA275=1,(K276+L276+M276+P276),(K276+L276+M276))))))))</f>
        <v/>
      </c>
      <c r="O276" s="132" t="str">
        <f aca="false">IF($L$11="","",IF($L$11=0,"",IF(OR($L$6="",$L$10="",$L$9=""),"",IF(AA276=1,0,IF(AA276="","",IF(AA276=1,"",(O275-J276)))))))</f>
        <v/>
      </c>
      <c r="P276" s="132"/>
      <c r="Q276" s="132"/>
      <c r="R276" s="135"/>
      <c r="S276" s="135"/>
      <c r="T276" s="135"/>
      <c r="U276" s="135"/>
      <c r="V276" s="135"/>
      <c r="W276" s="135"/>
      <c r="X276" s="135"/>
      <c r="Y276" s="135"/>
      <c r="Z276" s="135"/>
      <c r="AA276" s="140" t="str">
        <f aca="false">IF(O275=0,"",IF(O275&lt;J275,1,IF(O275=0,"",IF(AA275=0,"",IF(AA275=1,"",IF(AA275="","",AA275-1))))))</f>
        <v/>
      </c>
      <c r="AB276" s="2" t="str">
        <f aca="false">IF(AA276=1,1,"")</f>
        <v/>
      </c>
      <c r="AC276" s="137" t="e">
        <f aca="false">IF(AA275=0,"",AC275)</f>
        <v>#VALUE!</v>
      </c>
      <c r="AE276" s="138" t="n">
        <f aca="false">IF(AND(OR(MONTH(AE275)=3,MONTH(AE275)=5,MONTH(AE275)=8,MONTH(AE275)=10),DAY(AE275)=31),DATE(YEAR(AE275),MONTH(AE275)+1,DAY(30)),IF(AND(MONTH(AE275)=1,OR(YEAR(AE275)=2012,YEAR(AE275)=2016,YEAR(AE275)=2020,YEAR(AE275)=2024,YEAR(AE275)=2028,YEAR(AE275)=2032),OR(DAY(AE275)=30,DAY(AE275)=31)),DATE(YEAR(AE275),MONTH(AE275)+1,DAY(29)),IF(AND(OR(YEAR(AE275)=2012,YEAR(AE275)=2016,YEAR(AE275)=2020,YEAR(AE275)=2024,YEAR(AE275)=2028,YEAR(AE275)=2032),MONTH(AE275)=1,DAY(AE275)=29),DATE(YEAR(AE275),MONTH(AE275)+1,DAY(29)),IF(AND(MONTH(AE275)=1,DAY(AE275)=29),DATE(YEAR(AE275),MONTH(AE275),DAY(AE275)+30),IF(AND(MONTH(AE275)=1,DAY(AE275)=30),DATE(YEAR(AE275),MONTH(AE275),DAY(AE275)+29),IF(AND(MONTH(AE275)=1,DAY($AE$20)&gt;28),DATE(YEAR(AE275),MONTH(AE275)+1,DAY(28)),DATE(YEAR(AE275),MONTH(AE275)+1,DAY($AE$20))))))))</f>
        <v>54025</v>
      </c>
      <c r="AF276" s="2"/>
      <c r="AG276" s="2"/>
      <c r="AH276" s="126"/>
      <c r="AI276" s="126"/>
      <c r="AK276" s="139" t="n">
        <f aca="false">IF(AA276="",0,N276)</f>
        <v>0</v>
      </c>
      <c r="AO276" s="5" t="str">
        <f aca="false">F276</f>
        <v/>
      </c>
      <c r="AS276" s="5"/>
      <c r="AU276" s="2"/>
    </row>
    <row r="277" customFormat="false" ht="15" hidden="false" customHeight="true" outlineLevel="0" collapsed="false">
      <c r="B277" s="107"/>
      <c r="C277" s="107"/>
      <c r="D277" s="107"/>
      <c r="E277" s="107"/>
      <c r="F277" s="130" t="str">
        <f aca="false">IF(AA277="","",IF($L$11="","",IF($L$11=0,"",IF(OR($L$6="",$L$10="",$L$9=""),"",F276+1))))</f>
        <v/>
      </c>
      <c r="G277" s="131" t="str">
        <f aca="false">IF($L$11="","",IF($L$6="","",IF(AA277=1,(I277+J277),IF(AA277="","",G276))))</f>
        <v/>
      </c>
      <c r="H277" s="131"/>
      <c r="I277" s="132" t="str">
        <f aca="false">IF(AA277="","",IF($L$11="","",IF($L$11=0,"",IF(OR($L$6="",$L$10="",$L$9=""),"",ROUNDDOWN((($AF$10/12)*O276),2)))))</f>
        <v/>
      </c>
      <c r="J277" s="132" t="str">
        <f aca="false">IF($L$11="","",IF($L$11=0,"",IF(OR($L$6="",$L$10="",$L$9=""),"",IF(AA277=1,O276,IF(AA277="","",IF($L$8="TABELA PRICE",(G277-I277),J276))))))</f>
        <v/>
      </c>
      <c r="K277" s="132" t="str">
        <f aca="false">IF(J277="","",I277+J277)</f>
        <v/>
      </c>
      <c r="L277" s="132" t="str">
        <f aca="false">IF($M$21="","",IF(OR(O276=0,O276=""),"",O276*$AS$19))</f>
        <v/>
      </c>
      <c r="M277" s="132" t="str">
        <f aca="false">IF($M$21="","",IF(OR(O276=0,O276=""),"",M276))</f>
        <v/>
      </c>
      <c r="N277" s="134" t="str">
        <f aca="false">IF($L$11="","",IF($L$11=0,"",IF(OR($L$6="",$L$10="",$L$9=""),"",IF($L$11=0,"",IF(AA276="","",IF(AA276=1,"",IF(AA276=1,(K277+L277+M277+P277),(K277+L277+M277))))))))</f>
        <v/>
      </c>
      <c r="O277" s="132" t="str">
        <f aca="false">IF($L$11="","",IF($L$11=0,"",IF(OR($L$6="",$L$10="",$L$9=""),"",IF(AA277=1,0,IF(AA277="","",IF(AA277=1,"",(O276-J277)))))))</f>
        <v/>
      </c>
      <c r="P277" s="132"/>
      <c r="Q277" s="132"/>
      <c r="R277" s="135"/>
      <c r="S277" s="135"/>
      <c r="T277" s="135"/>
      <c r="U277" s="135"/>
      <c r="V277" s="135"/>
      <c r="W277" s="135"/>
      <c r="X277" s="135"/>
      <c r="Y277" s="135"/>
      <c r="Z277" s="135"/>
      <c r="AA277" s="140" t="str">
        <f aca="false">IF(O276=0,"",IF(O276&lt;J276,1,IF(O276=0,"",IF(AA276=0,"",IF(AA276=1,"",IF(AA276="","",AA276-1))))))</f>
        <v/>
      </c>
      <c r="AB277" s="2" t="str">
        <f aca="false">IF(AA277=1,1,"")</f>
        <v/>
      </c>
      <c r="AC277" s="137" t="e">
        <f aca="false">IF(AA276=0,"",AC276)</f>
        <v>#VALUE!</v>
      </c>
      <c r="AE277" s="138" t="n">
        <f aca="false">IF(AND(OR(MONTH(AE276)=3,MONTH(AE276)=5,MONTH(AE276)=8,MONTH(AE276)=10),DAY(AE276)=31),DATE(YEAR(AE276),MONTH(AE276)+1,DAY(30)),IF(AND(MONTH(AE276)=1,OR(YEAR(AE276)=2012,YEAR(AE276)=2016,YEAR(AE276)=2020,YEAR(AE276)=2024,YEAR(AE276)=2028,YEAR(AE276)=2032),OR(DAY(AE276)=30,DAY(AE276)=31)),DATE(YEAR(AE276),MONTH(AE276)+1,DAY(29)),IF(AND(OR(YEAR(AE276)=2012,YEAR(AE276)=2016,YEAR(AE276)=2020,YEAR(AE276)=2024,YEAR(AE276)=2028,YEAR(AE276)=2032),MONTH(AE276)=1,DAY(AE276)=29),DATE(YEAR(AE276),MONTH(AE276)+1,DAY(29)),IF(AND(MONTH(AE276)=1,DAY(AE276)=29),DATE(YEAR(AE276),MONTH(AE276),DAY(AE276)+30),IF(AND(MONTH(AE276)=1,DAY(AE276)=30),DATE(YEAR(AE276),MONTH(AE276),DAY(AE276)+29),IF(AND(MONTH(AE276)=1,DAY($AE$20)&gt;28),DATE(YEAR(AE276),MONTH(AE276)+1,DAY(28)),DATE(YEAR(AE276),MONTH(AE276)+1,DAY($AE$20))))))))</f>
        <v>54055</v>
      </c>
      <c r="AF277" s="2"/>
      <c r="AG277" s="2"/>
      <c r="AH277" s="126"/>
      <c r="AI277" s="126"/>
      <c r="AK277" s="139" t="n">
        <f aca="false">IF(AA277="",0,N277)</f>
        <v>0</v>
      </c>
      <c r="AO277" s="5" t="str">
        <f aca="false">F277</f>
        <v/>
      </c>
      <c r="AS277" s="5"/>
      <c r="AU277" s="2"/>
    </row>
    <row r="278" customFormat="false" ht="15" hidden="false" customHeight="true" outlineLevel="0" collapsed="false">
      <c r="B278" s="111"/>
      <c r="C278" s="111"/>
      <c r="D278" s="121"/>
      <c r="E278" s="121"/>
      <c r="F278" s="130" t="str">
        <f aca="false">IF(AA278="","",IF($L$11="","",IF($L$11=0,"",IF(OR($L$6="",$L$10="",$L$9=""),"",F277+1))))</f>
        <v/>
      </c>
      <c r="G278" s="131" t="str">
        <f aca="false">IF($L$11="","",IF($L$6="","",IF(AA278=1,(I278+J278),IF(AA278="","",G277))))</f>
        <v/>
      </c>
      <c r="H278" s="131"/>
      <c r="I278" s="132" t="str">
        <f aca="false">IF(AA278="","",IF($L$11="","",IF($L$11=0,"",IF(OR($L$6="",$L$10="",$L$9=""),"",ROUNDDOWN((($AF$10/12)*O277),2)))))</f>
        <v/>
      </c>
      <c r="J278" s="132" t="str">
        <f aca="false">IF($L$11="","",IF($L$11=0,"",IF(OR($L$6="",$L$10="",$L$9=""),"",IF(AA278=1,O277,IF(AA278="","",IF($L$8="TABELA PRICE",(G278-I278),J277))))))</f>
        <v/>
      </c>
      <c r="K278" s="132" t="str">
        <f aca="false">IF(J278="","",I278+J278)</f>
        <v/>
      </c>
      <c r="L278" s="132" t="str">
        <f aca="false">IF($M$21="","",IF(OR(O277=0,O277=""),"",O277*$AS$19))</f>
        <v/>
      </c>
      <c r="M278" s="132" t="str">
        <f aca="false">IF($M$21="","",IF(OR(O277=0,O277=""),"",M277))</f>
        <v/>
      </c>
      <c r="N278" s="134" t="str">
        <f aca="false">IF($L$11="","",IF($L$11=0,"",IF(OR($L$6="",$L$10="",$L$9=""),"",IF($L$11=0,"",IF(AA277="","",IF(AA277=1,"",IF(AA277=1,(K278+L278+M278+P278),(K278+L278+M278))))))))</f>
        <v/>
      </c>
      <c r="O278" s="132" t="str">
        <f aca="false">IF($L$11="","",IF($L$11=0,"",IF(OR($L$6="",$L$10="",$L$9=""),"",IF(AA278=1,0,IF(AA278="","",IF(AA278=1,"",(O277-J278)))))))</f>
        <v/>
      </c>
      <c r="P278" s="132"/>
      <c r="Q278" s="132"/>
      <c r="R278" s="135"/>
      <c r="S278" s="135"/>
      <c r="T278" s="135"/>
      <c r="U278" s="135"/>
      <c r="V278" s="135"/>
      <c r="W278" s="135"/>
      <c r="X278" s="135"/>
      <c r="Y278" s="135"/>
      <c r="Z278" s="135"/>
      <c r="AA278" s="140" t="str">
        <f aca="false">IF(O277=0,"",IF(O277&lt;J277,1,IF(O277=0,"",IF(AA277=0,"",IF(AA277=1,"",IF(AA277="","",AA277-1))))))</f>
        <v/>
      </c>
      <c r="AB278" s="2" t="str">
        <f aca="false">IF(AA278=1,1,"")</f>
        <v/>
      </c>
      <c r="AC278" s="137" t="e">
        <f aca="false">IF(AA277=0,"",AC277)</f>
        <v>#VALUE!</v>
      </c>
      <c r="AE278" s="138" t="n">
        <f aca="false">IF(AND(OR(MONTH(AE277)=3,MONTH(AE277)=5,MONTH(AE277)=8,MONTH(AE277)=10),DAY(AE277)=31),DATE(YEAR(AE277),MONTH(AE277)+1,DAY(30)),IF(AND(MONTH(AE277)=1,OR(YEAR(AE277)=2012,YEAR(AE277)=2016,YEAR(AE277)=2020,YEAR(AE277)=2024,YEAR(AE277)=2028,YEAR(AE277)=2032),OR(DAY(AE277)=30,DAY(AE277)=31)),DATE(YEAR(AE277),MONTH(AE277)+1,DAY(29)),IF(AND(OR(YEAR(AE277)=2012,YEAR(AE277)=2016,YEAR(AE277)=2020,YEAR(AE277)=2024,YEAR(AE277)=2028,YEAR(AE277)=2032),MONTH(AE277)=1,DAY(AE277)=29),DATE(YEAR(AE277),MONTH(AE277)+1,DAY(29)),IF(AND(MONTH(AE277)=1,DAY(AE277)=29),DATE(YEAR(AE277),MONTH(AE277),DAY(AE277)+30),IF(AND(MONTH(AE277)=1,DAY(AE277)=30),DATE(YEAR(AE277),MONTH(AE277),DAY(AE277)+29),IF(AND(MONTH(AE277)=1,DAY($AE$20)&gt;28),DATE(YEAR(AE277),MONTH(AE277)+1,DAY(28)),DATE(YEAR(AE277),MONTH(AE277)+1,DAY($AE$20))))))))</f>
        <v>54086</v>
      </c>
      <c r="AF278" s="2"/>
      <c r="AG278" s="2"/>
      <c r="AH278" s="126"/>
      <c r="AI278" s="126"/>
      <c r="AK278" s="139" t="n">
        <f aca="false">IF(AA278="",0,N278)</f>
        <v>0</v>
      </c>
      <c r="AO278" s="5" t="str">
        <f aca="false">F278</f>
        <v/>
      </c>
      <c r="AS278" s="5"/>
      <c r="AU278" s="2"/>
    </row>
    <row r="279" customFormat="false" ht="15" hidden="false" customHeight="true" outlineLevel="0" collapsed="false">
      <c r="B279" s="107"/>
      <c r="C279" s="107"/>
      <c r="D279" s="107"/>
      <c r="E279" s="107"/>
      <c r="F279" s="130" t="str">
        <f aca="false">IF(AA279="","",IF($L$11="","",IF($L$11=0,"",IF(OR($L$6="",$L$10="",$L$9=""),"",F278+1))))</f>
        <v/>
      </c>
      <c r="G279" s="131" t="str">
        <f aca="false">IF($L$11="","",IF($L$6="","",IF(AA279=1,(I279+J279),IF(AA279="","",G278))))</f>
        <v/>
      </c>
      <c r="H279" s="131"/>
      <c r="I279" s="132" t="str">
        <f aca="false">IF(AA279="","",IF($L$11="","",IF($L$11=0,"",IF(OR($L$6="",$L$10="",$L$9=""),"",ROUNDDOWN((($AF$10/12)*O278),2)))))</f>
        <v/>
      </c>
      <c r="J279" s="132" t="str">
        <f aca="false">IF($L$11="","",IF($L$11=0,"",IF(OR($L$6="",$L$10="",$L$9=""),"",IF(AA279=1,O278,IF(AA279="","",IF($L$8="TABELA PRICE",(G279-I279),J278))))))</f>
        <v/>
      </c>
      <c r="K279" s="132" t="str">
        <f aca="false">IF(J279="","",I279+J279)</f>
        <v/>
      </c>
      <c r="L279" s="132" t="str">
        <f aca="false">IF($M$21="","",IF(OR(O278=0,O278=""),"",O278*$AS$19))</f>
        <v/>
      </c>
      <c r="M279" s="132" t="str">
        <f aca="false">IF($M$21="","",IF(OR(O278=0,O278=""),"",M278))</f>
        <v/>
      </c>
      <c r="N279" s="134" t="str">
        <f aca="false">IF($L$11="","",IF($L$11=0,"",IF(OR($L$6="",$L$10="",$L$9=""),"",IF($L$11=0,"",IF(AA278="","",IF(AA278=1,"",IF(AA278=1,(K279+L279+M279+P279),(K279+L279+M279))))))))</f>
        <v/>
      </c>
      <c r="O279" s="132" t="str">
        <f aca="false">IF($L$11="","",IF($L$11=0,"",IF(OR($L$6="",$L$10="",$L$9=""),"",IF(AA279=1,0,IF(AA279="","",IF(AA279=1,"",(O278-J279)))))))</f>
        <v/>
      </c>
      <c r="P279" s="132"/>
      <c r="Q279" s="132"/>
      <c r="R279" s="135"/>
      <c r="S279" s="135"/>
      <c r="T279" s="135"/>
      <c r="U279" s="135"/>
      <c r="V279" s="135"/>
      <c r="W279" s="135"/>
      <c r="X279" s="135"/>
      <c r="Y279" s="135"/>
      <c r="Z279" s="135"/>
      <c r="AA279" s="140" t="str">
        <f aca="false">IF(O278=0,"",IF(O278&lt;J278,1,IF(O278=0,"",IF(AA278=0,"",IF(AA278=1,"",IF(AA278="","",AA278-1))))))</f>
        <v/>
      </c>
      <c r="AB279" s="2" t="str">
        <f aca="false">IF(AA279=1,1,"")</f>
        <v/>
      </c>
      <c r="AC279" s="137" t="e">
        <f aca="false">IF(AA278=0,"",AC278)</f>
        <v>#VALUE!</v>
      </c>
      <c r="AE279" s="138" t="n">
        <f aca="false">IF(AND(OR(MONTH(AE278)=3,MONTH(AE278)=5,MONTH(AE278)=8,MONTH(AE278)=10),DAY(AE278)=31),DATE(YEAR(AE278),MONTH(AE278)+1,DAY(30)),IF(AND(MONTH(AE278)=1,OR(YEAR(AE278)=2012,YEAR(AE278)=2016,YEAR(AE278)=2020,YEAR(AE278)=2024,YEAR(AE278)=2028,YEAR(AE278)=2032),OR(DAY(AE278)=30,DAY(AE278)=31)),DATE(YEAR(AE278),MONTH(AE278)+1,DAY(29)),IF(AND(OR(YEAR(AE278)=2012,YEAR(AE278)=2016,YEAR(AE278)=2020,YEAR(AE278)=2024,YEAR(AE278)=2028,YEAR(AE278)=2032),MONTH(AE278)=1,DAY(AE278)=29),DATE(YEAR(AE278),MONTH(AE278)+1,DAY(29)),IF(AND(MONTH(AE278)=1,DAY(AE278)=29),DATE(YEAR(AE278),MONTH(AE278),DAY(AE278)+30),IF(AND(MONTH(AE278)=1,DAY(AE278)=30),DATE(YEAR(AE278),MONTH(AE278),DAY(AE278)+29),IF(AND(MONTH(AE278)=1,DAY($AE$20)&gt;28),DATE(YEAR(AE278),MONTH(AE278)+1,DAY(28)),DATE(YEAR(AE278),MONTH(AE278)+1,DAY($AE$20))))))))</f>
        <v>54116</v>
      </c>
      <c r="AF279" s="2"/>
      <c r="AG279" s="2"/>
      <c r="AH279" s="126"/>
      <c r="AI279" s="126"/>
      <c r="AK279" s="139" t="n">
        <f aca="false">IF(AA279="",0,N279)</f>
        <v>0</v>
      </c>
      <c r="AO279" s="5" t="str">
        <f aca="false">F279</f>
        <v/>
      </c>
      <c r="AS279" s="5"/>
      <c r="AU279" s="2"/>
    </row>
    <row r="280" customFormat="false" ht="15" hidden="false" customHeight="true" outlineLevel="0" collapsed="false">
      <c r="B280" s="111"/>
      <c r="C280" s="111"/>
      <c r="D280" s="121"/>
      <c r="E280" s="121"/>
      <c r="F280" s="130" t="str">
        <f aca="false">IF(AA280="","",IF($L$11="","",IF($L$11=0,"",IF(OR($L$6="",$L$10="",$L$9=""),"",F279+1))))</f>
        <v/>
      </c>
      <c r="G280" s="131" t="str">
        <f aca="false">IF($L$11="","",IF($L$6="","",IF(AA280=1,(I280+J280),IF(AA280="","",G279))))</f>
        <v/>
      </c>
      <c r="H280" s="131"/>
      <c r="I280" s="132" t="str">
        <f aca="false">IF(AA280="","",IF($L$11="","",IF($L$11=0,"",IF(OR($L$6="",$L$10="",$L$9=""),"",ROUNDDOWN((($AF$10/12)*O279),2)))))</f>
        <v/>
      </c>
      <c r="J280" s="132" t="str">
        <f aca="false">IF($L$11="","",IF($L$11=0,"",IF(OR($L$6="",$L$10="",$L$9=""),"",IF(AA280=1,O279,IF(AA280="","",IF($L$8="TABELA PRICE",(G280-I280),J279))))))</f>
        <v/>
      </c>
      <c r="K280" s="132" t="str">
        <f aca="false">IF(J280="","",I280+J280)</f>
        <v/>
      </c>
      <c r="L280" s="132" t="str">
        <f aca="false">IF($M$21="","",IF(OR(O279=0,O279=""),"",O279*$AS$19))</f>
        <v/>
      </c>
      <c r="M280" s="132" t="str">
        <f aca="false">IF($M$21="","",IF(OR(O279=0,O279=""),"",M279))</f>
        <v/>
      </c>
      <c r="N280" s="134" t="str">
        <f aca="false">IF($L$11="","",IF($L$11=0,"",IF(OR($L$6="",$L$10="",$L$9=""),"",IF($L$11=0,"",IF(AA279="","",IF(AA279=1,"",IF(AA279=1,(K280+L280+M280+P280),(K280+L280+M280))))))))</f>
        <v/>
      </c>
      <c r="O280" s="132" t="str">
        <f aca="false">IF($L$11="","",IF($L$11=0,"",IF(OR($L$6="",$L$10="",$L$9=""),"",IF(AA280=1,0,IF(AA280="","",IF(AA280=1,"",(O279-J280)))))))</f>
        <v/>
      </c>
      <c r="P280" s="132"/>
      <c r="Q280" s="132"/>
      <c r="R280" s="135"/>
      <c r="S280" s="135"/>
      <c r="T280" s="135"/>
      <c r="U280" s="135"/>
      <c r="V280" s="135"/>
      <c r="W280" s="135"/>
      <c r="X280" s="135"/>
      <c r="Y280" s="135"/>
      <c r="Z280" s="135"/>
      <c r="AA280" s="140" t="str">
        <f aca="false">IF(O279=0,"",IF(O279&lt;J279,1,IF(O279=0,"",IF(AA279=0,"",IF(AA279=1,"",IF(AA279="","",AA279-1))))))</f>
        <v/>
      </c>
      <c r="AB280" s="2" t="str">
        <f aca="false">IF(AA280=1,1,"")</f>
        <v/>
      </c>
      <c r="AC280" s="137" t="e">
        <f aca="false">IF(AA279=0,"",AC279)</f>
        <v>#VALUE!</v>
      </c>
      <c r="AE280" s="138" t="n">
        <f aca="false">IF(AND(OR(MONTH(AE279)=3,MONTH(AE279)=5,MONTH(AE279)=8,MONTH(AE279)=10),DAY(AE279)=31),DATE(YEAR(AE279),MONTH(AE279)+1,DAY(30)),IF(AND(MONTH(AE279)=1,OR(YEAR(AE279)=2012,YEAR(AE279)=2016,YEAR(AE279)=2020,YEAR(AE279)=2024,YEAR(AE279)=2028,YEAR(AE279)=2032),OR(DAY(AE279)=30,DAY(AE279)=31)),DATE(YEAR(AE279),MONTH(AE279)+1,DAY(29)),IF(AND(OR(YEAR(AE279)=2012,YEAR(AE279)=2016,YEAR(AE279)=2020,YEAR(AE279)=2024,YEAR(AE279)=2028,YEAR(AE279)=2032),MONTH(AE279)=1,DAY(AE279)=29),DATE(YEAR(AE279),MONTH(AE279)+1,DAY(29)),IF(AND(MONTH(AE279)=1,DAY(AE279)=29),DATE(YEAR(AE279),MONTH(AE279),DAY(AE279)+30),IF(AND(MONTH(AE279)=1,DAY(AE279)=30),DATE(YEAR(AE279),MONTH(AE279),DAY(AE279)+29),IF(AND(MONTH(AE279)=1,DAY($AE$20)&gt;28),DATE(YEAR(AE279),MONTH(AE279)+1,DAY(28)),DATE(YEAR(AE279),MONTH(AE279)+1,DAY($AE$20))))))))</f>
        <v>54146</v>
      </c>
      <c r="AF280" s="2"/>
      <c r="AG280" s="2"/>
      <c r="AH280" s="126"/>
      <c r="AI280" s="126"/>
      <c r="AK280" s="139" t="n">
        <f aca="false">IF(AA280="",0,N280)</f>
        <v>0</v>
      </c>
      <c r="AO280" s="5" t="str">
        <f aca="false">F280</f>
        <v/>
      </c>
      <c r="AS280" s="5"/>
      <c r="AU280" s="2"/>
    </row>
    <row r="281" customFormat="false" ht="15" hidden="false" customHeight="true" outlineLevel="0" collapsed="false">
      <c r="B281" s="107"/>
      <c r="C281" s="107"/>
      <c r="D281" s="107"/>
      <c r="E281" s="107"/>
      <c r="F281" s="130" t="str">
        <f aca="false">IF(AA281="","",IF($L$11="","",IF($L$11=0,"",IF(OR($L$6="",$L$10="",$L$9=""),"",F280+1))))</f>
        <v/>
      </c>
      <c r="G281" s="131" t="str">
        <f aca="false">IF($L$11="","",IF($L$6="","",IF(AA281=1,(I281+J281),IF(AA281="","",G280))))</f>
        <v/>
      </c>
      <c r="H281" s="131"/>
      <c r="I281" s="132" t="str">
        <f aca="false">IF(AA281="","",IF($L$11="","",IF($L$11=0,"",IF(OR($L$6="",$L$10="",$L$9=""),"",ROUNDDOWN((($AF$10/12)*O280),2)))))</f>
        <v/>
      </c>
      <c r="J281" s="132" t="str">
        <f aca="false">IF($L$11="","",IF($L$11=0,"",IF(OR($L$6="",$L$10="",$L$9=""),"",IF(AA281=1,O280,IF(AA281="","",IF($L$8="TABELA PRICE",(G281-I281),J280))))))</f>
        <v/>
      </c>
      <c r="K281" s="132" t="str">
        <f aca="false">IF(J281="","",I281+J281)</f>
        <v/>
      </c>
      <c r="L281" s="132" t="str">
        <f aca="false">IF($M$21="","",IF(OR(O280=0,O280=""),"",O280*$AS$19))</f>
        <v/>
      </c>
      <c r="M281" s="132" t="str">
        <f aca="false">IF($M$21="","",IF(OR(O280=0,O280=""),"",M280))</f>
        <v/>
      </c>
      <c r="N281" s="134" t="str">
        <f aca="false">IF($L$11="","",IF($L$11=0,"",IF(OR($L$6="",$L$10="",$L$9=""),"",IF($L$11=0,"",IF(AA280="","",IF(AA280=1,"",IF(AA280=1,(K281+L281+M281+P281),(K281+L281+M281))))))))</f>
        <v/>
      </c>
      <c r="O281" s="132" t="str">
        <f aca="false">IF($L$11="","",IF($L$11=0,"",IF(OR($L$6="",$L$10="",$L$9=""),"",IF(AA281=1,0,IF(AA281="","",IF(AA281=1,"",(O280-J281)))))))</f>
        <v/>
      </c>
      <c r="P281" s="132"/>
      <c r="Q281" s="132"/>
      <c r="R281" s="135"/>
      <c r="S281" s="135"/>
      <c r="T281" s="135"/>
      <c r="U281" s="135"/>
      <c r="V281" s="135"/>
      <c r="W281" s="135"/>
      <c r="X281" s="135"/>
      <c r="Y281" s="135"/>
      <c r="Z281" s="135"/>
      <c r="AA281" s="140" t="str">
        <f aca="false">IF(O280=0,"",IF(O280&lt;J280,1,IF(O280=0,"",IF(AA280=0,"",IF(AA280=1,"",IF(AA280="","",AA280-1))))))</f>
        <v/>
      </c>
      <c r="AB281" s="2" t="str">
        <f aca="false">IF(AA281=1,1,"")</f>
        <v/>
      </c>
      <c r="AC281" s="137" t="e">
        <f aca="false">IF(AA280=0,"",AC280)</f>
        <v>#VALUE!</v>
      </c>
      <c r="AE281" s="138" t="n">
        <f aca="false">IF(AND(OR(MONTH(AE280)=3,MONTH(AE280)=5,MONTH(AE280)=8,MONTH(AE280)=10),DAY(AE280)=31),DATE(YEAR(AE280),MONTH(AE280)+1,DAY(30)),IF(AND(MONTH(AE280)=1,OR(YEAR(AE280)=2012,YEAR(AE280)=2016,YEAR(AE280)=2020,YEAR(AE280)=2024,YEAR(AE280)=2028,YEAR(AE280)=2032),OR(DAY(AE280)=30,DAY(AE280)=31)),DATE(YEAR(AE280),MONTH(AE280)+1,DAY(29)),IF(AND(OR(YEAR(AE280)=2012,YEAR(AE280)=2016,YEAR(AE280)=2020,YEAR(AE280)=2024,YEAR(AE280)=2028,YEAR(AE280)=2032),MONTH(AE280)=1,DAY(AE280)=29),DATE(YEAR(AE280),MONTH(AE280)+1,DAY(29)),IF(AND(MONTH(AE280)=1,DAY(AE280)=29),DATE(YEAR(AE280),MONTH(AE280),DAY(AE280)+30),IF(AND(MONTH(AE280)=1,DAY(AE280)=30),DATE(YEAR(AE280),MONTH(AE280),DAY(AE280)+29),IF(AND(MONTH(AE280)=1,DAY($AE$20)&gt;28),DATE(YEAR(AE280),MONTH(AE280)+1,DAY(28)),DATE(YEAR(AE280),MONTH(AE280)+1,DAY($AE$20))))))))</f>
        <v>54177</v>
      </c>
      <c r="AF281" s="2"/>
      <c r="AG281" s="2"/>
      <c r="AH281" s="126"/>
      <c r="AI281" s="126"/>
      <c r="AK281" s="139" t="n">
        <f aca="false">IF(AA281="",0,N281)</f>
        <v>0</v>
      </c>
      <c r="AO281" s="5" t="str">
        <f aca="false">F281</f>
        <v/>
      </c>
      <c r="AS281" s="5"/>
      <c r="AU281" s="2"/>
    </row>
    <row r="282" customFormat="false" ht="15" hidden="false" customHeight="true" outlineLevel="0" collapsed="false">
      <c r="B282" s="111"/>
      <c r="C282" s="111"/>
      <c r="D282" s="121"/>
      <c r="E282" s="121"/>
      <c r="F282" s="130" t="str">
        <f aca="false">IF(AA282="","",IF($L$11="","",IF($L$11=0,"",IF(OR($L$6="",$L$10="",$L$9=""),"",F281+1))))</f>
        <v/>
      </c>
      <c r="G282" s="131" t="str">
        <f aca="false">IF($L$11="","",IF($L$6="","",IF(AA282=1,(I282+J282),IF(AA282="","",G281))))</f>
        <v/>
      </c>
      <c r="H282" s="131"/>
      <c r="I282" s="132" t="str">
        <f aca="false">IF(AA282="","",IF($L$11="","",IF($L$11=0,"",IF(OR($L$6="",$L$10="",$L$9=""),"",ROUNDDOWN((($AF$10/12)*O281),2)))))</f>
        <v/>
      </c>
      <c r="J282" s="132" t="str">
        <f aca="false">IF($L$11="","",IF($L$11=0,"",IF(OR($L$6="",$L$10="",$L$9=""),"",IF(AA282=1,O281,IF(AA282="","",IF($L$8="TABELA PRICE",(G282-I282),J281))))))</f>
        <v/>
      </c>
      <c r="K282" s="132" t="str">
        <f aca="false">IF(J282="","",I282+J282)</f>
        <v/>
      </c>
      <c r="L282" s="132" t="str">
        <f aca="false">IF($M$21="","",IF(OR(O281=0,O281=""),"",O281*$AS$19))</f>
        <v/>
      </c>
      <c r="M282" s="132" t="str">
        <f aca="false">IF($M$21="","",IF(OR(O281=0,O281=""),"",M281))</f>
        <v/>
      </c>
      <c r="N282" s="134" t="str">
        <f aca="false">IF($L$11="","",IF($L$11=0,"",IF(OR($L$6="",$L$10="",$L$9=""),"",IF($L$11=0,"",IF(AA281="","",IF(AA281=1,"",IF(AA281=1,(K282+L282+M282+P282),(K282+L282+M282))))))))</f>
        <v/>
      </c>
      <c r="O282" s="132" t="str">
        <f aca="false">IF($L$11="","",IF($L$11=0,"",IF(OR($L$6="",$L$10="",$L$9=""),"",IF(AA282=1,0,IF(AA282="","",IF(AA282=1,"",(O281-J282)))))))</f>
        <v/>
      </c>
      <c r="P282" s="132"/>
      <c r="Q282" s="132"/>
      <c r="R282" s="135"/>
      <c r="S282" s="135"/>
      <c r="T282" s="135"/>
      <c r="U282" s="135"/>
      <c r="V282" s="135"/>
      <c r="W282" s="135"/>
      <c r="X282" s="135"/>
      <c r="Y282" s="135"/>
      <c r="Z282" s="135"/>
      <c r="AA282" s="140" t="str">
        <f aca="false">IF(O281=0,"",IF(O281&lt;J281,1,IF(O281=0,"",IF(AA281=0,"",IF(AA281=1,"",IF(AA281="","",AA281-1))))))</f>
        <v/>
      </c>
      <c r="AB282" s="2" t="str">
        <f aca="false">IF(AA282=1,1,"")</f>
        <v/>
      </c>
      <c r="AC282" s="137" t="e">
        <f aca="false">IF(AA281=0,"",AC281)</f>
        <v>#VALUE!</v>
      </c>
      <c r="AE282" s="138" t="n">
        <f aca="false">IF(AND(OR(MONTH(AE281)=3,MONTH(AE281)=5,MONTH(AE281)=8,MONTH(AE281)=10),DAY(AE281)=31),DATE(YEAR(AE281),MONTH(AE281)+1,DAY(30)),IF(AND(MONTH(AE281)=1,OR(YEAR(AE281)=2012,YEAR(AE281)=2016,YEAR(AE281)=2020,YEAR(AE281)=2024,YEAR(AE281)=2028,YEAR(AE281)=2032),OR(DAY(AE281)=30,DAY(AE281)=31)),DATE(YEAR(AE281),MONTH(AE281)+1,DAY(29)),IF(AND(OR(YEAR(AE281)=2012,YEAR(AE281)=2016,YEAR(AE281)=2020,YEAR(AE281)=2024,YEAR(AE281)=2028,YEAR(AE281)=2032),MONTH(AE281)=1,DAY(AE281)=29),DATE(YEAR(AE281),MONTH(AE281)+1,DAY(29)),IF(AND(MONTH(AE281)=1,DAY(AE281)=29),DATE(YEAR(AE281),MONTH(AE281),DAY(AE281)+30),IF(AND(MONTH(AE281)=1,DAY(AE281)=30),DATE(YEAR(AE281),MONTH(AE281),DAY(AE281)+29),IF(AND(MONTH(AE281)=1,DAY($AE$20)&gt;28),DATE(YEAR(AE281),MONTH(AE281)+1,DAY(28)),DATE(YEAR(AE281),MONTH(AE281)+1,DAY($AE$20))))))))</f>
        <v>54207</v>
      </c>
      <c r="AF282" s="2"/>
      <c r="AG282" s="2"/>
      <c r="AH282" s="126"/>
      <c r="AI282" s="126"/>
      <c r="AK282" s="139" t="n">
        <f aca="false">IF(AA282="",0,N282)</f>
        <v>0</v>
      </c>
      <c r="AO282" s="5" t="str">
        <f aca="false">F282</f>
        <v/>
      </c>
      <c r="AS282" s="5"/>
      <c r="AU282" s="2"/>
    </row>
    <row r="283" customFormat="false" ht="15" hidden="false" customHeight="true" outlineLevel="0" collapsed="false">
      <c r="B283" s="107"/>
      <c r="C283" s="107"/>
      <c r="D283" s="107"/>
      <c r="E283" s="107"/>
      <c r="F283" s="130" t="str">
        <f aca="false">IF(AA283="","",IF($L$11="","",IF($L$11=0,"",IF(OR($L$6="",$L$10="",$L$9=""),"",F282+1))))</f>
        <v/>
      </c>
      <c r="G283" s="131" t="str">
        <f aca="false">IF($L$11="","",IF($L$6="","",IF(AA283=1,(I283+J283),IF(AA283="","",G282))))</f>
        <v/>
      </c>
      <c r="H283" s="131"/>
      <c r="I283" s="132" t="str">
        <f aca="false">IF(AA283="","",IF($L$11="","",IF($L$11=0,"",IF(OR($L$6="",$L$10="",$L$9=""),"",ROUNDDOWN((($AF$10/12)*O282),2)))))</f>
        <v/>
      </c>
      <c r="J283" s="132" t="str">
        <f aca="false">IF($L$11="","",IF($L$11=0,"",IF(OR($L$6="",$L$10="",$L$9=""),"",IF(AA283=1,O282,IF(AA283="","",IF($L$8="TABELA PRICE",(G283-I283),J282))))))</f>
        <v/>
      </c>
      <c r="K283" s="132" t="str">
        <f aca="false">IF(J283="","",I283+J283)</f>
        <v/>
      </c>
      <c r="L283" s="132" t="str">
        <f aca="false">IF($M$21="","",IF(OR(O282=0,O282=""),"",O282*$AS$19))</f>
        <v/>
      </c>
      <c r="M283" s="132" t="str">
        <f aca="false">IF($M$21="","",IF(OR(O282=0,O282=""),"",M282))</f>
        <v/>
      </c>
      <c r="N283" s="134" t="str">
        <f aca="false">IF($L$11="","",IF($L$11=0,"",IF(OR($L$6="",$L$10="",$L$9=""),"",IF($L$11=0,"",IF(AA282="","",IF(AA282=1,"",IF(AA282=1,(K283+L283+M283+P283),(K283+L283+M283))))))))</f>
        <v/>
      </c>
      <c r="O283" s="132" t="str">
        <f aca="false">IF($L$11="","",IF($L$11=0,"",IF(OR($L$6="",$L$10="",$L$9=""),"",IF(AA283=1,0,IF(AA283="","",IF(AA283=1,"",(O282-J283)))))))</f>
        <v/>
      </c>
      <c r="P283" s="132"/>
      <c r="Q283" s="132"/>
      <c r="R283" s="135"/>
      <c r="S283" s="135"/>
      <c r="T283" s="135"/>
      <c r="U283" s="135"/>
      <c r="V283" s="135"/>
      <c r="W283" s="135"/>
      <c r="X283" s="135"/>
      <c r="Y283" s="135"/>
      <c r="Z283" s="135"/>
      <c r="AA283" s="140" t="str">
        <f aca="false">IF(O282=0,"",IF(O282&lt;J282,1,IF(O282=0,"",IF(AA282=0,"",IF(AA282=1,"",IF(AA282="","",AA282-1))))))</f>
        <v/>
      </c>
      <c r="AB283" s="2" t="str">
        <f aca="false">IF(AA283=1,1,"")</f>
        <v/>
      </c>
      <c r="AC283" s="137" t="e">
        <f aca="false">IF(AA282=0,"",AC282)</f>
        <v>#VALUE!</v>
      </c>
      <c r="AE283" s="138" t="n">
        <f aca="false">IF(AND(OR(MONTH(AE282)=3,MONTH(AE282)=5,MONTH(AE282)=8,MONTH(AE282)=10),DAY(AE282)=31),DATE(YEAR(AE282),MONTH(AE282)+1,DAY(30)),IF(AND(MONTH(AE282)=1,OR(YEAR(AE282)=2012,YEAR(AE282)=2016,YEAR(AE282)=2020,YEAR(AE282)=2024,YEAR(AE282)=2028,YEAR(AE282)=2032),OR(DAY(AE282)=30,DAY(AE282)=31)),DATE(YEAR(AE282),MONTH(AE282)+1,DAY(29)),IF(AND(OR(YEAR(AE282)=2012,YEAR(AE282)=2016,YEAR(AE282)=2020,YEAR(AE282)=2024,YEAR(AE282)=2028,YEAR(AE282)=2032),MONTH(AE282)=1,DAY(AE282)=29),DATE(YEAR(AE282),MONTH(AE282)+1,DAY(29)),IF(AND(MONTH(AE282)=1,DAY(AE282)=29),DATE(YEAR(AE282),MONTH(AE282),DAY(AE282)+30),IF(AND(MONTH(AE282)=1,DAY(AE282)=30),DATE(YEAR(AE282),MONTH(AE282),DAY(AE282)+29),IF(AND(MONTH(AE282)=1,DAY($AE$20)&gt;28),DATE(YEAR(AE282),MONTH(AE282)+1,DAY(28)),DATE(YEAR(AE282),MONTH(AE282)+1,DAY($AE$20))))))))</f>
        <v>54238</v>
      </c>
      <c r="AF283" s="2"/>
      <c r="AG283" s="2"/>
      <c r="AH283" s="126"/>
      <c r="AI283" s="126"/>
      <c r="AK283" s="139" t="n">
        <f aca="false">IF(AA283="",0,N283)</f>
        <v>0</v>
      </c>
      <c r="AO283" s="5" t="str">
        <f aca="false">F283</f>
        <v/>
      </c>
      <c r="AS283" s="5"/>
      <c r="AU283" s="2"/>
    </row>
    <row r="284" customFormat="false" ht="15" hidden="false" customHeight="true" outlineLevel="0" collapsed="false">
      <c r="B284" s="111"/>
      <c r="C284" s="111"/>
      <c r="D284" s="121"/>
      <c r="E284" s="121"/>
      <c r="F284" s="130" t="str">
        <f aca="false">IF(AA284="","",IF($L$11="","",IF($L$11=0,"",IF(OR($L$6="",$L$10="",$L$9=""),"",F283+1))))</f>
        <v/>
      </c>
      <c r="G284" s="131" t="str">
        <f aca="false">IF($L$11="","",IF($L$6="","",IF(AA284=1,(I284+J284),IF(AA284="","",G283))))</f>
        <v/>
      </c>
      <c r="H284" s="131"/>
      <c r="I284" s="132" t="str">
        <f aca="false">IF(AA284="","",IF($L$11="","",IF($L$11=0,"",IF(OR($L$6="",$L$10="",$L$9=""),"",ROUNDDOWN((($AF$10/12)*O283),2)))))</f>
        <v/>
      </c>
      <c r="J284" s="132" t="str">
        <f aca="false">IF($L$11="","",IF($L$11=0,"",IF(OR($L$6="",$L$10="",$L$9=""),"",IF(AA284=1,O283,IF(AA284="","",IF($L$8="TABELA PRICE",(G284-I284),J283))))))</f>
        <v/>
      </c>
      <c r="K284" s="132" t="str">
        <f aca="false">IF(J284="","",I284+J284)</f>
        <v/>
      </c>
      <c r="L284" s="132" t="str">
        <f aca="false">IF($M$21="","",IF(OR(O283=0,O283=""),"",O283*$AS$19))</f>
        <v/>
      </c>
      <c r="M284" s="132" t="str">
        <f aca="false">IF($M$21="","",IF(OR(O283=0,O283=""),"",M283))</f>
        <v/>
      </c>
      <c r="N284" s="134" t="str">
        <f aca="false">IF($L$11="","",IF($L$11=0,"",IF(OR($L$6="",$L$10="",$L$9=""),"",IF($L$11=0,"",IF(AA283="","",IF(AA283=1,"",IF(AA283=1,(K284+L284+M284+P284),(K284+L284+M284))))))))</f>
        <v/>
      </c>
      <c r="O284" s="132" t="str">
        <f aca="false">IF($L$11="","",IF($L$11=0,"",IF(OR($L$6="",$L$10="",$L$9=""),"",IF(AA284=1,0,IF(AA284="","",IF(AA284=1,"",(O283-J284)))))))</f>
        <v/>
      </c>
      <c r="P284" s="132"/>
      <c r="Q284" s="132"/>
      <c r="R284" s="135"/>
      <c r="S284" s="135"/>
      <c r="T284" s="135"/>
      <c r="U284" s="135"/>
      <c r="V284" s="135"/>
      <c r="W284" s="135"/>
      <c r="X284" s="135"/>
      <c r="Y284" s="135"/>
      <c r="Z284" s="135"/>
      <c r="AA284" s="140" t="str">
        <f aca="false">IF(O283=0,"",IF(O283&lt;J283,1,IF(O283=0,"",IF(AA283=0,"",IF(AA283=1,"",IF(AA283="","",AA283-1))))))</f>
        <v/>
      </c>
      <c r="AB284" s="2" t="str">
        <f aca="false">IF(AA284=1,1,"")</f>
        <v/>
      </c>
      <c r="AC284" s="137" t="e">
        <f aca="false">IF(AA283=0,"",AC283)</f>
        <v>#VALUE!</v>
      </c>
      <c r="AE284" s="138" t="n">
        <f aca="false">IF(AND(OR(MONTH(AE283)=3,MONTH(AE283)=5,MONTH(AE283)=8,MONTH(AE283)=10),DAY(AE283)=31),DATE(YEAR(AE283),MONTH(AE283)+1,DAY(30)),IF(AND(MONTH(AE283)=1,OR(YEAR(AE283)=2012,YEAR(AE283)=2016,YEAR(AE283)=2020,YEAR(AE283)=2024,YEAR(AE283)=2028,YEAR(AE283)=2032),OR(DAY(AE283)=30,DAY(AE283)=31)),DATE(YEAR(AE283),MONTH(AE283)+1,DAY(29)),IF(AND(OR(YEAR(AE283)=2012,YEAR(AE283)=2016,YEAR(AE283)=2020,YEAR(AE283)=2024,YEAR(AE283)=2028,YEAR(AE283)=2032),MONTH(AE283)=1,DAY(AE283)=29),DATE(YEAR(AE283),MONTH(AE283)+1,DAY(29)),IF(AND(MONTH(AE283)=1,DAY(AE283)=29),DATE(YEAR(AE283),MONTH(AE283),DAY(AE283)+30),IF(AND(MONTH(AE283)=1,DAY(AE283)=30),DATE(YEAR(AE283),MONTH(AE283),DAY(AE283)+29),IF(AND(MONTH(AE283)=1,DAY($AE$20)&gt;28),DATE(YEAR(AE283),MONTH(AE283)+1,DAY(28)),DATE(YEAR(AE283),MONTH(AE283)+1,DAY($AE$20))))))))</f>
        <v>54268</v>
      </c>
      <c r="AF284" s="2"/>
      <c r="AG284" s="2"/>
      <c r="AH284" s="126"/>
      <c r="AI284" s="126"/>
      <c r="AK284" s="139" t="n">
        <f aca="false">IF(AA284="",0,N284)</f>
        <v>0</v>
      </c>
      <c r="AO284" s="5" t="str">
        <f aca="false">F284</f>
        <v/>
      </c>
      <c r="AS284" s="5"/>
      <c r="AU284" s="2"/>
    </row>
    <row r="285" customFormat="false" ht="15" hidden="false" customHeight="true" outlineLevel="0" collapsed="false">
      <c r="B285" s="107"/>
      <c r="C285" s="107"/>
      <c r="D285" s="107"/>
      <c r="E285" s="107"/>
      <c r="F285" s="130" t="str">
        <f aca="false">IF(AA285="","",IF($L$11="","",IF($L$11=0,"",IF(OR($L$6="",$L$10="",$L$9=""),"",F284+1))))</f>
        <v/>
      </c>
      <c r="G285" s="131" t="str">
        <f aca="false">IF($L$11="","",IF($L$6="","",IF(AA285=1,(I285+J285),IF(AA285="","",G284))))</f>
        <v/>
      </c>
      <c r="H285" s="131"/>
      <c r="I285" s="132" t="str">
        <f aca="false">IF(AA285="","",IF($L$11="","",IF($L$11=0,"",IF(OR($L$6="",$L$10="",$L$9=""),"",ROUNDDOWN((($AF$10/12)*O284),2)))))</f>
        <v/>
      </c>
      <c r="J285" s="132" t="str">
        <f aca="false">IF($L$11="","",IF($L$11=0,"",IF(OR($L$6="",$L$10="",$L$9=""),"",IF(AA285=1,O284,IF(AA285="","",IF($L$8="TABELA PRICE",(G285-I285),J284))))))</f>
        <v/>
      </c>
      <c r="K285" s="132" t="str">
        <f aca="false">IF(J285="","",I285+J285)</f>
        <v/>
      </c>
      <c r="L285" s="132" t="str">
        <f aca="false">IF($M$21="","",IF(OR(O284=0,O284=""),"",O284*$AS$19))</f>
        <v/>
      </c>
      <c r="M285" s="132" t="str">
        <f aca="false">IF($M$21="","",IF(OR(O284=0,O284=""),"",M284))</f>
        <v/>
      </c>
      <c r="N285" s="134" t="str">
        <f aca="false">IF($L$11="","",IF($L$11=0,"",IF(OR($L$6="",$L$10="",$L$9=""),"",IF($L$11=0,"",IF(AA284="","",IF(AA284=1,"",IF(AA284=1,(K285+L285+M285+P285),(K285+L285+M285))))))))</f>
        <v/>
      </c>
      <c r="O285" s="132" t="str">
        <f aca="false">IF($L$11="","",IF($L$11=0,"",IF(OR($L$6="",$L$10="",$L$9=""),"",IF(AA285=1,0,IF(AA285="","",IF(AA285=1,"",(O284-J285)))))))</f>
        <v/>
      </c>
      <c r="P285" s="132"/>
      <c r="Q285" s="132"/>
      <c r="R285" s="135"/>
      <c r="S285" s="135"/>
      <c r="T285" s="135"/>
      <c r="U285" s="135"/>
      <c r="V285" s="135"/>
      <c r="W285" s="135"/>
      <c r="X285" s="135"/>
      <c r="Y285" s="135"/>
      <c r="Z285" s="135"/>
      <c r="AA285" s="140" t="str">
        <f aca="false">IF(O284=0,"",IF(O284&lt;J284,1,IF(O284=0,"",IF(AA284=0,"",IF(AA284=1,"",IF(AA284="","",AA284-1))))))</f>
        <v/>
      </c>
      <c r="AB285" s="2" t="str">
        <f aca="false">IF(AA285=1,1,"")</f>
        <v/>
      </c>
      <c r="AC285" s="137" t="e">
        <f aca="false">IF(AA284=0,"",AC284)</f>
        <v>#VALUE!</v>
      </c>
      <c r="AE285" s="138" t="n">
        <f aca="false">IF(AND(OR(MONTH(AE284)=3,MONTH(AE284)=5,MONTH(AE284)=8,MONTH(AE284)=10),DAY(AE284)=31),DATE(YEAR(AE284),MONTH(AE284)+1,DAY(30)),IF(AND(MONTH(AE284)=1,OR(YEAR(AE284)=2012,YEAR(AE284)=2016,YEAR(AE284)=2020,YEAR(AE284)=2024,YEAR(AE284)=2028,YEAR(AE284)=2032),OR(DAY(AE284)=30,DAY(AE284)=31)),DATE(YEAR(AE284),MONTH(AE284)+1,DAY(29)),IF(AND(OR(YEAR(AE284)=2012,YEAR(AE284)=2016,YEAR(AE284)=2020,YEAR(AE284)=2024,YEAR(AE284)=2028,YEAR(AE284)=2032),MONTH(AE284)=1,DAY(AE284)=29),DATE(YEAR(AE284),MONTH(AE284)+1,DAY(29)),IF(AND(MONTH(AE284)=1,DAY(AE284)=29),DATE(YEAR(AE284),MONTH(AE284),DAY(AE284)+30),IF(AND(MONTH(AE284)=1,DAY(AE284)=30),DATE(YEAR(AE284),MONTH(AE284),DAY(AE284)+29),IF(AND(MONTH(AE284)=1,DAY($AE$20)&gt;28),DATE(YEAR(AE284),MONTH(AE284)+1,DAY(28)),DATE(YEAR(AE284),MONTH(AE284)+1,DAY($AE$20))))))))</f>
        <v>54299</v>
      </c>
      <c r="AF285" s="2"/>
      <c r="AG285" s="2"/>
      <c r="AH285" s="126"/>
      <c r="AI285" s="126"/>
      <c r="AK285" s="139" t="n">
        <f aca="false">IF(AA285="",0,N285)</f>
        <v>0</v>
      </c>
      <c r="AO285" s="5" t="str">
        <f aca="false">F285</f>
        <v/>
      </c>
      <c r="AS285" s="5"/>
      <c r="AU285" s="2"/>
    </row>
    <row r="286" customFormat="false" ht="15" hidden="false" customHeight="true" outlineLevel="0" collapsed="false">
      <c r="B286" s="111"/>
      <c r="C286" s="111"/>
      <c r="D286" s="121"/>
      <c r="E286" s="121"/>
      <c r="F286" s="130" t="str">
        <f aca="false">IF(AA286="","",IF($L$11="","",IF($L$11=0,"",IF(OR($L$6="",$L$10="",$L$9=""),"",F285+1))))</f>
        <v/>
      </c>
      <c r="G286" s="131" t="str">
        <f aca="false">IF($L$11="","",IF($L$6="","",IF(AA286=1,(I286+J286),IF(AA286="","",G285))))</f>
        <v/>
      </c>
      <c r="H286" s="131"/>
      <c r="I286" s="132" t="str">
        <f aca="false">IF(AA286="","",IF($L$11="","",IF($L$11=0,"",IF(OR($L$6="",$L$10="",$L$9=""),"",ROUNDDOWN((($AF$10/12)*O285),2)))))</f>
        <v/>
      </c>
      <c r="J286" s="132" t="str">
        <f aca="false">IF($L$11="","",IF($L$11=0,"",IF(OR($L$6="",$L$10="",$L$9=""),"",IF(AA286=1,O285,IF(AA286="","",IF($L$8="TABELA PRICE",(G286-I286),J285))))))</f>
        <v/>
      </c>
      <c r="K286" s="132" t="str">
        <f aca="false">IF(J286="","",I286+J286)</f>
        <v/>
      </c>
      <c r="L286" s="132" t="str">
        <f aca="false">IF($M$21="","",IF(OR(O285=0,O285=""),"",O285*$AS$19))</f>
        <v/>
      </c>
      <c r="M286" s="132" t="str">
        <f aca="false">IF($M$21="","",IF(OR(O285=0,O285=""),"",M285))</f>
        <v/>
      </c>
      <c r="N286" s="134" t="str">
        <f aca="false">IF($L$11="","",IF($L$11=0,"",IF(OR($L$6="",$L$10="",$L$9=""),"",IF($L$11=0,"",IF(AA285="","",IF(AA285=1,"",IF(AA285=1,(K286+L286+M286+P286),(K286+L286+M286))))))))</f>
        <v/>
      </c>
      <c r="O286" s="132" t="str">
        <f aca="false">IF($L$11="","",IF($L$11=0,"",IF(OR($L$6="",$L$10="",$L$9=""),"",IF(AA286=1,0,IF(AA286="","",IF(AA286=1,"",(O285-J286)))))))</f>
        <v/>
      </c>
      <c r="P286" s="132"/>
      <c r="Q286" s="132"/>
      <c r="R286" s="135"/>
      <c r="S286" s="135"/>
      <c r="T286" s="135"/>
      <c r="U286" s="135"/>
      <c r="V286" s="135"/>
      <c r="W286" s="135"/>
      <c r="X286" s="135"/>
      <c r="Y286" s="135"/>
      <c r="Z286" s="135"/>
      <c r="AA286" s="140" t="str">
        <f aca="false">IF(O285=0,"",IF(O285&lt;J285,1,IF(O285=0,"",IF(AA285=0,"",IF(AA285=1,"",IF(AA285="","",AA285-1))))))</f>
        <v/>
      </c>
      <c r="AB286" s="2" t="str">
        <f aca="false">IF(AA286=1,1,"")</f>
        <v/>
      </c>
      <c r="AC286" s="137" t="e">
        <f aca="false">IF(AA285=0,"",AC285)</f>
        <v>#VALUE!</v>
      </c>
      <c r="AE286" s="138" t="n">
        <f aca="false">IF(AND(OR(MONTH(AE285)=3,MONTH(AE285)=5,MONTH(AE285)=8,MONTH(AE285)=10),DAY(AE285)=31),DATE(YEAR(AE285),MONTH(AE285)+1,DAY(30)),IF(AND(MONTH(AE285)=1,OR(YEAR(AE285)=2012,YEAR(AE285)=2016,YEAR(AE285)=2020,YEAR(AE285)=2024,YEAR(AE285)=2028,YEAR(AE285)=2032),OR(DAY(AE285)=30,DAY(AE285)=31)),DATE(YEAR(AE285),MONTH(AE285)+1,DAY(29)),IF(AND(OR(YEAR(AE285)=2012,YEAR(AE285)=2016,YEAR(AE285)=2020,YEAR(AE285)=2024,YEAR(AE285)=2028,YEAR(AE285)=2032),MONTH(AE285)=1,DAY(AE285)=29),DATE(YEAR(AE285),MONTH(AE285)+1,DAY(29)),IF(AND(MONTH(AE285)=1,DAY(AE285)=29),DATE(YEAR(AE285),MONTH(AE285),DAY(AE285)+30),IF(AND(MONTH(AE285)=1,DAY(AE285)=30),DATE(YEAR(AE285),MONTH(AE285),DAY(AE285)+29),IF(AND(MONTH(AE285)=1,DAY($AE$20)&gt;28),DATE(YEAR(AE285),MONTH(AE285)+1,DAY(28)),DATE(YEAR(AE285),MONTH(AE285)+1,DAY($AE$20))))))))</f>
        <v>54330</v>
      </c>
      <c r="AF286" s="2"/>
      <c r="AG286" s="2"/>
      <c r="AH286" s="126"/>
      <c r="AI286" s="126"/>
      <c r="AK286" s="139" t="n">
        <f aca="false">IF(AA286="",0,N286)</f>
        <v>0</v>
      </c>
      <c r="AO286" s="5" t="str">
        <f aca="false">F286</f>
        <v/>
      </c>
      <c r="AS286" s="5"/>
      <c r="AU286" s="2"/>
    </row>
    <row r="287" customFormat="false" ht="15" hidden="false" customHeight="true" outlineLevel="0" collapsed="false">
      <c r="B287" s="107"/>
      <c r="C287" s="107"/>
      <c r="D287" s="107"/>
      <c r="E287" s="107"/>
      <c r="F287" s="130" t="str">
        <f aca="false">IF(AA287="","",IF($L$11="","",IF($L$11=0,"",IF(OR($L$6="",$L$10="",$L$9=""),"",F286+1))))</f>
        <v/>
      </c>
      <c r="G287" s="131" t="str">
        <f aca="false">IF($L$11="","",IF($L$6="","",IF(AA287=1,(I287+J287),IF(AA287="","",G286))))</f>
        <v/>
      </c>
      <c r="H287" s="131"/>
      <c r="I287" s="132" t="str">
        <f aca="false">IF(AA287="","",IF($L$11="","",IF($L$11=0,"",IF(OR($L$6="",$L$10="",$L$9=""),"",ROUNDDOWN((($AF$10/12)*O286),2)))))</f>
        <v/>
      </c>
      <c r="J287" s="132" t="str">
        <f aca="false">IF($L$11="","",IF($L$11=0,"",IF(OR($L$6="",$L$10="",$L$9=""),"",IF(AA287=1,O286,IF(AA287="","",IF($L$8="TABELA PRICE",(G287-I287),J286))))))</f>
        <v/>
      </c>
      <c r="K287" s="132" t="str">
        <f aca="false">IF(J287="","",I287+J287)</f>
        <v/>
      </c>
      <c r="L287" s="132" t="str">
        <f aca="false">IF($M$21="","",IF(OR(O286=0,O286=""),"",O286*$AS$19))</f>
        <v/>
      </c>
      <c r="M287" s="132" t="str">
        <f aca="false">IF($M$21="","",IF(OR(O286=0,O286=""),"",M286))</f>
        <v/>
      </c>
      <c r="N287" s="134" t="str">
        <f aca="false">IF($L$11="","",IF($L$11=0,"",IF(OR($L$6="",$L$10="",$L$9=""),"",IF($L$11=0,"",IF(AA286="","",IF(AA286=1,"",IF(AA286=1,(K287+L287+M287+P287),(K287+L287+M287))))))))</f>
        <v/>
      </c>
      <c r="O287" s="132" t="str">
        <f aca="false">IF($L$11="","",IF($L$11=0,"",IF(OR($L$6="",$L$10="",$L$9=""),"",IF(AA287=1,0,IF(AA287="","",IF(AA287=1,"",(O286-J287)))))))</f>
        <v/>
      </c>
      <c r="P287" s="132"/>
      <c r="Q287" s="132"/>
      <c r="R287" s="135"/>
      <c r="S287" s="135"/>
      <c r="T287" s="135"/>
      <c r="U287" s="135"/>
      <c r="V287" s="135"/>
      <c r="W287" s="135"/>
      <c r="X287" s="135"/>
      <c r="Y287" s="135"/>
      <c r="Z287" s="135"/>
      <c r="AA287" s="140" t="str">
        <f aca="false">IF(O286=0,"",IF(O286&lt;J286,1,IF(O286=0,"",IF(AA286=0,"",IF(AA286=1,"",IF(AA286="","",AA286-1))))))</f>
        <v/>
      </c>
      <c r="AB287" s="2" t="str">
        <f aca="false">IF(AA287=1,1,"")</f>
        <v/>
      </c>
      <c r="AC287" s="137" t="e">
        <f aca="false">IF(AA286=0,"",AC286)</f>
        <v>#VALUE!</v>
      </c>
      <c r="AE287" s="138" t="n">
        <f aca="false">IF(AND(OR(MONTH(AE286)=3,MONTH(AE286)=5,MONTH(AE286)=8,MONTH(AE286)=10),DAY(AE286)=31),DATE(YEAR(AE286),MONTH(AE286)+1,DAY(30)),IF(AND(MONTH(AE286)=1,OR(YEAR(AE286)=2012,YEAR(AE286)=2016,YEAR(AE286)=2020,YEAR(AE286)=2024,YEAR(AE286)=2028,YEAR(AE286)=2032),OR(DAY(AE286)=30,DAY(AE286)=31)),DATE(YEAR(AE286),MONTH(AE286)+1,DAY(29)),IF(AND(OR(YEAR(AE286)=2012,YEAR(AE286)=2016,YEAR(AE286)=2020,YEAR(AE286)=2024,YEAR(AE286)=2028,YEAR(AE286)=2032),MONTH(AE286)=1,DAY(AE286)=29),DATE(YEAR(AE286),MONTH(AE286)+1,DAY(29)),IF(AND(MONTH(AE286)=1,DAY(AE286)=29),DATE(YEAR(AE286),MONTH(AE286),DAY(AE286)+30),IF(AND(MONTH(AE286)=1,DAY(AE286)=30),DATE(YEAR(AE286),MONTH(AE286),DAY(AE286)+29),IF(AND(MONTH(AE286)=1,DAY($AE$20)&gt;28),DATE(YEAR(AE286),MONTH(AE286)+1,DAY(28)),DATE(YEAR(AE286),MONTH(AE286)+1,DAY($AE$20))))))))</f>
        <v>54360</v>
      </c>
      <c r="AF287" s="2"/>
      <c r="AG287" s="2"/>
      <c r="AH287" s="126"/>
      <c r="AI287" s="126"/>
      <c r="AK287" s="139" t="n">
        <f aca="false">IF(AA287="",0,N287)</f>
        <v>0</v>
      </c>
      <c r="AO287" s="5" t="str">
        <f aca="false">F287</f>
        <v/>
      </c>
      <c r="AS287" s="5"/>
      <c r="AU287" s="2"/>
    </row>
    <row r="288" customFormat="false" ht="15" hidden="false" customHeight="true" outlineLevel="0" collapsed="false">
      <c r="B288" s="111"/>
      <c r="C288" s="111"/>
      <c r="D288" s="121"/>
      <c r="E288" s="121"/>
      <c r="F288" s="130" t="str">
        <f aca="false">IF(AA288="","",IF($L$11="","",IF($L$11=0,"",IF(OR($L$6="",$L$10="",$L$9=""),"",F287+1))))</f>
        <v/>
      </c>
      <c r="G288" s="131" t="str">
        <f aca="false">IF($L$11="","",IF($L$6="","",IF(AA288=1,(I288+J288),IF(AA288="","",G287))))</f>
        <v/>
      </c>
      <c r="H288" s="131"/>
      <c r="I288" s="132" t="str">
        <f aca="false">IF(AA288="","",IF($L$11="","",IF($L$11=0,"",IF(OR($L$6="",$L$10="",$L$9=""),"",ROUNDDOWN((($AF$10/12)*O287),2)))))</f>
        <v/>
      </c>
      <c r="J288" s="132" t="str">
        <f aca="false">IF($L$11="","",IF($L$11=0,"",IF(OR($L$6="",$L$10="",$L$9=""),"",IF(AA288=1,O287,IF(AA288="","",IF($L$8="TABELA PRICE",(G288-I288),J287))))))</f>
        <v/>
      </c>
      <c r="K288" s="132" t="str">
        <f aca="false">IF(J288="","",I288+J288)</f>
        <v/>
      </c>
      <c r="L288" s="132" t="str">
        <f aca="false">IF($M$21="","",IF(OR(O287=0,O287=""),"",O287*$AS$19))</f>
        <v/>
      </c>
      <c r="M288" s="132" t="str">
        <f aca="false">IF($M$21="","",IF(OR(O287=0,O287=""),"",M287))</f>
        <v/>
      </c>
      <c r="N288" s="134" t="str">
        <f aca="false">IF($L$11="","",IF($L$11=0,"",IF(OR($L$6="",$L$10="",$L$9=""),"",IF($L$11=0,"",IF(AA287="","",IF(AA287=1,"",IF(AA287=1,(K288+L288+M288+P288),(K288+L288+M288))))))))</f>
        <v/>
      </c>
      <c r="O288" s="132" t="str">
        <f aca="false">IF($L$11="","",IF($L$11=0,"",IF(OR($L$6="",$L$10="",$L$9=""),"",IF(AA288=1,0,IF(AA288="","",IF(AA288=1,"",(O287-J288)))))))</f>
        <v/>
      </c>
      <c r="P288" s="132"/>
      <c r="Q288" s="132"/>
      <c r="R288" s="135"/>
      <c r="S288" s="135"/>
      <c r="T288" s="135"/>
      <c r="U288" s="135"/>
      <c r="V288" s="135"/>
      <c r="W288" s="135"/>
      <c r="X288" s="135"/>
      <c r="Y288" s="135"/>
      <c r="Z288" s="135"/>
      <c r="AA288" s="140" t="str">
        <f aca="false">IF(O287=0,"",IF(O287&lt;J287,1,IF(O287=0,"",IF(AA287=0,"",IF(AA287=1,"",IF(AA287="","",AA287-1))))))</f>
        <v/>
      </c>
      <c r="AB288" s="2" t="str">
        <f aca="false">IF(AA288=1,1,"")</f>
        <v/>
      </c>
      <c r="AC288" s="137" t="e">
        <f aca="false">IF(AA287=0,"",AC287)</f>
        <v>#VALUE!</v>
      </c>
      <c r="AE288" s="138" t="n">
        <f aca="false">IF(AND(OR(MONTH(AE287)=3,MONTH(AE287)=5,MONTH(AE287)=8,MONTH(AE287)=10),DAY(AE287)=31),DATE(YEAR(AE287),MONTH(AE287)+1,DAY(30)),IF(AND(MONTH(AE287)=1,OR(YEAR(AE287)=2012,YEAR(AE287)=2016,YEAR(AE287)=2020,YEAR(AE287)=2024,YEAR(AE287)=2028,YEAR(AE287)=2032),OR(DAY(AE287)=30,DAY(AE287)=31)),DATE(YEAR(AE287),MONTH(AE287)+1,DAY(29)),IF(AND(OR(YEAR(AE287)=2012,YEAR(AE287)=2016,YEAR(AE287)=2020,YEAR(AE287)=2024,YEAR(AE287)=2028,YEAR(AE287)=2032),MONTH(AE287)=1,DAY(AE287)=29),DATE(YEAR(AE287),MONTH(AE287)+1,DAY(29)),IF(AND(MONTH(AE287)=1,DAY(AE287)=29),DATE(YEAR(AE287),MONTH(AE287),DAY(AE287)+30),IF(AND(MONTH(AE287)=1,DAY(AE287)=30),DATE(YEAR(AE287),MONTH(AE287),DAY(AE287)+29),IF(AND(MONTH(AE287)=1,DAY($AE$20)&gt;28),DATE(YEAR(AE287),MONTH(AE287)+1,DAY(28)),DATE(YEAR(AE287),MONTH(AE287)+1,DAY($AE$20))))))))</f>
        <v>54391</v>
      </c>
      <c r="AF288" s="2"/>
      <c r="AG288" s="2"/>
      <c r="AH288" s="126"/>
      <c r="AI288" s="126"/>
      <c r="AK288" s="139" t="n">
        <f aca="false">IF(AA288="",0,N288)</f>
        <v>0</v>
      </c>
      <c r="AO288" s="5" t="str">
        <f aca="false">F288</f>
        <v/>
      </c>
      <c r="AS288" s="5"/>
      <c r="AU288" s="2"/>
    </row>
    <row r="289" customFormat="false" ht="15" hidden="false" customHeight="true" outlineLevel="0" collapsed="false">
      <c r="B289" s="107"/>
      <c r="C289" s="107"/>
      <c r="D289" s="107"/>
      <c r="E289" s="107"/>
      <c r="F289" s="130" t="str">
        <f aca="false">IF(AA289="","",IF($L$11="","",IF($L$11=0,"",IF(OR($L$6="",$L$10="",$L$9=""),"",F288+1))))</f>
        <v/>
      </c>
      <c r="G289" s="131" t="str">
        <f aca="false">IF($L$11="","",IF($L$6="","",IF(AA289=1,(I289+J289),IF(AA289="","",G288))))</f>
        <v/>
      </c>
      <c r="H289" s="131"/>
      <c r="I289" s="132" t="str">
        <f aca="false">IF(AA289="","",IF($L$11="","",IF($L$11=0,"",IF(OR($L$6="",$L$10="",$L$9=""),"",ROUNDDOWN((($AF$10/12)*O288),2)))))</f>
        <v/>
      </c>
      <c r="J289" s="132" t="str">
        <f aca="false">IF($L$11="","",IF($L$11=0,"",IF(OR($L$6="",$L$10="",$L$9=""),"",IF(AA289=1,O288,IF(AA289="","",IF($L$8="TABELA PRICE",(G289-I289),J288))))))</f>
        <v/>
      </c>
      <c r="K289" s="132" t="str">
        <f aca="false">IF(J289="","",I289+J289)</f>
        <v/>
      </c>
      <c r="L289" s="132" t="str">
        <f aca="false">IF($M$21="","",IF(OR(O288=0,O288=""),"",O288*$AS$19))</f>
        <v/>
      </c>
      <c r="M289" s="132" t="str">
        <f aca="false">IF($M$21="","",IF(OR(O288=0,O288=""),"",M288))</f>
        <v/>
      </c>
      <c r="N289" s="134" t="str">
        <f aca="false">IF($L$11="","",IF($L$11=0,"",IF(OR($L$6="",$L$10="",$L$9=""),"",IF($L$11=0,"",IF(AA288="","",IF(AA288=1,"",IF(AA288=1,(K289+L289+M289+P289),(K289+L289+M289))))))))</f>
        <v/>
      </c>
      <c r="O289" s="132" t="str">
        <f aca="false">IF($L$11="","",IF($L$11=0,"",IF(OR($L$6="",$L$10="",$L$9=""),"",IF(AA289=1,0,IF(AA289="","",IF(AA289=1,"",(O288-J289)))))))</f>
        <v/>
      </c>
      <c r="P289" s="132"/>
      <c r="Q289" s="132"/>
      <c r="R289" s="135"/>
      <c r="S289" s="135"/>
      <c r="T289" s="135"/>
      <c r="U289" s="135"/>
      <c r="V289" s="135"/>
      <c r="W289" s="135"/>
      <c r="X289" s="135"/>
      <c r="Y289" s="135"/>
      <c r="Z289" s="135"/>
      <c r="AA289" s="140" t="str">
        <f aca="false">IF(O288=0,"",IF(O288&lt;J288,1,IF(O288=0,"",IF(AA288=0,"",IF(AA288=1,"",IF(AA288="","",AA288-1))))))</f>
        <v/>
      </c>
      <c r="AB289" s="2" t="str">
        <f aca="false">IF(AA289=1,1,"")</f>
        <v/>
      </c>
      <c r="AC289" s="137" t="e">
        <f aca="false">IF(AA288=0,"",AC288)</f>
        <v>#VALUE!</v>
      </c>
      <c r="AE289" s="138" t="n">
        <f aca="false">IF(AND(OR(MONTH(AE288)=3,MONTH(AE288)=5,MONTH(AE288)=8,MONTH(AE288)=10),DAY(AE288)=31),DATE(YEAR(AE288),MONTH(AE288)+1,DAY(30)),IF(AND(MONTH(AE288)=1,OR(YEAR(AE288)=2012,YEAR(AE288)=2016,YEAR(AE288)=2020,YEAR(AE288)=2024,YEAR(AE288)=2028,YEAR(AE288)=2032),OR(DAY(AE288)=30,DAY(AE288)=31)),DATE(YEAR(AE288),MONTH(AE288)+1,DAY(29)),IF(AND(OR(YEAR(AE288)=2012,YEAR(AE288)=2016,YEAR(AE288)=2020,YEAR(AE288)=2024,YEAR(AE288)=2028,YEAR(AE288)=2032),MONTH(AE288)=1,DAY(AE288)=29),DATE(YEAR(AE288),MONTH(AE288)+1,DAY(29)),IF(AND(MONTH(AE288)=1,DAY(AE288)=29),DATE(YEAR(AE288),MONTH(AE288),DAY(AE288)+30),IF(AND(MONTH(AE288)=1,DAY(AE288)=30),DATE(YEAR(AE288),MONTH(AE288),DAY(AE288)+29),IF(AND(MONTH(AE288)=1,DAY($AE$20)&gt;28),DATE(YEAR(AE288),MONTH(AE288)+1,DAY(28)),DATE(YEAR(AE288),MONTH(AE288)+1,DAY($AE$20))))))))</f>
        <v>54421</v>
      </c>
      <c r="AF289" s="2"/>
      <c r="AG289" s="2"/>
      <c r="AH289" s="126"/>
      <c r="AI289" s="126"/>
      <c r="AK289" s="139" t="n">
        <f aca="false">IF(AA289="",0,N289)</f>
        <v>0</v>
      </c>
      <c r="AO289" s="5" t="str">
        <f aca="false">F289</f>
        <v/>
      </c>
      <c r="AS289" s="5"/>
      <c r="AU289" s="2"/>
    </row>
    <row r="290" customFormat="false" ht="15" hidden="false" customHeight="true" outlineLevel="0" collapsed="false">
      <c r="B290" s="111"/>
      <c r="C290" s="111"/>
      <c r="D290" s="121"/>
      <c r="E290" s="121"/>
      <c r="F290" s="130" t="str">
        <f aca="false">IF(AA290="","",IF($L$11="","",IF($L$11=0,"",IF(OR($L$6="",$L$10="",$L$9=""),"",F289+1))))</f>
        <v/>
      </c>
      <c r="G290" s="131" t="str">
        <f aca="false">IF($L$11="","",IF($L$6="","",IF(AA290=1,(I290+J290),IF(AA290="","",G289))))</f>
        <v/>
      </c>
      <c r="H290" s="131"/>
      <c r="I290" s="132" t="str">
        <f aca="false">IF(AA290="","",IF($L$11="","",IF($L$11=0,"",IF(OR($L$6="",$L$10="",$L$9=""),"",ROUNDDOWN((($AF$10/12)*O289),2)))))</f>
        <v/>
      </c>
      <c r="J290" s="132" t="str">
        <f aca="false">IF($L$11="","",IF($L$11=0,"",IF(OR($L$6="",$L$10="",$L$9=""),"",IF(AA290=1,O289,IF(AA290="","",IF($L$8="TABELA PRICE",(G290-I290),J289))))))</f>
        <v/>
      </c>
      <c r="K290" s="132" t="str">
        <f aca="false">IF(J290="","",I290+J290)</f>
        <v/>
      </c>
      <c r="L290" s="132" t="str">
        <f aca="false">IF($M$21="","",IF(OR(O289=0,O289=""),"",O289*$AS$19))</f>
        <v/>
      </c>
      <c r="M290" s="132" t="str">
        <f aca="false">IF($M$21="","",IF(OR(O289=0,O289=""),"",M289))</f>
        <v/>
      </c>
      <c r="N290" s="134" t="str">
        <f aca="false">IF($L$11="","",IF($L$11=0,"",IF(OR($L$6="",$L$10="",$L$9=""),"",IF($L$11=0,"",IF(AA289="","",IF(AA289=1,"",IF(AA289=1,(K290+L290+M290+P290),(K290+L290+M290))))))))</f>
        <v/>
      </c>
      <c r="O290" s="132" t="str">
        <f aca="false">IF($L$11="","",IF($L$11=0,"",IF(OR($L$6="",$L$10="",$L$9=""),"",IF(AA290=1,0,IF(AA290="","",IF(AA290=1,"",(O289-J290)))))))</f>
        <v/>
      </c>
      <c r="P290" s="132"/>
      <c r="Q290" s="132"/>
      <c r="R290" s="135"/>
      <c r="S290" s="135"/>
      <c r="T290" s="135"/>
      <c r="U290" s="135"/>
      <c r="V290" s="135"/>
      <c r="W290" s="135"/>
      <c r="X290" s="135"/>
      <c r="Y290" s="135"/>
      <c r="Z290" s="135"/>
      <c r="AA290" s="140" t="str">
        <f aca="false">IF(O289=0,"",IF(O289&lt;J289,1,IF(O289=0,"",IF(AA289=0,"",IF(AA289=1,"",IF(AA289="","",AA289-1))))))</f>
        <v/>
      </c>
      <c r="AB290" s="2" t="str">
        <f aca="false">IF(AA290=1,1,"")</f>
        <v/>
      </c>
      <c r="AC290" s="137" t="e">
        <f aca="false">IF(AA289=0,"",AC289)</f>
        <v>#VALUE!</v>
      </c>
      <c r="AE290" s="138" t="n">
        <f aca="false">IF(AND(OR(MONTH(AE289)=3,MONTH(AE289)=5,MONTH(AE289)=8,MONTH(AE289)=10),DAY(AE289)=31),DATE(YEAR(AE289),MONTH(AE289)+1,DAY(30)),IF(AND(MONTH(AE289)=1,OR(YEAR(AE289)=2012,YEAR(AE289)=2016,YEAR(AE289)=2020,YEAR(AE289)=2024,YEAR(AE289)=2028,YEAR(AE289)=2032),OR(DAY(AE289)=30,DAY(AE289)=31)),DATE(YEAR(AE289),MONTH(AE289)+1,DAY(29)),IF(AND(OR(YEAR(AE289)=2012,YEAR(AE289)=2016,YEAR(AE289)=2020,YEAR(AE289)=2024,YEAR(AE289)=2028,YEAR(AE289)=2032),MONTH(AE289)=1,DAY(AE289)=29),DATE(YEAR(AE289),MONTH(AE289)+1,DAY(29)),IF(AND(MONTH(AE289)=1,DAY(AE289)=29),DATE(YEAR(AE289),MONTH(AE289),DAY(AE289)+30),IF(AND(MONTH(AE289)=1,DAY(AE289)=30),DATE(YEAR(AE289),MONTH(AE289),DAY(AE289)+29),IF(AND(MONTH(AE289)=1,DAY($AE$20)&gt;28),DATE(YEAR(AE289),MONTH(AE289)+1,DAY(28)),DATE(YEAR(AE289),MONTH(AE289)+1,DAY($AE$20))))))))</f>
        <v>54452</v>
      </c>
      <c r="AF290" s="2"/>
      <c r="AG290" s="2"/>
      <c r="AH290" s="126"/>
      <c r="AI290" s="126"/>
      <c r="AK290" s="139" t="n">
        <f aca="false">IF(AA290="",0,N290)</f>
        <v>0</v>
      </c>
      <c r="AO290" s="5" t="str">
        <f aca="false">F290</f>
        <v/>
      </c>
      <c r="AS290" s="5"/>
      <c r="AU290" s="2"/>
    </row>
    <row r="291" customFormat="false" ht="15" hidden="false" customHeight="true" outlineLevel="0" collapsed="false">
      <c r="B291" s="107"/>
      <c r="C291" s="107"/>
      <c r="D291" s="107"/>
      <c r="E291" s="107"/>
      <c r="F291" s="130" t="str">
        <f aca="false">IF(AA291="","",IF($L$11="","",IF($L$11=0,"",IF(OR($L$6="",$L$10="",$L$9=""),"",F290+1))))</f>
        <v/>
      </c>
      <c r="G291" s="131" t="str">
        <f aca="false">IF($L$11="","",IF($L$6="","",IF(AA291=1,(I291+J291),IF(AA291="","",G290))))</f>
        <v/>
      </c>
      <c r="H291" s="131"/>
      <c r="I291" s="132" t="str">
        <f aca="false">IF(AA291="","",IF($L$11="","",IF($L$11=0,"",IF(OR($L$6="",$L$10="",$L$9=""),"",ROUNDDOWN((($AF$10/12)*O290),2)))))</f>
        <v/>
      </c>
      <c r="J291" s="132" t="str">
        <f aca="false">IF($L$11="","",IF($L$11=0,"",IF(OR($L$6="",$L$10="",$L$9=""),"",IF(AA291=1,O290,IF(AA291="","",IF($L$8="TABELA PRICE",(G291-I291),J290))))))</f>
        <v/>
      </c>
      <c r="K291" s="132" t="str">
        <f aca="false">IF(J291="","",I291+J291)</f>
        <v/>
      </c>
      <c r="L291" s="132" t="str">
        <f aca="false">IF($M$21="","",IF(OR(O290=0,O290=""),"",O290*$AS$19))</f>
        <v/>
      </c>
      <c r="M291" s="132" t="str">
        <f aca="false">IF($M$21="","",IF(OR(O290=0,O290=""),"",M290))</f>
        <v/>
      </c>
      <c r="N291" s="134" t="str">
        <f aca="false">IF($L$11="","",IF($L$11=0,"",IF(OR($L$6="",$L$10="",$L$9=""),"",IF($L$11=0,"",IF(AA290="","",IF(AA290=1,"",IF(AA290=1,(K291+L291+M291+P291),(K291+L291+M291))))))))</f>
        <v/>
      </c>
      <c r="O291" s="132" t="str">
        <f aca="false">IF($L$11="","",IF($L$11=0,"",IF(OR($L$6="",$L$10="",$L$9=""),"",IF(AA291=1,0,IF(AA291="","",IF(AA291=1,"",(O290-J291)))))))</f>
        <v/>
      </c>
      <c r="P291" s="132"/>
      <c r="Q291" s="132"/>
      <c r="R291" s="135"/>
      <c r="S291" s="135"/>
      <c r="T291" s="135"/>
      <c r="U291" s="135"/>
      <c r="V291" s="135"/>
      <c r="W291" s="135"/>
      <c r="X291" s="135"/>
      <c r="Y291" s="135"/>
      <c r="Z291" s="135"/>
      <c r="AA291" s="140" t="str">
        <f aca="false">IF(O290=0,"",IF(O290&lt;J290,1,IF(O290=0,"",IF(AA290=0,"",IF(AA290=1,"",IF(AA290="","",AA290-1))))))</f>
        <v/>
      </c>
      <c r="AB291" s="2" t="str">
        <f aca="false">IF(AA291=1,1,"")</f>
        <v/>
      </c>
      <c r="AC291" s="137" t="e">
        <f aca="false">IF(AA290=0,"",AC290)</f>
        <v>#VALUE!</v>
      </c>
      <c r="AE291" s="138" t="n">
        <f aca="false">IF(AND(OR(MONTH(AE290)=3,MONTH(AE290)=5,MONTH(AE290)=8,MONTH(AE290)=10),DAY(AE290)=31),DATE(YEAR(AE290),MONTH(AE290)+1,DAY(30)),IF(AND(MONTH(AE290)=1,OR(YEAR(AE290)=2012,YEAR(AE290)=2016,YEAR(AE290)=2020,YEAR(AE290)=2024,YEAR(AE290)=2028,YEAR(AE290)=2032),OR(DAY(AE290)=30,DAY(AE290)=31)),DATE(YEAR(AE290),MONTH(AE290)+1,DAY(29)),IF(AND(OR(YEAR(AE290)=2012,YEAR(AE290)=2016,YEAR(AE290)=2020,YEAR(AE290)=2024,YEAR(AE290)=2028,YEAR(AE290)=2032),MONTH(AE290)=1,DAY(AE290)=29),DATE(YEAR(AE290),MONTH(AE290)+1,DAY(29)),IF(AND(MONTH(AE290)=1,DAY(AE290)=29),DATE(YEAR(AE290),MONTH(AE290),DAY(AE290)+30),IF(AND(MONTH(AE290)=1,DAY(AE290)=30),DATE(YEAR(AE290),MONTH(AE290),DAY(AE290)+29),IF(AND(MONTH(AE290)=1,DAY($AE$20)&gt;28),DATE(YEAR(AE290),MONTH(AE290)+1,DAY(28)),DATE(YEAR(AE290),MONTH(AE290)+1,DAY($AE$20))))))))</f>
        <v>54482</v>
      </c>
      <c r="AF291" s="2"/>
      <c r="AG291" s="2"/>
      <c r="AH291" s="126"/>
      <c r="AI291" s="126"/>
      <c r="AK291" s="139" t="n">
        <f aca="false">IF(AA291="",0,N291)</f>
        <v>0</v>
      </c>
      <c r="AO291" s="5" t="str">
        <f aca="false">F291</f>
        <v/>
      </c>
      <c r="AS291" s="5"/>
      <c r="AU291" s="2"/>
    </row>
    <row r="292" customFormat="false" ht="15" hidden="false" customHeight="true" outlineLevel="0" collapsed="false">
      <c r="B292" s="111"/>
      <c r="C292" s="111"/>
      <c r="D292" s="121"/>
      <c r="E292" s="121"/>
      <c r="F292" s="130" t="str">
        <f aca="false">IF(AA292="","",IF($L$11="","",IF($L$11=0,"",IF(OR($L$6="",$L$10="",$L$9=""),"",F291+1))))</f>
        <v/>
      </c>
      <c r="G292" s="131" t="str">
        <f aca="false">IF($L$11="","",IF($L$6="","",IF(AA292=1,(I292+J292),IF(AA292="","",G291))))</f>
        <v/>
      </c>
      <c r="H292" s="131"/>
      <c r="I292" s="132" t="str">
        <f aca="false">IF(AA292="","",IF($L$11="","",IF($L$11=0,"",IF(OR($L$6="",$L$10="",$L$9=""),"",ROUNDDOWN((($AF$10/12)*O291),2)))))</f>
        <v/>
      </c>
      <c r="J292" s="132" t="str">
        <f aca="false">IF($L$11="","",IF($L$11=0,"",IF(OR($L$6="",$L$10="",$L$9=""),"",IF(AA292=1,O291,IF(AA292="","",IF($L$8="TABELA PRICE",(G292-I292),J291))))))</f>
        <v/>
      </c>
      <c r="K292" s="132" t="str">
        <f aca="false">IF(J292="","",I292+J292)</f>
        <v/>
      </c>
      <c r="L292" s="132" t="str">
        <f aca="false">IF($M$21="","",IF(OR(O291=0,O291=""),"",O291*$AS$19))</f>
        <v/>
      </c>
      <c r="M292" s="132" t="str">
        <f aca="false">IF($M$21="","",IF(OR(O291=0,O291=""),"",M291))</f>
        <v/>
      </c>
      <c r="N292" s="134" t="str">
        <f aca="false">IF($L$11="","",IF($L$11=0,"",IF(OR($L$6="",$L$10="",$L$9=""),"",IF($L$11=0,"",IF(AA291="","",IF(AA291=1,"",IF(AA291=1,(K292+L292+M292+P292),(K292+L292+M292))))))))</f>
        <v/>
      </c>
      <c r="O292" s="132" t="str">
        <f aca="false">IF($L$11="","",IF($L$11=0,"",IF(OR($L$6="",$L$10="",$L$9=""),"",IF(AA292=1,0,IF(AA292="","",IF(AA292=1,"",(O291-J292)))))))</f>
        <v/>
      </c>
      <c r="P292" s="132"/>
      <c r="Q292" s="132"/>
      <c r="R292" s="135"/>
      <c r="S292" s="135"/>
      <c r="T292" s="135"/>
      <c r="U292" s="135"/>
      <c r="V292" s="135"/>
      <c r="W292" s="135"/>
      <c r="X292" s="135"/>
      <c r="Y292" s="135"/>
      <c r="Z292" s="135"/>
      <c r="AA292" s="140" t="str">
        <f aca="false">IF(O291=0,"",IF(O291&lt;J291,1,IF(O291=0,"",IF(AA291=0,"",IF(AA291=1,"",IF(AA291="","",AA291-1))))))</f>
        <v/>
      </c>
      <c r="AB292" s="2" t="str">
        <f aca="false">IF(AA292=1,1,"")</f>
        <v/>
      </c>
      <c r="AC292" s="137" t="e">
        <f aca="false">IF(AA291=0,"",AC291)</f>
        <v>#VALUE!</v>
      </c>
      <c r="AE292" s="138" t="n">
        <f aca="false">IF(AND(OR(MONTH(AE291)=3,MONTH(AE291)=5,MONTH(AE291)=8,MONTH(AE291)=10),DAY(AE291)=31),DATE(YEAR(AE291),MONTH(AE291)+1,DAY(30)),IF(AND(MONTH(AE291)=1,OR(YEAR(AE291)=2012,YEAR(AE291)=2016,YEAR(AE291)=2020,YEAR(AE291)=2024,YEAR(AE291)=2028,YEAR(AE291)=2032),OR(DAY(AE291)=30,DAY(AE291)=31)),DATE(YEAR(AE291),MONTH(AE291)+1,DAY(29)),IF(AND(OR(YEAR(AE291)=2012,YEAR(AE291)=2016,YEAR(AE291)=2020,YEAR(AE291)=2024,YEAR(AE291)=2028,YEAR(AE291)=2032),MONTH(AE291)=1,DAY(AE291)=29),DATE(YEAR(AE291),MONTH(AE291)+1,DAY(29)),IF(AND(MONTH(AE291)=1,DAY(AE291)=29),DATE(YEAR(AE291),MONTH(AE291),DAY(AE291)+30),IF(AND(MONTH(AE291)=1,DAY(AE291)=30),DATE(YEAR(AE291),MONTH(AE291),DAY(AE291)+29),IF(AND(MONTH(AE291)=1,DAY($AE$20)&gt;28),DATE(YEAR(AE291),MONTH(AE291)+1,DAY(28)),DATE(YEAR(AE291),MONTH(AE291)+1,DAY($AE$20))))))))</f>
        <v>54511</v>
      </c>
      <c r="AF292" s="2"/>
      <c r="AG292" s="2"/>
      <c r="AH292" s="126"/>
      <c r="AI292" s="126"/>
      <c r="AK292" s="139" t="n">
        <f aca="false">IF(AA292="",0,N292)</f>
        <v>0</v>
      </c>
      <c r="AO292" s="5" t="str">
        <f aca="false">F292</f>
        <v/>
      </c>
      <c r="AS292" s="5"/>
      <c r="AU292" s="2"/>
    </row>
    <row r="293" customFormat="false" ht="15" hidden="false" customHeight="true" outlineLevel="0" collapsed="false">
      <c r="B293" s="107"/>
      <c r="C293" s="107"/>
      <c r="D293" s="107"/>
      <c r="E293" s="107"/>
      <c r="F293" s="130" t="str">
        <f aca="false">IF(AA293="","",IF($L$11="","",IF($L$11=0,"",IF(OR($L$6="",$L$10="",$L$9=""),"",F292+1))))</f>
        <v/>
      </c>
      <c r="G293" s="131" t="str">
        <f aca="false">IF($L$11="","",IF($L$6="","",IF(AA293=1,(I293+J293),IF(AA293="","",G292))))</f>
        <v/>
      </c>
      <c r="H293" s="131"/>
      <c r="I293" s="132" t="str">
        <f aca="false">IF(AA293="","",IF($L$11="","",IF($L$11=0,"",IF(OR($L$6="",$L$10="",$L$9=""),"",ROUNDDOWN((($AF$10/12)*O292),2)))))</f>
        <v/>
      </c>
      <c r="J293" s="132" t="str">
        <f aca="false">IF($L$11="","",IF($L$11=0,"",IF(OR($L$6="",$L$10="",$L$9=""),"",IF(AA293=1,O292,IF(AA293="","",IF($L$8="TABELA PRICE",(G293-I293),J292))))))</f>
        <v/>
      </c>
      <c r="K293" s="132" t="str">
        <f aca="false">IF(J293="","",I293+J293)</f>
        <v/>
      </c>
      <c r="L293" s="132" t="str">
        <f aca="false">IF($M$21="","",IF(OR(O292=0,O292=""),"",O292*$AS$19))</f>
        <v/>
      </c>
      <c r="M293" s="132" t="str">
        <f aca="false">IF($M$21="","",IF(OR(O292=0,O292=""),"",M292))</f>
        <v/>
      </c>
      <c r="N293" s="134" t="str">
        <f aca="false">IF($L$11="","",IF($L$11=0,"",IF(OR($L$6="",$L$10="",$L$9=""),"",IF($L$11=0,"",IF(AA292="","",IF(AA292=1,"",IF(AA292=1,(K293+L293+M293+P293),(K293+L293+M293))))))))</f>
        <v/>
      </c>
      <c r="O293" s="132" t="str">
        <f aca="false">IF($L$11="","",IF($L$11=0,"",IF(OR($L$6="",$L$10="",$L$9=""),"",IF(AA293=1,0,IF(AA293="","",IF(AA293=1,"",(O292-J293)))))))</f>
        <v/>
      </c>
      <c r="P293" s="132"/>
      <c r="Q293" s="132"/>
      <c r="R293" s="135"/>
      <c r="S293" s="135"/>
      <c r="T293" s="135"/>
      <c r="U293" s="135"/>
      <c r="V293" s="135"/>
      <c r="W293" s="135"/>
      <c r="X293" s="135"/>
      <c r="Y293" s="135"/>
      <c r="Z293" s="135"/>
      <c r="AA293" s="140" t="str">
        <f aca="false">IF(O292=0,"",IF(O292&lt;J292,1,IF(O292=0,"",IF(AA292=0,"",IF(AA292=1,"",IF(AA292="","",AA292-1))))))</f>
        <v/>
      </c>
      <c r="AB293" s="2" t="str">
        <f aca="false">IF(AA293=1,1,"")</f>
        <v/>
      </c>
      <c r="AC293" s="137" t="e">
        <f aca="false">IF(AA292=0,"",AC292)</f>
        <v>#VALUE!</v>
      </c>
      <c r="AE293" s="138" t="n">
        <f aca="false">IF(AND(OR(MONTH(AE292)=3,MONTH(AE292)=5,MONTH(AE292)=8,MONTH(AE292)=10),DAY(AE292)=31),DATE(YEAR(AE292),MONTH(AE292)+1,DAY(30)),IF(AND(MONTH(AE292)=1,OR(YEAR(AE292)=2012,YEAR(AE292)=2016,YEAR(AE292)=2020,YEAR(AE292)=2024,YEAR(AE292)=2028,YEAR(AE292)=2032),OR(DAY(AE292)=30,DAY(AE292)=31)),DATE(YEAR(AE292),MONTH(AE292)+1,DAY(29)),IF(AND(OR(YEAR(AE292)=2012,YEAR(AE292)=2016,YEAR(AE292)=2020,YEAR(AE292)=2024,YEAR(AE292)=2028,YEAR(AE292)=2032),MONTH(AE292)=1,DAY(AE292)=29),DATE(YEAR(AE292),MONTH(AE292)+1,DAY(29)),IF(AND(MONTH(AE292)=1,DAY(AE292)=29),DATE(YEAR(AE292),MONTH(AE292),DAY(AE292)+30),IF(AND(MONTH(AE292)=1,DAY(AE292)=30),DATE(YEAR(AE292),MONTH(AE292),DAY(AE292)+29),IF(AND(MONTH(AE292)=1,DAY($AE$20)&gt;28),DATE(YEAR(AE292),MONTH(AE292)+1,DAY(28)),DATE(YEAR(AE292),MONTH(AE292)+1,DAY($AE$20))))))))</f>
        <v>54542</v>
      </c>
      <c r="AF293" s="2"/>
      <c r="AG293" s="2"/>
      <c r="AH293" s="126"/>
      <c r="AI293" s="126"/>
      <c r="AK293" s="139" t="n">
        <f aca="false">IF(AA293="",0,N293)</f>
        <v>0</v>
      </c>
      <c r="AO293" s="5" t="str">
        <f aca="false">F293</f>
        <v/>
      </c>
      <c r="AS293" s="5"/>
      <c r="AU293" s="2"/>
    </row>
    <row r="294" customFormat="false" ht="15" hidden="false" customHeight="true" outlineLevel="0" collapsed="false">
      <c r="B294" s="111"/>
      <c r="C294" s="111"/>
      <c r="D294" s="121"/>
      <c r="E294" s="121"/>
      <c r="F294" s="130" t="str">
        <f aca="false">IF(AA294="","",IF($L$11="","",IF($L$11=0,"",IF(OR($L$6="",$L$10="",$L$9=""),"",F293+1))))</f>
        <v/>
      </c>
      <c r="G294" s="131" t="str">
        <f aca="false">IF($L$11="","",IF($L$6="","",IF(AA294=1,(I294+J294),IF(AA294="","",G293))))</f>
        <v/>
      </c>
      <c r="H294" s="131"/>
      <c r="I294" s="132" t="str">
        <f aca="false">IF(AA294="","",IF($L$11="","",IF($L$11=0,"",IF(OR($L$6="",$L$10="",$L$9=""),"",ROUNDDOWN((($AF$10/12)*O293),2)))))</f>
        <v/>
      </c>
      <c r="J294" s="132" t="str">
        <f aca="false">IF($L$11="","",IF($L$11=0,"",IF(OR($L$6="",$L$10="",$L$9=""),"",IF(AA294=1,O293,IF(AA294="","",IF($L$8="TABELA PRICE",(G294-I294),J293))))))</f>
        <v/>
      </c>
      <c r="K294" s="132" t="str">
        <f aca="false">IF(J294="","",I294+J294)</f>
        <v/>
      </c>
      <c r="L294" s="132" t="str">
        <f aca="false">IF($M$21="","",IF(OR(O293=0,O293=""),"",O293*$AS$19))</f>
        <v/>
      </c>
      <c r="M294" s="132" t="str">
        <f aca="false">IF($M$21="","",IF(OR(O293=0,O293=""),"",M293))</f>
        <v/>
      </c>
      <c r="N294" s="134" t="str">
        <f aca="false">IF($L$11="","",IF($L$11=0,"",IF(OR($L$6="",$L$10="",$L$9=""),"",IF($L$11=0,"",IF(AA293="","",IF(AA293=1,"",IF(AA293=1,(K294+L294+M294+P294),(K294+L294+M294))))))))</f>
        <v/>
      </c>
      <c r="O294" s="132" t="str">
        <f aca="false">IF($L$11="","",IF($L$11=0,"",IF(OR($L$6="",$L$10="",$L$9=""),"",IF(AA294=1,0,IF(AA294="","",IF(AA294=1,"",(O293-J294)))))))</f>
        <v/>
      </c>
      <c r="P294" s="132"/>
      <c r="Q294" s="132"/>
      <c r="R294" s="135"/>
      <c r="S294" s="135"/>
      <c r="T294" s="135"/>
      <c r="U294" s="135"/>
      <c r="V294" s="135"/>
      <c r="W294" s="135"/>
      <c r="X294" s="135"/>
      <c r="Y294" s="135"/>
      <c r="Z294" s="135"/>
      <c r="AA294" s="140" t="str">
        <f aca="false">IF(O293=0,"",IF(O293&lt;J293,1,IF(O293=0,"",IF(AA293=0,"",IF(AA293=1,"",IF(AA293="","",AA293-1))))))</f>
        <v/>
      </c>
      <c r="AB294" s="2" t="str">
        <f aca="false">IF(AA294=1,1,"")</f>
        <v/>
      </c>
      <c r="AC294" s="137" t="e">
        <f aca="false">IF(AA293=0,"",AC293)</f>
        <v>#VALUE!</v>
      </c>
      <c r="AE294" s="138" t="n">
        <f aca="false">IF(AND(OR(MONTH(AE293)=3,MONTH(AE293)=5,MONTH(AE293)=8,MONTH(AE293)=10),DAY(AE293)=31),DATE(YEAR(AE293),MONTH(AE293)+1,DAY(30)),IF(AND(MONTH(AE293)=1,OR(YEAR(AE293)=2012,YEAR(AE293)=2016,YEAR(AE293)=2020,YEAR(AE293)=2024,YEAR(AE293)=2028,YEAR(AE293)=2032),OR(DAY(AE293)=30,DAY(AE293)=31)),DATE(YEAR(AE293),MONTH(AE293)+1,DAY(29)),IF(AND(OR(YEAR(AE293)=2012,YEAR(AE293)=2016,YEAR(AE293)=2020,YEAR(AE293)=2024,YEAR(AE293)=2028,YEAR(AE293)=2032),MONTH(AE293)=1,DAY(AE293)=29),DATE(YEAR(AE293),MONTH(AE293)+1,DAY(29)),IF(AND(MONTH(AE293)=1,DAY(AE293)=29),DATE(YEAR(AE293),MONTH(AE293),DAY(AE293)+30),IF(AND(MONTH(AE293)=1,DAY(AE293)=30),DATE(YEAR(AE293),MONTH(AE293),DAY(AE293)+29),IF(AND(MONTH(AE293)=1,DAY($AE$20)&gt;28),DATE(YEAR(AE293),MONTH(AE293)+1,DAY(28)),DATE(YEAR(AE293),MONTH(AE293)+1,DAY($AE$20))))))))</f>
        <v>54572</v>
      </c>
      <c r="AF294" s="2"/>
      <c r="AG294" s="2"/>
      <c r="AH294" s="126"/>
      <c r="AI294" s="126"/>
      <c r="AK294" s="139" t="n">
        <f aca="false">IF(AA294="",0,N294)</f>
        <v>0</v>
      </c>
      <c r="AO294" s="5" t="str">
        <f aca="false">F294</f>
        <v/>
      </c>
      <c r="AS294" s="5"/>
      <c r="AU294" s="2"/>
    </row>
    <row r="295" customFormat="false" ht="15" hidden="false" customHeight="true" outlineLevel="0" collapsed="false">
      <c r="B295" s="107"/>
      <c r="C295" s="107"/>
      <c r="D295" s="107"/>
      <c r="E295" s="107"/>
      <c r="F295" s="130" t="str">
        <f aca="false">IF(AA295="","",IF($L$11="","",IF($L$11=0,"",IF(OR($L$6="",$L$10="",$L$9=""),"",F294+1))))</f>
        <v/>
      </c>
      <c r="G295" s="131" t="str">
        <f aca="false">IF($L$11="","",IF($L$6="","",IF(AA295=1,(I295+J295),IF(AA295="","",G294))))</f>
        <v/>
      </c>
      <c r="H295" s="131"/>
      <c r="I295" s="132" t="str">
        <f aca="false">IF(AA295="","",IF($L$11="","",IF($L$11=0,"",IF(OR($L$6="",$L$10="",$L$9=""),"",ROUNDDOWN((($AF$10/12)*O294),2)))))</f>
        <v/>
      </c>
      <c r="J295" s="132" t="str">
        <f aca="false">IF($L$11="","",IF($L$11=0,"",IF(OR($L$6="",$L$10="",$L$9=""),"",IF(AA295=1,O294,IF(AA295="","",IF($L$8="TABELA PRICE",(G295-I295),J294))))))</f>
        <v/>
      </c>
      <c r="K295" s="132" t="str">
        <f aca="false">IF(J295="","",I295+J295)</f>
        <v/>
      </c>
      <c r="L295" s="132" t="str">
        <f aca="false">IF($M$21="","",IF(OR(O294=0,O294=""),"",O294*$AS$19))</f>
        <v/>
      </c>
      <c r="M295" s="132" t="str">
        <f aca="false">IF($M$21="","",IF(OR(O294=0,O294=""),"",M294))</f>
        <v/>
      </c>
      <c r="N295" s="134" t="str">
        <f aca="false">IF($L$11="","",IF($L$11=0,"",IF(OR($L$6="",$L$10="",$L$9=""),"",IF($L$11=0,"",IF(AA294="","",IF(AA294=1,"",IF(AA294=1,(K295+L295+M295+P295),(K295+L295+M295))))))))</f>
        <v/>
      </c>
      <c r="O295" s="132" t="str">
        <f aca="false">IF($L$11="","",IF($L$11=0,"",IF(OR($L$6="",$L$10="",$L$9=""),"",IF(AA295=1,0,IF(AA295="","",IF(AA295=1,"",(O294-J295)))))))</f>
        <v/>
      </c>
      <c r="P295" s="132"/>
      <c r="Q295" s="132"/>
      <c r="R295" s="135"/>
      <c r="S295" s="135"/>
      <c r="T295" s="135"/>
      <c r="U295" s="135"/>
      <c r="V295" s="135"/>
      <c r="W295" s="135"/>
      <c r="X295" s="135"/>
      <c r="Y295" s="135"/>
      <c r="Z295" s="135"/>
      <c r="AA295" s="140" t="str">
        <f aca="false">IF(O294=0,"",IF(O294&lt;J294,1,IF(O294=0,"",IF(AA294=0,"",IF(AA294=1,"",IF(AA294="","",AA294-1))))))</f>
        <v/>
      </c>
      <c r="AB295" s="2" t="str">
        <f aca="false">IF(AA295=1,1,"")</f>
        <v/>
      </c>
      <c r="AC295" s="137" t="e">
        <f aca="false">IF(AA294=0,"",AC294)</f>
        <v>#VALUE!</v>
      </c>
      <c r="AE295" s="138" t="n">
        <f aca="false">IF(AND(OR(MONTH(AE294)=3,MONTH(AE294)=5,MONTH(AE294)=8,MONTH(AE294)=10),DAY(AE294)=31),DATE(YEAR(AE294),MONTH(AE294)+1,DAY(30)),IF(AND(MONTH(AE294)=1,OR(YEAR(AE294)=2012,YEAR(AE294)=2016,YEAR(AE294)=2020,YEAR(AE294)=2024,YEAR(AE294)=2028,YEAR(AE294)=2032),OR(DAY(AE294)=30,DAY(AE294)=31)),DATE(YEAR(AE294),MONTH(AE294)+1,DAY(29)),IF(AND(OR(YEAR(AE294)=2012,YEAR(AE294)=2016,YEAR(AE294)=2020,YEAR(AE294)=2024,YEAR(AE294)=2028,YEAR(AE294)=2032),MONTH(AE294)=1,DAY(AE294)=29),DATE(YEAR(AE294),MONTH(AE294)+1,DAY(29)),IF(AND(MONTH(AE294)=1,DAY(AE294)=29),DATE(YEAR(AE294),MONTH(AE294),DAY(AE294)+30),IF(AND(MONTH(AE294)=1,DAY(AE294)=30),DATE(YEAR(AE294),MONTH(AE294),DAY(AE294)+29),IF(AND(MONTH(AE294)=1,DAY($AE$20)&gt;28),DATE(YEAR(AE294),MONTH(AE294)+1,DAY(28)),DATE(YEAR(AE294),MONTH(AE294)+1,DAY($AE$20))))))))</f>
        <v>54603</v>
      </c>
      <c r="AF295" s="2"/>
      <c r="AG295" s="2"/>
      <c r="AH295" s="126"/>
      <c r="AI295" s="126"/>
      <c r="AK295" s="139" t="n">
        <f aca="false">IF(AA295="",0,N295)</f>
        <v>0</v>
      </c>
      <c r="AO295" s="5" t="str">
        <f aca="false">F295</f>
        <v/>
      </c>
      <c r="AS295" s="5"/>
      <c r="AU295" s="2"/>
    </row>
    <row r="296" customFormat="false" ht="15" hidden="false" customHeight="true" outlineLevel="0" collapsed="false">
      <c r="B296" s="111"/>
      <c r="C296" s="111"/>
      <c r="D296" s="121"/>
      <c r="E296" s="121"/>
      <c r="F296" s="130" t="str">
        <f aca="false">IF(AA296="","",IF($L$11="","",IF($L$11=0,"",IF(OR($L$6="",$L$10="",$L$9=""),"",F295+1))))</f>
        <v/>
      </c>
      <c r="G296" s="131" t="str">
        <f aca="false">IF($L$11="","",IF($L$6="","",IF(AA296=1,(I296+J296),IF(AA296="","",G295))))</f>
        <v/>
      </c>
      <c r="H296" s="131"/>
      <c r="I296" s="132" t="str">
        <f aca="false">IF(AA296="","",IF($L$11="","",IF($L$11=0,"",IF(OR($L$6="",$L$10="",$L$9=""),"",ROUNDDOWN((($AF$10/12)*O295),2)))))</f>
        <v/>
      </c>
      <c r="J296" s="132" t="str">
        <f aca="false">IF($L$11="","",IF($L$11=0,"",IF(OR($L$6="",$L$10="",$L$9=""),"",IF(AA296=1,O295,IF(AA296="","",IF($L$8="TABELA PRICE",(G296-I296),J295))))))</f>
        <v/>
      </c>
      <c r="K296" s="132" t="str">
        <f aca="false">IF(J296="","",I296+J296)</f>
        <v/>
      </c>
      <c r="L296" s="132" t="str">
        <f aca="false">IF($M$21="","",IF(OR(O295=0,O295=""),"",O295*$AS$19))</f>
        <v/>
      </c>
      <c r="M296" s="132" t="str">
        <f aca="false">IF($M$21="","",IF(OR(O295=0,O295=""),"",M295))</f>
        <v/>
      </c>
      <c r="N296" s="134" t="str">
        <f aca="false">IF($L$11="","",IF($L$11=0,"",IF(OR($L$6="",$L$10="",$L$9=""),"",IF($L$11=0,"",IF(AA295="","",IF(AA295=1,"",IF(AA295=1,(K296+L296+M296+P296),(K296+L296+M296))))))))</f>
        <v/>
      </c>
      <c r="O296" s="132" t="str">
        <f aca="false">IF($L$11="","",IF($L$11=0,"",IF(OR($L$6="",$L$10="",$L$9=""),"",IF(AA296=1,0,IF(AA296="","",IF(AA296=1,"",(O295-J296)))))))</f>
        <v/>
      </c>
      <c r="P296" s="132"/>
      <c r="Q296" s="132"/>
      <c r="R296" s="135"/>
      <c r="S296" s="135"/>
      <c r="T296" s="135"/>
      <c r="U296" s="135"/>
      <c r="V296" s="135"/>
      <c r="W296" s="135"/>
      <c r="X296" s="135"/>
      <c r="Y296" s="135"/>
      <c r="Z296" s="135"/>
      <c r="AA296" s="140" t="str">
        <f aca="false">IF(O295=0,"",IF(O295&lt;J295,1,IF(O295=0,"",IF(AA295=0,"",IF(AA295=1,"",IF(AA295="","",AA295-1))))))</f>
        <v/>
      </c>
      <c r="AB296" s="2" t="str">
        <f aca="false">IF(AA296=1,1,"")</f>
        <v/>
      </c>
      <c r="AC296" s="137" t="e">
        <f aca="false">IF(AA295=0,"",AC295)</f>
        <v>#VALUE!</v>
      </c>
      <c r="AE296" s="138" t="n">
        <f aca="false">IF(AND(OR(MONTH(AE295)=3,MONTH(AE295)=5,MONTH(AE295)=8,MONTH(AE295)=10),DAY(AE295)=31),DATE(YEAR(AE295),MONTH(AE295)+1,DAY(30)),IF(AND(MONTH(AE295)=1,OR(YEAR(AE295)=2012,YEAR(AE295)=2016,YEAR(AE295)=2020,YEAR(AE295)=2024,YEAR(AE295)=2028,YEAR(AE295)=2032),OR(DAY(AE295)=30,DAY(AE295)=31)),DATE(YEAR(AE295),MONTH(AE295)+1,DAY(29)),IF(AND(OR(YEAR(AE295)=2012,YEAR(AE295)=2016,YEAR(AE295)=2020,YEAR(AE295)=2024,YEAR(AE295)=2028,YEAR(AE295)=2032),MONTH(AE295)=1,DAY(AE295)=29),DATE(YEAR(AE295),MONTH(AE295)+1,DAY(29)),IF(AND(MONTH(AE295)=1,DAY(AE295)=29),DATE(YEAR(AE295),MONTH(AE295),DAY(AE295)+30),IF(AND(MONTH(AE295)=1,DAY(AE295)=30),DATE(YEAR(AE295),MONTH(AE295),DAY(AE295)+29),IF(AND(MONTH(AE295)=1,DAY($AE$20)&gt;28),DATE(YEAR(AE295),MONTH(AE295)+1,DAY(28)),DATE(YEAR(AE295),MONTH(AE295)+1,DAY($AE$20))))))))</f>
        <v>54633</v>
      </c>
      <c r="AF296" s="2"/>
      <c r="AG296" s="2"/>
      <c r="AH296" s="126"/>
      <c r="AI296" s="126"/>
      <c r="AK296" s="139" t="n">
        <f aca="false">IF(AA296="",0,N296)</f>
        <v>0</v>
      </c>
      <c r="AO296" s="5" t="str">
        <f aca="false">F296</f>
        <v/>
      </c>
      <c r="AS296" s="5"/>
      <c r="AU296" s="2"/>
    </row>
    <row r="297" customFormat="false" ht="15" hidden="false" customHeight="true" outlineLevel="0" collapsed="false">
      <c r="B297" s="107"/>
      <c r="C297" s="107"/>
      <c r="D297" s="107"/>
      <c r="E297" s="107"/>
      <c r="F297" s="130" t="str">
        <f aca="false">IF(AA297="","",IF($L$11="","",IF($L$11=0,"",IF(OR($L$6="",$L$10="",$L$9=""),"",F296+1))))</f>
        <v/>
      </c>
      <c r="G297" s="131" t="str">
        <f aca="false">IF($L$11="","",IF($L$6="","",IF(AA297=1,(I297+J297),IF(AA297="","",G296))))</f>
        <v/>
      </c>
      <c r="H297" s="131"/>
      <c r="I297" s="132" t="str">
        <f aca="false">IF(AA297="","",IF($L$11="","",IF($L$11=0,"",IF(OR($L$6="",$L$10="",$L$9=""),"",ROUNDDOWN((($AF$10/12)*O296),2)))))</f>
        <v/>
      </c>
      <c r="J297" s="132" t="str">
        <f aca="false">IF($L$11="","",IF($L$11=0,"",IF(OR($L$6="",$L$10="",$L$9=""),"",IF(AA297=1,O296,IF(AA297="","",IF($L$8="TABELA PRICE",(G297-I297),J296))))))</f>
        <v/>
      </c>
      <c r="K297" s="132" t="str">
        <f aca="false">IF(J297="","",I297+J297)</f>
        <v/>
      </c>
      <c r="L297" s="132" t="str">
        <f aca="false">IF($M$21="","",IF(OR(O296=0,O296=""),"",O296*$AS$19))</f>
        <v/>
      </c>
      <c r="M297" s="132" t="str">
        <f aca="false">IF($M$21="","",IF(OR(O296=0,O296=""),"",M296))</f>
        <v/>
      </c>
      <c r="N297" s="134" t="str">
        <f aca="false">IF($L$11="","",IF($L$11=0,"",IF(OR($L$6="",$L$10="",$L$9=""),"",IF($L$11=0,"",IF(AA296="","",IF(AA296=1,"",IF(AA296=1,(K297+L297+M297+P297),(K297+L297+M297))))))))</f>
        <v/>
      </c>
      <c r="O297" s="132" t="str">
        <f aca="false">IF($L$11="","",IF($L$11=0,"",IF(OR($L$6="",$L$10="",$L$9=""),"",IF(AA297=1,0,IF(AA297="","",IF(AA297=1,"",(O296-J297)))))))</f>
        <v/>
      </c>
      <c r="P297" s="132"/>
      <c r="Q297" s="132"/>
      <c r="R297" s="135"/>
      <c r="S297" s="135"/>
      <c r="T297" s="135"/>
      <c r="U297" s="135"/>
      <c r="V297" s="135"/>
      <c r="W297" s="135"/>
      <c r="X297" s="135"/>
      <c r="Y297" s="135"/>
      <c r="Z297" s="135"/>
      <c r="AA297" s="140" t="str">
        <f aca="false">IF(O296=0,"",IF(O296&lt;J296,1,IF(O296=0,"",IF(AA296=0,"",IF(AA296=1,"",IF(AA296="","",AA296-1))))))</f>
        <v/>
      </c>
      <c r="AB297" s="2" t="str">
        <f aca="false">IF(AA297=1,1,"")</f>
        <v/>
      </c>
      <c r="AC297" s="137" t="e">
        <f aca="false">IF(AA296=0,"",AC296)</f>
        <v>#VALUE!</v>
      </c>
      <c r="AE297" s="138" t="n">
        <f aca="false">IF(AND(OR(MONTH(AE296)=3,MONTH(AE296)=5,MONTH(AE296)=8,MONTH(AE296)=10),DAY(AE296)=31),DATE(YEAR(AE296),MONTH(AE296)+1,DAY(30)),IF(AND(MONTH(AE296)=1,OR(YEAR(AE296)=2012,YEAR(AE296)=2016,YEAR(AE296)=2020,YEAR(AE296)=2024,YEAR(AE296)=2028,YEAR(AE296)=2032),OR(DAY(AE296)=30,DAY(AE296)=31)),DATE(YEAR(AE296),MONTH(AE296)+1,DAY(29)),IF(AND(OR(YEAR(AE296)=2012,YEAR(AE296)=2016,YEAR(AE296)=2020,YEAR(AE296)=2024,YEAR(AE296)=2028,YEAR(AE296)=2032),MONTH(AE296)=1,DAY(AE296)=29),DATE(YEAR(AE296),MONTH(AE296)+1,DAY(29)),IF(AND(MONTH(AE296)=1,DAY(AE296)=29),DATE(YEAR(AE296),MONTH(AE296),DAY(AE296)+30),IF(AND(MONTH(AE296)=1,DAY(AE296)=30),DATE(YEAR(AE296),MONTH(AE296),DAY(AE296)+29),IF(AND(MONTH(AE296)=1,DAY($AE$20)&gt;28),DATE(YEAR(AE296),MONTH(AE296)+1,DAY(28)),DATE(YEAR(AE296),MONTH(AE296)+1,DAY($AE$20))))))))</f>
        <v>54664</v>
      </c>
      <c r="AF297" s="2"/>
      <c r="AG297" s="2"/>
      <c r="AH297" s="126"/>
      <c r="AI297" s="126"/>
      <c r="AK297" s="139" t="n">
        <f aca="false">IF(AA297="",0,N297)</f>
        <v>0</v>
      </c>
      <c r="AO297" s="5" t="str">
        <f aca="false">F297</f>
        <v/>
      </c>
      <c r="AS297" s="5"/>
      <c r="AU297" s="2"/>
    </row>
    <row r="298" customFormat="false" ht="15" hidden="false" customHeight="true" outlineLevel="0" collapsed="false">
      <c r="B298" s="111"/>
      <c r="C298" s="111"/>
      <c r="D298" s="121"/>
      <c r="E298" s="121"/>
      <c r="F298" s="130" t="str">
        <f aca="false">IF(AA298="","",IF($L$11="","",IF($L$11=0,"",IF(OR($L$6="",$L$10="",$L$9=""),"",F297+1))))</f>
        <v/>
      </c>
      <c r="G298" s="131" t="str">
        <f aca="false">IF($L$11="","",IF($L$6="","",IF(AA298=1,(I298+J298),IF(AA298="","",G297))))</f>
        <v/>
      </c>
      <c r="H298" s="131"/>
      <c r="I298" s="132" t="str">
        <f aca="false">IF(AA298="","",IF($L$11="","",IF($L$11=0,"",IF(OR($L$6="",$L$10="",$L$9=""),"",ROUNDDOWN((($AF$10/12)*O297),2)))))</f>
        <v/>
      </c>
      <c r="J298" s="132" t="str">
        <f aca="false">IF($L$11="","",IF($L$11=0,"",IF(OR($L$6="",$L$10="",$L$9=""),"",IF(AA298=1,O297,IF(AA298="","",IF($L$8="TABELA PRICE",(G298-I298),J297))))))</f>
        <v/>
      </c>
      <c r="K298" s="132" t="str">
        <f aca="false">IF(J298="","",I298+J298)</f>
        <v/>
      </c>
      <c r="L298" s="132" t="str">
        <f aca="false">IF($M$21="","",IF(OR(O297=0,O297=""),"",O297*$AS$19))</f>
        <v/>
      </c>
      <c r="M298" s="132" t="str">
        <f aca="false">IF($M$21="","",IF(OR(O297=0,O297=""),"",M297))</f>
        <v/>
      </c>
      <c r="N298" s="134" t="str">
        <f aca="false">IF($L$11="","",IF($L$11=0,"",IF(OR($L$6="",$L$10="",$L$9=""),"",IF($L$11=0,"",IF(AA297="","",IF(AA297=1,"",IF(AA297=1,(K298+L298+M298+P298),(K298+L298+M298))))))))</f>
        <v/>
      </c>
      <c r="O298" s="132" t="str">
        <f aca="false">IF($L$11="","",IF($L$11=0,"",IF(OR($L$6="",$L$10="",$L$9=""),"",IF(AA298=1,0,IF(AA298="","",IF(AA298=1,"",(O297-J298)))))))</f>
        <v/>
      </c>
      <c r="P298" s="132"/>
      <c r="Q298" s="132"/>
      <c r="R298" s="135"/>
      <c r="S298" s="135"/>
      <c r="T298" s="135"/>
      <c r="U298" s="135"/>
      <c r="V298" s="135"/>
      <c r="W298" s="135"/>
      <c r="X298" s="135"/>
      <c r="Y298" s="135"/>
      <c r="Z298" s="135"/>
      <c r="AA298" s="140" t="str">
        <f aca="false">IF(O297=0,"",IF(O297&lt;J297,1,IF(O297=0,"",IF(AA297=0,"",IF(AA297=1,"",IF(AA297="","",AA297-1))))))</f>
        <v/>
      </c>
      <c r="AB298" s="2" t="str">
        <f aca="false">IF(AA298=1,1,"")</f>
        <v/>
      </c>
      <c r="AC298" s="137" t="e">
        <f aca="false">IF(AA297=0,"",AC297)</f>
        <v>#VALUE!</v>
      </c>
      <c r="AE298" s="138" t="n">
        <f aca="false">IF(AND(OR(MONTH(AE297)=3,MONTH(AE297)=5,MONTH(AE297)=8,MONTH(AE297)=10),DAY(AE297)=31),DATE(YEAR(AE297),MONTH(AE297)+1,DAY(30)),IF(AND(MONTH(AE297)=1,OR(YEAR(AE297)=2012,YEAR(AE297)=2016,YEAR(AE297)=2020,YEAR(AE297)=2024,YEAR(AE297)=2028,YEAR(AE297)=2032),OR(DAY(AE297)=30,DAY(AE297)=31)),DATE(YEAR(AE297),MONTH(AE297)+1,DAY(29)),IF(AND(OR(YEAR(AE297)=2012,YEAR(AE297)=2016,YEAR(AE297)=2020,YEAR(AE297)=2024,YEAR(AE297)=2028,YEAR(AE297)=2032),MONTH(AE297)=1,DAY(AE297)=29),DATE(YEAR(AE297),MONTH(AE297)+1,DAY(29)),IF(AND(MONTH(AE297)=1,DAY(AE297)=29),DATE(YEAR(AE297),MONTH(AE297),DAY(AE297)+30),IF(AND(MONTH(AE297)=1,DAY(AE297)=30),DATE(YEAR(AE297),MONTH(AE297),DAY(AE297)+29),IF(AND(MONTH(AE297)=1,DAY($AE$20)&gt;28),DATE(YEAR(AE297),MONTH(AE297)+1,DAY(28)),DATE(YEAR(AE297),MONTH(AE297)+1,DAY($AE$20))))))))</f>
        <v>54695</v>
      </c>
      <c r="AF298" s="2"/>
      <c r="AG298" s="2"/>
      <c r="AH298" s="126"/>
      <c r="AI298" s="126"/>
      <c r="AK298" s="139" t="n">
        <f aca="false">IF(AA298="",0,N298)</f>
        <v>0</v>
      </c>
      <c r="AO298" s="5" t="str">
        <f aca="false">F298</f>
        <v/>
      </c>
      <c r="AS298" s="5"/>
      <c r="AU298" s="2"/>
    </row>
    <row r="299" customFormat="false" ht="15" hidden="false" customHeight="true" outlineLevel="0" collapsed="false">
      <c r="B299" s="107"/>
      <c r="C299" s="107"/>
      <c r="D299" s="107"/>
      <c r="E299" s="107"/>
      <c r="F299" s="130" t="str">
        <f aca="false">IF(AA299="","",IF($L$11="","",IF($L$11=0,"",IF(OR($L$6="",$L$10="",$L$9=""),"",F298+1))))</f>
        <v/>
      </c>
      <c r="G299" s="131" t="str">
        <f aca="false">IF($L$11="","",IF($L$6="","",IF(AA299=1,(I299+J299),IF(AA299="","",G298))))</f>
        <v/>
      </c>
      <c r="H299" s="131"/>
      <c r="I299" s="132" t="str">
        <f aca="false">IF(AA299="","",IF($L$11="","",IF($L$11=0,"",IF(OR($L$6="",$L$10="",$L$9=""),"",ROUNDDOWN((($AF$10/12)*O298),2)))))</f>
        <v/>
      </c>
      <c r="J299" s="132" t="str">
        <f aca="false">IF($L$11="","",IF($L$11=0,"",IF(OR($L$6="",$L$10="",$L$9=""),"",IF(AA299=1,O298,IF(AA299="","",IF($L$8="TABELA PRICE",(G299-I299),J298))))))</f>
        <v/>
      </c>
      <c r="K299" s="132" t="str">
        <f aca="false">IF(J299="","",I299+J299)</f>
        <v/>
      </c>
      <c r="L299" s="132" t="str">
        <f aca="false">IF($M$21="","",IF(OR(O298=0,O298=""),"",O298*$AS$19))</f>
        <v/>
      </c>
      <c r="M299" s="132" t="str">
        <f aca="false">IF($M$21="","",IF(OR(O298=0,O298=""),"",M298))</f>
        <v/>
      </c>
      <c r="N299" s="134" t="str">
        <f aca="false">IF($L$11="","",IF($L$11=0,"",IF(OR($L$6="",$L$10="",$L$9=""),"",IF($L$11=0,"",IF(AA298="","",IF(AA298=1,"",IF(AA298=1,(K299+L299+M299+P299),(K299+L299+M299))))))))</f>
        <v/>
      </c>
      <c r="O299" s="132" t="str">
        <f aca="false">IF($L$11="","",IF($L$11=0,"",IF(OR($L$6="",$L$10="",$L$9=""),"",IF(AA299=1,0,IF(AA299="","",IF(AA299=1,"",(O298-J299)))))))</f>
        <v/>
      </c>
      <c r="P299" s="132"/>
      <c r="Q299" s="132"/>
      <c r="R299" s="135"/>
      <c r="S299" s="135"/>
      <c r="T299" s="135"/>
      <c r="U299" s="135"/>
      <c r="V299" s="135"/>
      <c r="W299" s="135"/>
      <c r="X299" s="135"/>
      <c r="Y299" s="135"/>
      <c r="Z299" s="135"/>
      <c r="AA299" s="140" t="str">
        <f aca="false">IF(O298=0,"",IF(O298&lt;J298,1,IF(O298=0,"",IF(AA298=0,"",IF(AA298=1,"",IF(AA298="","",AA298-1))))))</f>
        <v/>
      </c>
      <c r="AB299" s="2" t="str">
        <f aca="false">IF(AA299=1,1,"")</f>
        <v/>
      </c>
      <c r="AC299" s="137" t="e">
        <f aca="false">IF(AA298=0,"",AC298)</f>
        <v>#VALUE!</v>
      </c>
      <c r="AE299" s="138" t="n">
        <f aca="false">IF(AND(OR(MONTH(AE298)=3,MONTH(AE298)=5,MONTH(AE298)=8,MONTH(AE298)=10),DAY(AE298)=31),DATE(YEAR(AE298),MONTH(AE298)+1,DAY(30)),IF(AND(MONTH(AE298)=1,OR(YEAR(AE298)=2012,YEAR(AE298)=2016,YEAR(AE298)=2020,YEAR(AE298)=2024,YEAR(AE298)=2028,YEAR(AE298)=2032),OR(DAY(AE298)=30,DAY(AE298)=31)),DATE(YEAR(AE298),MONTH(AE298)+1,DAY(29)),IF(AND(OR(YEAR(AE298)=2012,YEAR(AE298)=2016,YEAR(AE298)=2020,YEAR(AE298)=2024,YEAR(AE298)=2028,YEAR(AE298)=2032),MONTH(AE298)=1,DAY(AE298)=29),DATE(YEAR(AE298),MONTH(AE298)+1,DAY(29)),IF(AND(MONTH(AE298)=1,DAY(AE298)=29),DATE(YEAR(AE298),MONTH(AE298),DAY(AE298)+30),IF(AND(MONTH(AE298)=1,DAY(AE298)=30),DATE(YEAR(AE298),MONTH(AE298),DAY(AE298)+29),IF(AND(MONTH(AE298)=1,DAY($AE$20)&gt;28),DATE(YEAR(AE298),MONTH(AE298)+1,DAY(28)),DATE(YEAR(AE298),MONTH(AE298)+1,DAY($AE$20))))))))</f>
        <v>54725</v>
      </c>
      <c r="AF299" s="2"/>
      <c r="AG299" s="2"/>
      <c r="AH299" s="126"/>
      <c r="AI299" s="126"/>
      <c r="AK299" s="139" t="n">
        <f aca="false">IF(AA299="",0,N299)</f>
        <v>0</v>
      </c>
      <c r="AO299" s="5" t="str">
        <f aca="false">F299</f>
        <v/>
      </c>
      <c r="AS299" s="5"/>
      <c r="AU299" s="2"/>
    </row>
    <row r="300" customFormat="false" ht="15" hidden="false" customHeight="true" outlineLevel="0" collapsed="false">
      <c r="B300" s="111"/>
      <c r="C300" s="111"/>
      <c r="D300" s="121"/>
      <c r="E300" s="121"/>
      <c r="F300" s="130" t="str">
        <f aca="false">IF(AA300="","",IF($L$11="","",IF($L$11=0,"",IF(OR($L$6="",$L$10="",$L$9=""),"",F299+1))))</f>
        <v/>
      </c>
      <c r="G300" s="131" t="str">
        <f aca="false">IF($L$11="","",IF($L$6="","",IF(AA300=1,(I300+J300),IF(AA300="","",G299))))</f>
        <v/>
      </c>
      <c r="H300" s="131"/>
      <c r="I300" s="132" t="str">
        <f aca="false">IF(AA300="","",IF($L$11="","",IF($L$11=0,"",IF(OR($L$6="",$L$10="",$L$9=""),"",ROUNDDOWN((($AF$10/12)*O299),2)))))</f>
        <v/>
      </c>
      <c r="J300" s="132" t="str">
        <f aca="false">IF($L$11="","",IF($L$11=0,"",IF(OR($L$6="",$L$10="",$L$9=""),"",IF(AA300=1,O299,IF(AA300="","",IF($L$8="TABELA PRICE",(G300-I300),J299))))))</f>
        <v/>
      </c>
      <c r="K300" s="132" t="str">
        <f aca="false">IF(J300="","",I300+J300)</f>
        <v/>
      </c>
      <c r="L300" s="132" t="str">
        <f aca="false">IF($M$21="","",IF(OR(O299=0,O299=""),"",O299*$AS$19))</f>
        <v/>
      </c>
      <c r="M300" s="132" t="str">
        <f aca="false">IF($M$21="","",IF(OR(O299=0,O299=""),"",M299))</f>
        <v/>
      </c>
      <c r="N300" s="134" t="str">
        <f aca="false">IF($L$11="","",IF($L$11=0,"",IF(OR($L$6="",$L$10="",$L$9=""),"",IF($L$11=0,"",IF(AA299="","",IF(AA299=1,"",IF(AA299=1,(K300+L300+M300+P300),(K300+L300+M300))))))))</f>
        <v/>
      </c>
      <c r="O300" s="132" t="str">
        <f aca="false">IF($L$11="","",IF($L$11=0,"",IF(OR($L$6="",$L$10="",$L$9=""),"",IF(AA300=1,0,IF(AA300="","",IF(AA300=1,"",(O299-J300)))))))</f>
        <v/>
      </c>
      <c r="P300" s="132"/>
      <c r="Q300" s="132"/>
      <c r="R300" s="135"/>
      <c r="S300" s="135"/>
      <c r="T300" s="135"/>
      <c r="U300" s="135"/>
      <c r="V300" s="135"/>
      <c r="W300" s="135"/>
      <c r="X300" s="135"/>
      <c r="Y300" s="135"/>
      <c r="Z300" s="135"/>
      <c r="AA300" s="140" t="str">
        <f aca="false">IF(O299=0,"",IF(O299&lt;J299,1,IF(O299=0,"",IF(AA299=0,"",IF(AA299=1,"",IF(AA299="","",AA299-1))))))</f>
        <v/>
      </c>
      <c r="AB300" s="2" t="str">
        <f aca="false">IF(AA300=1,1,"")</f>
        <v/>
      </c>
      <c r="AC300" s="137" t="e">
        <f aca="false">IF(AA299=0,"",AC299)</f>
        <v>#VALUE!</v>
      </c>
      <c r="AE300" s="138" t="n">
        <f aca="false">IF(AND(OR(MONTH(AE299)=3,MONTH(AE299)=5,MONTH(AE299)=8,MONTH(AE299)=10),DAY(AE299)=31),DATE(YEAR(AE299),MONTH(AE299)+1,DAY(30)),IF(AND(MONTH(AE299)=1,OR(YEAR(AE299)=2012,YEAR(AE299)=2016,YEAR(AE299)=2020,YEAR(AE299)=2024,YEAR(AE299)=2028,YEAR(AE299)=2032),OR(DAY(AE299)=30,DAY(AE299)=31)),DATE(YEAR(AE299),MONTH(AE299)+1,DAY(29)),IF(AND(OR(YEAR(AE299)=2012,YEAR(AE299)=2016,YEAR(AE299)=2020,YEAR(AE299)=2024,YEAR(AE299)=2028,YEAR(AE299)=2032),MONTH(AE299)=1,DAY(AE299)=29),DATE(YEAR(AE299),MONTH(AE299)+1,DAY(29)),IF(AND(MONTH(AE299)=1,DAY(AE299)=29),DATE(YEAR(AE299),MONTH(AE299),DAY(AE299)+30),IF(AND(MONTH(AE299)=1,DAY(AE299)=30),DATE(YEAR(AE299),MONTH(AE299),DAY(AE299)+29),IF(AND(MONTH(AE299)=1,DAY($AE$20)&gt;28),DATE(YEAR(AE299),MONTH(AE299)+1,DAY(28)),DATE(YEAR(AE299),MONTH(AE299)+1,DAY($AE$20))))))))</f>
        <v>54756</v>
      </c>
      <c r="AF300" s="2"/>
      <c r="AG300" s="2"/>
      <c r="AH300" s="126"/>
      <c r="AI300" s="126"/>
      <c r="AK300" s="139" t="n">
        <f aca="false">IF(AA300="",0,N300)</f>
        <v>0</v>
      </c>
      <c r="AO300" s="5" t="str">
        <f aca="false">F300</f>
        <v/>
      </c>
      <c r="AS300" s="5"/>
      <c r="AU300" s="2"/>
    </row>
    <row r="301" customFormat="false" ht="15" hidden="false" customHeight="true" outlineLevel="0" collapsed="false">
      <c r="B301" s="107"/>
      <c r="C301" s="107"/>
      <c r="D301" s="107"/>
      <c r="E301" s="107"/>
      <c r="F301" s="130" t="str">
        <f aca="false">IF(AA301="","",IF($L$11="","",IF($L$11=0,"",IF(OR($L$6="",$L$10="",$L$9=""),"",F300+1))))</f>
        <v/>
      </c>
      <c r="G301" s="131" t="str">
        <f aca="false">IF($L$11="","",IF($L$6="","",IF(AA301=1,(I301+J301),IF(AA301="","",G300))))</f>
        <v/>
      </c>
      <c r="H301" s="131"/>
      <c r="I301" s="132" t="str">
        <f aca="false">IF(AA301="","",IF($L$11="","",IF($L$11=0,"",IF(OR($L$6="",$L$10="",$L$9=""),"",ROUNDDOWN((($AF$10/12)*O300),2)))))</f>
        <v/>
      </c>
      <c r="J301" s="132" t="str">
        <f aca="false">IF($L$11="","",IF($L$11=0,"",IF(OR($L$6="",$L$10="",$L$9=""),"",IF(AA301=1,O300,IF(AA301="","",IF($L$8="TABELA PRICE",(G301-I301),J300))))))</f>
        <v/>
      </c>
      <c r="K301" s="132" t="str">
        <f aca="false">IF(J301="","",I301+J301)</f>
        <v/>
      </c>
      <c r="L301" s="132" t="str">
        <f aca="false">IF($M$21="","",IF(OR(O300=0,O300=""),"",O300*$AS$19))</f>
        <v/>
      </c>
      <c r="M301" s="132" t="str">
        <f aca="false">IF($M$21="","",IF(OR(O300=0,O300=""),"",M300))</f>
        <v/>
      </c>
      <c r="N301" s="134" t="str">
        <f aca="false">IF($L$11="","",IF($L$11=0,"",IF(OR($L$6="",$L$10="",$L$9=""),"",IF($L$11=0,"",IF(AA300="","",IF(AA300=1,"",IF(AA300=1,(K301+L301+M301+P301),(K301+L301+M301))))))))</f>
        <v/>
      </c>
      <c r="O301" s="132" t="str">
        <f aca="false">IF($L$11="","",IF($L$11=0,"",IF(OR($L$6="",$L$10="",$L$9=""),"",IF(AA301=1,0,IF(AA301="","",IF(AA301=1,"",(O300-J301)))))))</f>
        <v/>
      </c>
      <c r="P301" s="132"/>
      <c r="Q301" s="132"/>
      <c r="R301" s="135"/>
      <c r="S301" s="135"/>
      <c r="T301" s="135"/>
      <c r="U301" s="135"/>
      <c r="V301" s="135"/>
      <c r="W301" s="135"/>
      <c r="X301" s="135"/>
      <c r="Y301" s="135"/>
      <c r="Z301" s="135"/>
      <c r="AA301" s="140" t="str">
        <f aca="false">IF(O300=0,"",IF(O300&lt;J300,1,IF(O300=0,"",IF(AA300=0,"",IF(AA300=1,"",IF(AA300="","",AA300-1))))))</f>
        <v/>
      </c>
      <c r="AB301" s="2" t="str">
        <f aca="false">IF(AA301=1,1,"")</f>
        <v/>
      </c>
      <c r="AC301" s="137" t="e">
        <f aca="false">IF(AA300=0,"",AC300)</f>
        <v>#VALUE!</v>
      </c>
      <c r="AE301" s="138" t="n">
        <f aca="false">IF(AND(OR(MONTH(AE300)=3,MONTH(AE300)=5,MONTH(AE300)=8,MONTH(AE300)=10),DAY(AE300)=31),DATE(YEAR(AE300),MONTH(AE300)+1,DAY(30)),IF(AND(MONTH(AE300)=1,OR(YEAR(AE300)=2012,YEAR(AE300)=2016,YEAR(AE300)=2020,YEAR(AE300)=2024,YEAR(AE300)=2028,YEAR(AE300)=2032),OR(DAY(AE300)=30,DAY(AE300)=31)),DATE(YEAR(AE300),MONTH(AE300)+1,DAY(29)),IF(AND(OR(YEAR(AE300)=2012,YEAR(AE300)=2016,YEAR(AE300)=2020,YEAR(AE300)=2024,YEAR(AE300)=2028,YEAR(AE300)=2032),MONTH(AE300)=1,DAY(AE300)=29),DATE(YEAR(AE300),MONTH(AE300)+1,DAY(29)),IF(AND(MONTH(AE300)=1,DAY(AE300)=29),DATE(YEAR(AE300),MONTH(AE300),DAY(AE300)+30),IF(AND(MONTH(AE300)=1,DAY(AE300)=30),DATE(YEAR(AE300),MONTH(AE300),DAY(AE300)+29),IF(AND(MONTH(AE300)=1,DAY($AE$20)&gt;28),DATE(YEAR(AE300),MONTH(AE300)+1,DAY(28)),DATE(YEAR(AE300),MONTH(AE300)+1,DAY($AE$20))))))))</f>
        <v>54786</v>
      </c>
      <c r="AF301" s="2"/>
      <c r="AG301" s="2"/>
      <c r="AH301" s="126"/>
      <c r="AI301" s="126"/>
      <c r="AK301" s="139" t="n">
        <f aca="false">IF(AA301="",0,N301)</f>
        <v>0</v>
      </c>
      <c r="AO301" s="5" t="str">
        <f aca="false">F301</f>
        <v/>
      </c>
      <c r="AS301" s="5"/>
      <c r="AU301" s="2"/>
    </row>
    <row r="302" customFormat="false" ht="15" hidden="false" customHeight="true" outlineLevel="0" collapsed="false">
      <c r="B302" s="111"/>
      <c r="C302" s="111"/>
      <c r="D302" s="121"/>
      <c r="E302" s="121"/>
      <c r="F302" s="130" t="str">
        <f aca="false">IF(AA302="","",IF($L$11="","",IF($L$11=0,"",IF(OR($L$6="",$L$10="",$L$9=""),"",F301+1))))</f>
        <v/>
      </c>
      <c r="G302" s="131" t="str">
        <f aca="false">IF($L$11="","",IF($L$6="","",IF(AA302=1,(I302+J302),IF(AA302="","",G301))))</f>
        <v/>
      </c>
      <c r="H302" s="131"/>
      <c r="I302" s="132" t="str">
        <f aca="false">IF(AA302="","",IF($L$11="","",IF($L$11=0,"",IF(OR($L$6="",$L$10="",$L$9=""),"",ROUNDDOWN((($AF$10/12)*O301),2)))))</f>
        <v/>
      </c>
      <c r="J302" s="132" t="str">
        <f aca="false">IF($L$11="","",IF($L$11=0,"",IF(OR($L$6="",$L$10="",$L$9=""),"",IF(AA302=1,O301,IF(AA302="","",IF($L$8="TABELA PRICE",(G302-I302),J301))))))</f>
        <v/>
      </c>
      <c r="K302" s="132" t="str">
        <f aca="false">IF(J302="","",I302+J302)</f>
        <v/>
      </c>
      <c r="L302" s="132" t="str">
        <f aca="false">IF($M$21="","",IF(OR(O301=0,O301=""),"",O301*$AS$19))</f>
        <v/>
      </c>
      <c r="M302" s="132" t="str">
        <f aca="false">IF($M$21="","",IF(OR(O301=0,O301=""),"",M301))</f>
        <v/>
      </c>
      <c r="N302" s="134" t="str">
        <f aca="false">IF($L$11="","",IF($L$11=0,"",IF(OR($L$6="",$L$10="",$L$9=""),"",IF($L$11=0,"",IF(AA301="","",IF(AA301=1,"",IF(AA301=1,(K302+L302+M302+P302),(K302+L302+M302))))))))</f>
        <v/>
      </c>
      <c r="O302" s="132" t="str">
        <f aca="false">IF($L$11="","",IF($L$11=0,"",IF(OR($L$6="",$L$10="",$L$9=""),"",IF(AA302=1,0,IF(AA302="","",IF(AA302=1,"",(O301-J302)))))))</f>
        <v/>
      </c>
      <c r="P302" s="132"/>
      <c r="Q302" s="132"/>
      <c r="R302" s="135"/>
      <c r="S302" s="135"/>
      <c r="T302" s="135"/>
      <c r="U302" s="135"/>
      <c r="V302" s="135"/>
      <c r="W302" s="135"/>
      <c r="X302" s="135"/>
      <c r="Y302" s="135"/>
      <c r="Z302" s="135"/>
      <c r="AA302" s="140" t="str">
        <f aca="false">IF(O301=0,"",IF(O301&lt;J301,1,IF(O301=0,"",IF(AA301=0,"",IF(AA301=1,"",IF(AA301="","",AA301-1))))))</f>
        <v/>
      </c>
      <c r="AB302" s="2" t="str">
        <f aca="false">IF(AA302=1,1,"")</f>
        <v/>
      </c>
      <c r="AC302" s="137" t="e">
        <f aca="false">IF(AA301=0,"",AC301)</f>
        <v>#VALUE!</v>
      </c>
      <c r="AE302" s="138" t="n">
        <f aca="false">IF(AND(OR(MONTH(AE301)=3,MONTH(AE301)=5,MONTH(AE301)=8,MONTH(AE301)=10),DAY(AE301)=31),DATE(YEAR(AE301),MONTH(AE301)+1,DAY(30)),IF(AND(MONTH(AE301)=1,OR(YEAR(AE301)=2012,YEAR(AE301)=2016,YEAR(AE301)=2020,YEAR(AE301)=2024,YEAR(AE301)=2028,YEAR(AE301)=2032),OR(DAY(AE301)=30,DAY(AE301)=31)),DATE(YEAR(AE301),MONTH(AE301)+1,DAY(29)),IF(AND(OR(YEAR(AE301)=2012,YEAR(AE301)=2016,YEAR(AE301)=2020,YEAR(AE301)=2024,YEAR(AE301)=2028,YEAR(AE301)=2032),MONTH(AE301)=1,DAY(AE301)=29),DATE(YEAR(AE301),MONTH(AE301)+1,DAY(29)),IF(AND(MONTH(AE301)=1,DAY(AE301)=29),DATE(YEAR(AE301),MONTH(AE301),DAY(AE301)+30),IF(AND(MONTH(AE301)=1,DAY(AE301)=30),DATE(YEAR(AE301),MONTH(AE301),DAY(AE301)+29),IF(AND(MONTH(AE301)=1,DAY($AE$20)&gt;28),DATE(YEAR(AE301),MONTH(AE301)+1,DAY(28)),DATE(YEAR(AE301),MONTH(AE301)+1,DAY($AE$20))))))))</f>
        <v>54817</v>
      </c>
      <c r="AF302" s="2"/>
      <c r="AG302" s="2"/>
      <c r="AH302" s="126"/>
      <c r="AI302" s="126"/>
      <c r="AK302" s="139" t="n">
        <f aca="false">IF(AA302="",0,N302)</f>
        <v>0</v>
      </c>
      <c r="AO302" s="5" t="str">
        <f aca="false">F302</f>
        <v/>
      </c>
      <c r="AS302" s="5"/>
      <c r="AU302" s="2"/>
    </row>
    <row r="303" customFormat="false" ht="15" hidden="false" customHeight="true" outlineLevel="0" collapsed="false">
      <c r="B303" s="107"/>
      <c r="C303" s="107"/>
      <c r="D303" s="107"/>
      <c r="E303" s="107"/>
      <c r="F303" s="130" t="str">
        <f aca="false">IF(AA303="","",IF($L$11="","",IF($L$11=0,"",IF(OR($L$6="",$L$10="",$L$9=""),"",F302+1))))</f>
        <v/>
      </c>
      <c r="G303" s="131" t="str">
        <f aca="false">IF($L$11="","",IF($L$6="","",IF(AA303=1,(I303+J303),IF(AA303="","",G302))))</f>
        <v/>
      </c>
      <c r="H303" s="131"/>
      <c r="I303" s="132" t="str">
        <f aca="false">IF(AA303="","",IF($L$11="","",IF($L$11=0,"",IF(OR($L$6="",$L$10="",$L$9=""),"",ROUNDDOWN((($AF$10/12)*O302),2)))))</f>
        <v/>
      </c>
      <c r="J303" s="132" t="str">
        <f aca="false">IF($L$11="","",IF($L$11=0,"",IF(OR($L$6="",$L$10="",$L$9=""),"",IF(AA303=1,O302,IF(AA303="","",IF($L$8="TABELA PRICE",(G303-I303),J302))))))</f>
        <v/>
      </c>
      <c r="K303" s="132" t="str">
        <f aca="false">IF(J303="","",I303+J303)</f>
        <v/>
      </c>
      <c r="L303" s="132" t="str">
        <f aca="false">IF($M$21="","",IF(OR(O302=0,O302=""),"",O302*$AS$19))</f>
        <v/>
      </c>
      <c r="M303" s="132" t="str">
        <f aca="false">IF($M$21="","",IF(OR(O302=0,O302=""),"",M302))</f>
        <v/>
      </c>
      <c r="N303" s="134" t="str">
        <f aca="false">IF($L$11="","",IF($L$11=0,"",IF(OR($L$6="",$L$10="",$L$9=""),"",IF($L$11=0,"",IF(AA302="","",IF(AA302=1,"",IF(AA302=1,(K303+L303+M303+P303),(K303+L303+M303))))))))</f>
        <v/>
      </c>
      <c r="O303" s="132" t="str">
        <f aca="false">IF($L$11="","",IF($L$11=0,"",IF(OR($L$6="",$L$10="",$L$9=""),"",IF(AA303=1,0,IF(AA303="","",IF(AA303=1,"",(O302-J303)))))))</f>
        <v/>
      </c>
      <c r="P303" s="132"/>
      <c r="Q303" s="132"/>
      <c r="R303" s="135"/>
      <c r="S303" s="135"/>
      <c r="T303" s="135"/>
      <c r="U303" s="135"/>
      <c r="V303" s="135"/>
      <c r="W303" s="135"/>
      <c r="X303" s="135"/>
      <c r="Y303" s="135"/>
      <c r="Z303" s="135"/>
      <c r="AA303" s="140" t="str">
        <f aca="false">IF(O302=0,"",IF(O302&lt;J302,1,IF(O302=0,"",IF(AA302=0,"",IF(AA302=1,"",IF(AA302="","",AA302-1))))))</f>
        <v/>
      </c>
      <c r="AB303" s="2" t="str">
        <f aca="false">IF(AA303=1,1,"")</f>
        <v/>
      </c>
      <c r="AC303" s="137" t="e">
        <f aca="false">IF(AA302=0,"",AC302)</f>
        <v>#VALUE!</v>
      </c>
      <c r="AE303" s="138" t="n">
        <f aca="false">IF(AND(OR(MONTH(AE302)=3,MONTH(AE302)=5,MONTH(AE302)=8,MONTH(AE302)=10),DAY(AE302)=31),DATE(YEAR(AE302),MONTH(AE302)+1,DAY(30)),IF(AND(MONTH(AE302)=1,OR(YEAR(AE302)=2012,YEAR(AE302)=2016,YEAR(AE302)=2020,YEAR(AE302)=2024,YEAR(AE302)=2028,YEAR(AE302)=2032),OR(DAY(AE302)=30,DAY(AE302)=31)),DATE(YEAR(AE302),MONTH(AE302)+1,DAY(29)),IF(AND(OR(YEAR(AE302)=2012,YEAR(AE302)=2016,YEAR(AE302)=2020,YEAR(AE302)=2024,YEAR(AE302)=2028,YEAR(AE302)=2032),MONTH(AE302)=1,DAY(AE302)=29),DATE(YEAR(AE302),MONTH(AE302)+1,DAY(29)),IF(AND(MONTH(AE302)=1,DAY(AE302)=29),DATE(YEAR(AE302),MONTH(AE302),DAY(AE302)+30),IF(AND(MONTH(AE302)=1,DAY(AE302)=30),DATE(YEAR(AE302),MONTH(AE302),DAY(AE302)+29),IF(AND(MONTH(AE302)=1,DAY($AE$20)&gt;28),DATE(YEAR(AE302),MONTH(AE302)+1,DAY(28)),DATE(YEAR(AE302),MONTH(AE302)+1,DAY($AE$20))))))))</f>
        <v>54847</v>
      </c>
      <c r="AF303" s="2"/>
      <c r="AG303" s="2"/>
      <c r="AH303" s="126"/>
      <c r="AI303" s="126"/>
      <c r="AK303" s="139" t="n">
        <f aca="false">IF(AA303="",0,N303)</f>
        <v>0</v>
      </c>
      <c r="AO303" s="5" t="str">
        <f aca="false">F303</f>
        <v/>
      </c>
      <c r="AS303" s="5"/>
      <c r="AU303" s="2"/>
    </row>
    <row r="304" customFormat="false" ht="15" hidden="false" customHeight="true" outlineLevel="0" collapsed="false">
      <c r="B304" s="111"/>
      <c r="C304" s="111"/>
      <c r="D304" s="121"/>
      <c r="E304" s="121"/>
      <c r="F304" s="130" t="str">
        <f aca="false">IF(AA304="","",IF($L$11="","",IF($L$11=0,"",IF(OR($L$6="",$L$10="",$L$9=""),"",F303+1))))</f>
        <v/>
      </c>
      <c r="G304" s="131" t="str">
        <f aca="false">IF($L$11="","",IF($L$6="","",IF(AA304=1,(I304+J304),IF(AA304="","",G303))))</f>
        <v/>
      </c>
      <c r="H304" s="131"/>
      <c r="I304" s="132" t="str">
        <f aca="false">IF(AA304="","",IF($L$11="","",IF($L$11=0,"",IF(OR($L$6="",$L$10="",$L$9=""),"",ROUNDDOWN((($AF$10/12)*O303),2)))))</f>
        <v/>
      </c>
      <c r="J304" s="132" t="str">
        <f aca="false">IF($L$11="","",IF($L$11=0,"",IF(OR($L$6="",$L$10="",$L$9=""),"",IF(AA304=1,O303,IF(AA304="","",IF($L$8="TABELA PRICE",(G304-I304),J303))))))</f>
        <v/>
      </c>
      <c r="K304" s="132" t="str">
        <f aca="false">IF(J304="","",I304+J304)</f>
        <v/>
      </c>
      <c r="L304" s="132" t="str">
        <f aca="false">IF($M$21="","",IF(OR(O303=0,O303=""),"",O303*$AS$19))</f>
        <v/>
      </c>
      <c r="M304" s="132" t="str">
        <f aca="false">IF($M$21="","",IF(OR(O303=0,O303=""),"",M303))</f>
        <v/>
      </c>
      <c r="N304" s="134" t="str">
        <f aca="false">IF($L$11="","",IF($L$11=0,"",IF(OR($L$6="",$L$10="",$L$9=""),"",IF($L$11=0,"",IF(AA303="","",IF(AA303=1,"",IF(AA303=1,(K304+L304+M304+P304),(K304+L304+M304))))))))</f>
        <v/>
      </c>
      <c r="O304" s="132" t="str">
        <f aca="false">IF($L$11="","",IF($L$11=0,"",IF(OR($L$6="",$L$10="",$L$9=""),"",IF(AA304=1,0,IF(AA304="","",IF(AA304=1,"",(O303-J304)))))))</f>
        <v/>
      </c>
      <c r="P304" s="132"/>
      <c r="Q304" s="132"/>
      <c r="R304" s="135"/>
      <c r="S304" s="135"/>
      <c r="T304" s="135"/>
      <c r="U304" s="135"/>
      <c r="V304" s="135"/>
      <c r="W304" s="135"/>
      <c r="X304" s="135"/>
      <c r="Y304" s="135"/>
      <c r="Z304" s="135"/>
      <c r="AA304" s="140" t="str">
        <f aca="false">IF(O303=0,"",IF(O303&lt;J303,1,IF(O303=0,"",IF(AA303=0,"",IF(AA303=1,"",IF(AA303="","",AA303-1))))))</f>
        <v/>
      </c>
      <c r="AB304" s="2" t="str">
        <f aca="false">IF(AA304=1,1,"")</f>
        <v/>
      </c>
      <c r="AC304" s="137" t="e">
        <f aca="false">IF(AA303=0,"",AC303)</f>
        <v>#VALUE!</v>
      </c>
      <c r="AE304" s="138" t="n">
        <f aca="false">IF(AND(OR(MONTH(AE303)=3,MONTH(AE303)=5,MONTH(AE303)=8,MONTH(AE303)=10),DAY(AE303)=31),DATE(YEAR(AE303),MONTH(AE303)+1,DAY(30)),IF(AND(MONTH(AE303)=1,OR(YEAR(AE303)=2012,YEAR(AE303)=2016,YEAR(AE303)=2020,YEAR(AE303)=2024,YEAR(AE303)=2028,YEAR(AE303)=2032),OR(DAY(AE303)=30,DAY(AE303)=31)),DATE(YEAR(AE303),MONTH(AE303)+1,DAY(29)),IF(AND(OR(YEAR(AE303)=2012,YEAR(AE303)=2016,YEAR(AE303)=2020,YEAR(AE303)=2024,YEAR(AE303)=2028,YEAR(AE303)=2032),MONTH(AE303)=1,DAY(AE303)=29),DATE(YEAR(AE303),MONTH(AE303)+1,DAY(29)),IF(AND(MONTH(AE303)=1,DAY(AE303)=29),DATE(YEAR(AE303),MONTH(AE303),DAY(AE303)+30),IF(AND(MONTH(AE303)=1,DAY(AE303)=30),DATE(YEAR(AE303),MONTH(AE303),DAY(AE303)+29),IF(AND(MONTH(AE303)=1,DAY($AE$20)&gt;28),DATE(YEAR(AE303),MONTH(AE303)+1,DAY(28)),DATE(YEAR(AE303),MONTH(AE303)+1,DAY($AE$20))))))))</f>
        <v>54876</v>
      </c>
      <c r="AF304" s="2"/>
      <c r="AG304" s="2"/>
      <c r="AH304" s="126"/>
      <c r="AI304" s="126"/>
      <c r="AK304" s="139" t="n">
        <f aca="false">IF(AA304="",0,N304)</f>
        <v>0</v>
      </c>
      <c r="AO304" s="5" t="str">
        <f aca="false">F304</f>
        <v/>
      </c>
      <c r="AS304" s="5"/>
      <c r="AU304" s="2"/>
    </row>
    <row r="305" customFormat="false" ht="15" hidden="false" customHeight="true" outlineLevel="0" collapsed="false">
      <c r="B305" s="107"/>
      <c r="C305" s="107"/>
      <c r="D305" s="107"/>
      <c r="E305" s="107"/>
      <c r="F305" s="130" t="str">
        <f aca="false">IF(AA305="","",IF($L$11="","",IF($L$11=0,"",IF(OR($L$6="",$L$10="",$L$9=""),"",F304+1))))</f>
        <v/>
      </c>
      <c r="G305" s="131" t="str">
        <f aca="false">IF($L$11="","",IF($L$6="","",IF(AA305=1,(I305+J305),IF(AA305="","",G304))))</f>
        <v/>
      </c>
      <c r="H305" s="131"/>
      <c r="I305" s="132" t="str">
        <f aca="false">IF(AA305="","",IF($L$11="","",IF($L$11=0,"",IF(OR($L$6="",$L$10="",$L$9=""),"",ROUNDDOWN((($AF$10/12)*O304),2)))))</f>
        <v/>
      </c>
      <c r="J305" s="132" t="str">
        <f aca="false">IF($L$11="","",IF($L$11=0,"",IF(OR($L$6="",$L$10="",$L$9=""),"",IF(AA305=1,O304,IF(AA305="","",IF($L$8="TABELA PRICE",(G305-I305),J304))))))</f>
        <v/>
      </c>
      <c r="K305" s="132" t="str">
        <f aca="false">IF(J305="","",I305+J305)</f>
        <v/>
      </c>
      <c r="L305" s="132" t="str">
        <f aca="false">IF($M$21="","",IF(OR(O304=0,O304=""),"",O304*$AS$19))</f>
        <v/>
      </c>
      <c r="M305" s="132" t="str">
        <f aca="false">IF($M$21="","",IF(OR(O304=0,O304=""),"",M304))</f>
        <v/>
      </c>
      <c r="N305" s="134" t="str">
        <f aca="false">IF($L$11="","",IF($L$11=0,"",IF(OR($L$6="",$L$10="",$L$9=""),"",IF($L$11=0,"",IF(AA304="","",IF(AA304=1,"",IF(AA304=1,(K305+L305+M305+P305),(K305+L305+M305))))))))</f>
        <v/>
      </c>
      <c r="O305" s="132" t="str">
        <f aca="false">IF($L$11="","",IF($L$11=0,"",IF(OR($L$6="",$L$10="",$L$9=""),"",IF(AA305=1,0,IF(AA305="","",IF(AA305=1,"",(O304-J305)))))))</f>
        <v/>
      </c>
      <c r="P305" s="132"/>
      <c r="Q305" s="132"/>
      <c r="R305" s="135"/>
      <c r="S305" s="135"/>
      <c r="T305" s="135"/>
      <c r="U305" s="135"/>
      <c r="V305" s="135"/>
      <c r="W305" s="135"/>
      <c r="X305" s="135"/>
      <c r="Y305" s="135"/>
      <c r="Z305" s="135"/>
      <c r="AA305" s="140" t="str">
        <f aca="false">IF(O304=0,"",IF(O304&lt;J304,1,IF(O304=0,"",IF(AA304=0,"",IF(AA304=1,"",IF(AA304="","",AA304-1))))))</f>
        <v/>
      </c>
      <c r="AB305" s="2" t="str">
        <f aca="false">IF(AA305=1,1,"")</f>
        <v/>
      </c>
      <c r="AC305" s="137" t="e">
        <f aca="false">IF(AA304=0,"",AC304)</f>
        <v>#VALUE!</v>
      </c>
      <c r="AE305" s="138" t="n">
        <f aca="false">IF(AND(OR(MONTH(AE304)=3,MONTH(AE304)=5,MONTH(AE304)=8,MONTH(AE304)=10),DAY(AE304)=31),DATE(YEAR(AE304),MONTH(AE304)+1,DAY(30)),IF(AND(MONTH(AE304)=1,OR(YEAR(AE304)=2012,YEAR(AE304)=2016,YEAR(AE304)=2020,YEAR(AE304)=2024,YEAR(AE304)=2028,YEAR(AE304)=2032),OR(DAY(AE304)=30,DAY(AE304)=31)),DATE(YEAR(AE304),MONTH(AE304)+1,DAY(29)),IF(AND(OR(YEAR(AE304)=2012,YEAR(AE304)=2016,YEAR(AE304)=2020,YEAR(AE304)=2024,YEAR(AE304)=2028,YEAR(AE304)=2032),MONTH(AE304)=1,DAY(AE304)=29),DATE(YEAR(AE304),MONTH(AE304)+1,DAY(29)),IF(AND(MONTH(AE304)=1,DAY(AE304)=29),DATE(YEAR(AE304),MONTH(AE304),DAY(AE304)+30),IF(AND(MONTH(AE304)=1,DAY(AE304)=30),DATE(YEAR(AE304),MONTH(AE304),DAY(AE304)+29),IF(AND(MONTH(AE304)=1,DAY($AE$20)&gt;28),DATE(YEAR(AE304),MONTH(AE304)+1,DAY(28)),DATE(YEAR(AE304),MONTH(AE304)+1,DAY($AE$20))))))))</f>
        <v>54907</v>
      </c>
      <c r="AF305" s="2"/>
      <c r="AG305" s="2"/>
      <c r="AH305" s="126"/>
      <c r="AI305" s="126"/>
      <c r="AK305" s="139" t="n">
        <f aca="false">IF(AA305="",0,N305)</f>
        <v>0</v>
      </c>
      <c r="AO305" s="5" t="str">
        <f aca="false">F305</f>
        <v/>
      </c>
      <c r="AS305" s="5"/>
      <c r="AU305" s="2"/>
    </row>
    <row r="306" customFormat="false" ht="15" hidden="false" customHeight="true" outlineLevel="0" collapsed="false">
      <c r="B306" s="111"/>
      <c r="C306" s="111"/>
      <c r="D306" s="121"/>
      <c r="E306" s="121"/>
      <c r="F306" s="130" t="str">
        <f aca="false">IF(AA306="","",IF($L$11="","",IF($L$11=0,"",IF(OR($L$6="",$L$10="",$L$9=""),"",F305+1))))</f>
        <v/>
      </c>
      <c r="G306" s="131" t="str">
        <f aca="false">IF($L$11="","",IF($L$6="","",IF(AA306=1,(I306+J306),IF(AA306="","",G305))))</f>
        <v/>
      </c>
      <c r="H306" s="131"/>
      <c r="I306" s="132" t="str">
        <f aca="false">IF(AA306="","",IF($L$11="","",IF($L$11=0,"",IF(OR($L$6="",$L$10="",$L$9=""),"",ROUNDDOWN((($AF$10/12)*O305),2)))))</f>
        <v/>
      </c>
      <c r="J306" s="132" t="str">
        <f aca="false">IF($L$11="","",IF($L$11=0,"",IF(OR($L$6="",$L$10="",$L$9=""),"",IF(AA306=1,O305,IF(AA306="","",IF($L$8="TABELA PRICE",(G306-I306),J305))))))</f>
        <v/>
      </c>
      <c r="K306" s="132" t="str">
        <f aca="false">IF(J306="","",I306+J306)</f>
        <v/>
      </c>
      <c r="L306" s="132" t="str">
        <f aca="false">IF($M$21="","",IF(OR(O305=0,O305=""),"",O305*$AS$19))</f>
        <v/>
      </c>
      <c r="M306" s="132" t="str">
        <f aca="false">IF($M$21="","",IF(OR(O305=0,O305=""),"",M305))</f>
        <v/>
      </c>
      <c r="N306" s="134" t="str">
        <f aca="false">IF($L$11="","",IF($L$11=0,"",IF(OR($L$6="",$L$10="",$L$9=""),"",IF($L$11=0,"",IF(AA305="","",IF(AA305=1,"",IF(AA305=1,(K306+L306+M306+P306),(K306+L306+M306))))))))</f>
        <v/>
      </c>
      <c r="O306" s="132" t="str">
        <f aca="false">IF($L$11="","",IF($L$11=0,"",IF(OR($L$6="",$L$10="",$L$9=""),"",IF(AA306=1,0,IF(AA306="","",IF(AA306=1,"",(O305-J306)))))))</f>
        <v/>
      </c>
      <c r="P306" s="132"/>
      <c r="Q306" s="132"/>
      <c r="R306" s="135"/>
      <c r="S306" s="135"/>
      <c r="T306" s="135"/>
      <c r="U306" s="135"/>
      <c r="V306" s="135"/>
      <c r="W306" s="135"/>
      <c r="X306" s="135"/>
      <c r="Y306" s="135"/>
      <c r="Z306" s="135"/>
      <c r="AA306" s="140" t="str">
        <f aca="false">IF(O305=0,"",IF(O305&lt;J305,1,IF(O305=0,"",IF(AA305=0,"",IF(AA305=1,"",IF(AA305="","",AA305-1))))))</f>
        <v/>
      </c>
      <c r="AB306" s="2" t="str">
        <f aca="false">IF(AA306=1,1,"")</f>
        <v/>
      </c>
      <c r="AC306" s="137" t="e">
        <f aca="false">IF(AA305=0,"",AC305)</f>
        <v>#VALUE!</v>
      </c>
      <c r="AE306" s="138" t="n">
        <f aca="false">IF(AND(OR(MONTH(AE305)=3,MONTH(AE305)=5,MONTH(AE305)=8,MONTH(AE305)=10),DAY(AE305)=31),DATE(YEAR(AE305),MONTH(AE305)+1,DAY(30)),IF(AND(MONTH(AE305)=1,OR(YEAR(AE305)=2012,YEAR(AE305)=2016,YEAR(AE305)=2020,YEAR(AE305)=2024,YEAR(AE305)=2028,YEAR(AE305)=2032),OR(DAY(AE305)=30,DAY(AE305)=31)),DATE(YEAR(AE305),MONTH(AE305)+1,DAY(29)),IF(AND(OR(YEAR(AE305)=2012,YEAR(AE305)=2016,YEAR(AE305)=2020,YEAR(AE305)=2024,YEAR(AE305)=2028,YEAR(AE305)=2032),MONTH(AE305)=1,DAY(AE305)=29),DATE(YEAR(AE305),MONTH(AE305)+1,DAY(29)),IF(AND(MONTH(AE305)=1,DAY(AE305)=29),DATE(YEAR(AE305),MONTH(AE305),DAY(AE305)+30),IF(AND(MONTH(AE305)=1,DAY(AE305)=30),DATE(YEAR(AE305),MONTH(AE305),DAY(AE305)+29),IF(AND(MONTH(AE305)=1,DAY($AE$20)&gt;28),DATE(YEAR(AE305),MONTH(AE305)+1,DAY(28)),DATE(YEAR(AE305),MONTH(AE305)+1,DAY($AE$20))))))))</f>
        <v>54937</v>
      </c>
      <c r="AF306" s="2"/>
      <c r="AG306" s="2"/>
      <c r="AH306" s="126"/>
      <c r="AI306" s="126"/>
      <c r="AK306" s="139" t="n">
        <f aca="false">IF(AA306="",0,N306)</f>
        <v>0</v>
      </c>
      <c r="AO306" s="5" t="str">
        <f aca="false">F306</f>
        <v/>
      </c>
      <c r="AS306" s="5"/>
      <c r="AU306" s="2"/>
    </row>
    <row r="307" customFormat="false" ht="15" hidden="false" customHeight="true" outlineLevel="0" collapsed="false">
      <c r="B307" s="107"/>
      <c r="C307" s="107"/>
      <c r="D307" s="107"/>
      <c r="E307" s="107"/>
      <c r="F307" s="130" t="str">
        <f aca="false">IF(AA307="","",IF($L$11="","",IF($L$11=0,"",IF(OR($L$6="",$L$10="",$L$9=""),"",F306+1))))</f>
        <v/>
      </c>
      <c r="G307" s="131" t="str">
        <f aca="false">IF($L$11="","",IF($L$6="","",IF(AA307=1,(I307+J307),IF(AA307="","",G306))))</f>
        <v/>
      </c>
      <c r="H307" s="131"/>
      <c r="I307" s="132" t="str">
        <f aca="false">IF(AA307="","",IF($L$11="","",IF($L$11=0,"",IF(OR($L$6="",$L$10="",$L$9=""),"",ROUNDDOWN((($AF$10/12)*O306),2)))))</f>
        <v/>
      </c>
      <c r="J307" s="132" t="str">
        <f aca="false">IF($L$11="","",IF($L$11=0,"",IF(OR($L$6="",$L$10="",$L$9=""),"",IF(AA307=1,O306,IF(AA307="","",IF($L$8="TABELA PRICE",(G307-I307),J306))))))</f>
        <v/>
      </c>
      <c r="K307" s="132" t="str">
        <f aca="false">IF(J307="","",I307+J307)</f>
        <v/>
      </c>
      <c r="L307" s="132" t="str">
        <f aca="false">IF($M$21="","",IF(OR(O306=0,O306=""),"",O306*$AS$19))</f>
        <v/>
      </c>
      <c r="M307" s="132" t="str">
        <f aca="false">IF($M$21="","",IF(OR(O306=0,O306=""),"",M306))</f>
        <v/>
      </c>
      <c r="N307" s="134" t="str">
        <f aca="false">IF($L$11="","",IF($L$11=0,"",IF(OR($L$6="",$L$10="",$L$9=""),"",IF($L$11=0,"",IF(AA306="","",IF(AA306=1,"",IF(AA306=1,(K307+L307+M307+P307),(K307+L307+M307))))))))</f>
        <v/>
      </c>
      <c r="O307" s="132" t="str">
        <f aca="false">IF($L$11="","",IF($L$11=0,"",IF(OR($L$6="",$L$10="",$L$9=""),"",IF(AA307=1,0,IF(AA307="","",IF(AA307=1,"",(O306-J307)))))))</f>
        <v/>
      </c>
      <c r="P307" s="132"/>
      <c r="Q307" s="132"/>
      <c r="R307" s="135"/>
      <c r="S307" s="135"/>
      <c r="T307" s="135"/>
      <c r="U307" s="135"/>
      <c r="V307" s="135"/>
      <c r="W307" s="135"/>
      <c r="X307" s="135"/>
      <c r="Y307" s="135"/>
      <c r="Z307" s="135"/>
      <c r="AA307" s="140" t="str">
        <f aca="false">IF(O306=0,"",IF(O306&lt;J306,1,IF(O306=0,"",IF(AA306=0,"",IF(AA306=1,"",IF(AA306="","",AA306-1))))))</f>
        <v/>
      </c>
      <c r="AB307" s="2" t="str">
        <f aca="false">IF(AA307=1,1,"")</f>
        <v/>
      </c>
      <c r="AC307" s="137" t="e">
        <f aca="false">IF(AA306=0,"",AC306)</f>
        <v>#VALUE!</v>
      </c>
      <c r="AE307" s="138" t="n">
        <f aca="false">IF(AND(OR(MONTH(AE306)=3,MONTH(AE306)=5,MONTH(AE306)=8,MONTH(AE306)=10),DAY(AE306)=31),DATE(YEAR(AE306),MONTH(AE306)+1,DAY(30)),IF(AND(MONTH(AE306)=1,OR(YEAR(AE306)=2012,YEAR(AE306)=2016,YEAR(AE306)=2020,YEAR(AE306)=2024,YEAR(AE306)=2028,YEAR(AE306)=2032),OR(DAY(AE306)=30,DAY(AE306)=31)),DATE(YEAR(AE306),MONTH(AE306)+1,DAY(29)),IF(AND(OR(YEAR(AE306)=2012,YEAR(AE306)=2016,YEAR(AE306)=2020,YEAR(AE306)=2024,YEAR(AE306)=2028,YEAR(AE306)=2032),MONTH(AE306)=1,DAY(AE306)=29),DATE(YEAR(AE306),MONTH(AE306)+1,DAY(29)),IF(AND(MONTH(AE306)=1,DAY(AE306)=29),DATE(YEAR(AE306),MONTH(AE306),DAY(AE306)+30),IF(AND(MONTH(AE306)=1,DAY(AE306)=30),DATE(YEAR(AE306),MONTH(AE306),DAY(AE306)+29),IF(AND(MONTH(AE306)=1,DAY($AE$20)&gt;28),DATE(YEAR(AE306),MONTH(AE306)+1,DAY(28)),DATE(YEAR(AE306),MONTH(AE306)+1,DAY($AE$20))))))))</f>
        <v>54968</v>
      </c>
      <c r="AF307" s="2"/>
      <c r="AG307" s="2"/>
      <c r="AH307" s="126"/>
      <c r="AI307" s="126"/>
      <c r="AK307" s="139" t="n">
        <f aca="false">IF(AA307="",0,N307)</f>
        <v>0</v>
      </c>
      <c r="AO307" s="5" t="str">
        <f aca="false">F307</f>
        <v/>
      </c>
      <c r="AS307" s="5"/>
      <c r="AU307" s="2"/>
    </row>
    <row r="308" customFormat="false" ht="15" hidden="false" customHeight="true" outlineLevel="0" collapsed="false">
      <c r="B308" s="111"/>
      <c r="C308" s="111"/>
      <c r="D308" s="121"/>
      <c r="E308" s="121"/>
      <c r="F308" s="130" t="str">
        <f aca="false">IF(AA308="","",IF($L$11="","",IF($L$11=0,"",IF(OR($L$6="",$L$10="",$L$9=""),"",F307+1))))</f>
        <v/>
      </c>
      <c r="G308" s="131" t="str">
        <f aca="false">IF($L$11="","",IF($L$6="","",IF(AA308=1,(I308+J308),IF(AA308="","",G307))))</f>
        <v/>
      </c>
      <c r="H308" s="131"/>
      <c r="I308" s="132" t="str">
        <f aca="false">IF(AA308="","",IF($L$11="","",IF($L$11=0,"",IF(OR($L$6="",$L$10="",$L$9=""),"",ROUNDDOWN((($AF$10/12)*O307),2)))))</f>
        <v/>
      </c>
      <c r="J308" s="132" t="str">
        <f aca="false">IF($L$11="","",IF($L$11=0,"",IF(OR($L$6="",$L$10="",$L$9=""),"",IF(AA308=1,O307,IF(AA308="","",IF($L$8="TABELA PRICE",(G308-I308),J307))))))</f>
        <v/>
      </c>
      <c r="K308" s="132" t="str">
        <f aca="false">IF(J308="","",I308+J308)</f>
        <v/>
      </c>
      <c r="L308" s="132" t="str">
        <f aca="false">IF($M$21="","",IF(OR(O307=0,O307=""),"",O307*$AS$19))</f>
        <v/>
      </c>
      <c r="M308" s="132" t="str">
        <f aca="false">IF($M$21="","",IF(OR(O307=0,O307=""),"",M307))</f>
        <v/>
      </c>
      <c r="N308" s="134" t="str">
        <f aca="false">IF($L$11="","",IF($L$11=0,"",IF(OR($L$6="",$L$10="",$L$9=""),"",IF($L$11=0,"",IF(AA307="","",IF(AA307=1,"",IF(AA307=1,(K308+L308+M308+P308),(K308+L308+M308))))))))</f>
        <v/>
      </c>
      <c r="O308" s="132" t="str">
        <f aca="false">IF($L$11="","",IF($L$11=0,"",IF(OR($L$6="",$L$10="",$L$9=""),"",IF(AA308=1,0,IF(AA308="","",IF(AA308=1,"",(O307-J308)))))))</f>
        <v/>
      </c>
      <c r="P308" s="132"/>
      <c r="Q308" s="132"/>
      <c r="R308" s="135"/>
      <c r="S308" s="135"/>
      <c r="T308" s="135"/>
      <c r="U308" s="135"/>
      <c r="V308" s="135"/>
      <c r="W308" s="135"/>
      <c r="X308" s="135"/>
      <c r="Y308" s="135"/>
      <c r="Z308" s="135"/>
      <c r="AA308" s="140" t="str">
        <f aca="false">IF(O307=0,"",IF(O307&lt;J307,1,IF(O307=0,"",IF(AA307=0,"",IF(AA307=1,"",IF(AA307="","",AA307-1))))))</f>
        <v/>
      </c>
      <c r="AB308" s="2" t="str">
        <f aca="false">IF(AA308=1,1,"")</f>
        <v/>
      </c>
      <c r="AC308" s="137" t="e">
        <f aca="false">IF(AA307=0,"",AC307)</f>
        <v>#VALUE!</v>
      </c>
      <c r="AE308" s="138" t="n">
        <f aca="false">IF(AND(OR(MONTH(AE307)=3,MONTH(AE307)=5,MONTH(AE307)=8,MONTH(AE307)=10),DAY(AE307)=31),DATE(YEAR(AE307),MONTH(AE307)+1,DAY(30)),IF(AND(MONTH(AE307)=1,OR(YEAR(AE307)=2012,YEAR(AE307)=2016,YEAR(AE307)=2020,YEAR(AE307)=2024,YEAR(AE307)=2028,YEAR(AE307)=2032),OR(DAY(AE307)=30,DAY(AE307)=31)),DATE(YEAR(AE307),MONTH(AE307)+1,DAY(29)),IF(AND(OR(YEAR(AE307)=2012,YEAR(AE307)=2016,YEAR(AE307)=2020,YEAR(AE307)=2024,YEAR(AE307)=2028,YEAR(AE307)=2032),MONTH(AE307)=1,DAY(AE307)=29),DATE(YEAR(AE307),MONTH(AE307)+1,DAY(29)),IF(AND(MONTH(AE307)=1,DAY(AE307)=29),DATE(YEAR(AE307),MONTH(AE307),DAY(AE307)+30),IF(AND(MONTH(AE307)=1,DAY(AE307)=30),DATE(YEAR(AE307),MONTH(AE307),DAY(AE307)+29),IF(AND(MONTH(AE307)=1,DAY($AE$20)&gt;28),DATE(YEAR(AE307),MONTH(AE307)+1,DAY(28)),DATE(YEAR(AE307),MONTH(AE307)+1,DAY($AE$20))))))))</f>
        <v>54998</v>
      </c>
      <c r="AF308" s="2"/>
      <c r="AG308" s="2"/>
      <c r="AH308" s="126"/>
      <c r="AI308" s="126"/>
      <c r="AK308" s="139" t="n">
        <f aca="false">IF(AA308="",0,N308)</f>
        <v>0</v>
      </c>
      <c r="AO308" s="5" t="str">
        <f aca="false">F308</f>
        <v/>
      </c>
      <c r="AS308" s="5"/>
      <c r="AU308" s="2"/>
    </row>
    <row r="309" customFormat="false" ht="15" hidden="false" customHeight="true" outlineLevel="0" collapsed="false">
      <c r="B309" s="107"/>
      <c r="C309" s="107"/>
      <c r="D309" s="107"/>
      <c r="E309" s="107"/>
      <c r="F309" s="130" t="str">
        <f aca="false">IF(AA309="","",IF($L$11="","",IF($L$11=0,"",IF(OR($L$6="",$L$10="",$L$9=""),"",F308+1))))</f>
        <v/>
      </c>
      <c r="G309" s="131" t="str">
        <f aca="false">IF($L$11="","",IF($L$6="","",IF(AA309=1,(I309+J309),IF(AA309="","",G308))))</f>
        <v/>
      </c>
      <c r="H309" s="131"/>
      <c r="I309" s="132" t="str">
        <f aca="false">IF(AA309="","",IF($L$11="","",IF($L$11=0,"",IF(OR($L$6="",$L$10="",$L$9=""),"",ROUNDDOWN((($AF$10/12)*O308),2)))))</f>
        <v/>
      </c>
      <c r="J309" s="132" t="str">
        <f aca="false">IF($L$11="","",IF($L$11=0,"",IF(OR($L$6="",$L$10="",$L$9=""),"",IF(AA309=1,O308,IF(AA309="","",IF($L$8="TABELA PRICE",(G309-I309),J308))))))</f>
        <v/>
      </c>
      <c r="K309" s="132" t="str">
        <f aca="false">IF(J309="","",I309+J309)</f>
        <v/>
      </c>
      <c r="L309" s="132" t="str">
        <f aca="false">IF($M$21="","",IF(OR(O308=0,O308=""),"",O308*$AS$19))</f>
        <v/>
      </c>
      <c r="M309" s="132" t="str">
        <f aca="false">IF($M$21="","",IF(OR(O308=0,O308=""),"",M308))</f>
        <v/>
      </c>
      <c r="N309" s="134" t="str">
        <f aca="false">IF($L$11="","",IF($L$11=0,"",IF(OR($L$6="",$L$10="",$L$9=""),"",IF($L$11=0,"",IF(AA308="","",IF(AA308=1,"",IF(AA308=1,(K309+L309+M309+P309),(K309+L309+M309))))))))</f>
        <v/>
      </c>
      <c r="O309" s="132" t="str">
        <f aca="false">IF($L$11="","",IF($L$11=0,"",IF(OR($L$6="",$L$10="",$L$9=""),"",IF(AA309=1,0,IF(AA309="","",IF(AA309=1,"",(O308-J309)))))))</f>
        <v/>
      </c>
      <c r="P309" s="132"/>
      <c r="Q309" s="132"/>
      <c r="R309" s="135"/>
      <c r="S309" s="135"/>
      <c r="T309" s="135"/>
      <c r="U309" s="135"/>
      <c r="V309" s="135"/>
      <c r="W309" s="135"/>
      <c r="X309" s="135"/>
      <c r="Y309" s="135"/>
      <c r="Z309" s="135"/>
      <c r="AA309" s="140" t="str">
        <f aca="false">IF(O308=0,"",IF(O308&lt;J308,1,IF(O308=0,"",IF(AA308=0,"",IF(AA308=1,"",IF(AA308="","",AA308-1))))))</f>
        <v/>
      </c>
      <c r="AB309" s="2" t="str">
        <f aca="false">IF(AA309=1,1,"")</f>
        <v/>
      </c>
      <c r="AC309" s="137" t="e">
        <f aca="false">IF(AA308=0,"",AC308)</f>
        <v>#VALUE!</v>
      </c>
      <c r="AE309" s="138" t="n">
        <f aca="false">IF(AND(OR(MONTH(AE308)=3,MONTH(AE308)=5,MONTH(AE308)=8,MONTH(AE308)=10),DAY(AE308)=31),DATE(YEAR(AE308),MONTH(AE308)+1,DAY(30)),IF(AND(MONTH(AE308)=1,OR(YEAR(AE308)=2012,YEAR(AE308)=2016,YEAR(AE308)=2020,YEAR(AE308)=2024,YEAR(AE308)=2028,YEAR(AE308)=2032),OR(DAY(AE308)=30,DAY(AE308)=31)),DATE(YEAR(AE308),MONTH(AE308)+1,DAY(29)),IF(AND(OR(YEAR(AE308)=2012,YEAR(AE308)=2016,YEAR(AE308)=2020,YEAR(AE308)=2024,YEAR(AE308)=2028,YEAR(AE308)=2032),MONTH(AE308)=1,DAY(AE308)=29),DATE(YEAR(AE308),MONTH(AE308)+1,DAY(29)),IF(AND(MONTH(AE308)=1,DAY(AE308)=29),DATE(YEAR(AE308),MONTH(AE308),DAY(AE308)+30),IF(AND(MONTH(AE308)=1,DAY(AE308)=30),DATE(YEAR(AE308),MONTH(AE308),DAY(AE308)+29),IF(AND(MONTH(AE308)=1,DAY($AE$20)&gt;28),DATE(YEAR(AE308),MONTH(AE308)+1,DAY(28)),DATE(YEAR(AE308),MONTH(AE308)+1,DAY($AE$20))))))))</f>
        <v>55029</v>
      </c>
      <c r="AF309" s="2"/>
      <c r="AG309" s="2"/>
      <c r="AH309" s="126"/>
      <c r="AI309" s="126"/>
      <c r="AK309" s="139" t="n">
        <f aca="false">IF(AA309="",0,N309)</f>
        <v>0</v>
      </c>
      <c r="AO309" s="5" t="str">
        <f aca="false">F309</f>
        <v/>
      </c>
      <c r="AS309" s="5"/>
      <c r="AU309" s="2"/>
    </row>
    <row r="310" customFormat="false" ht="15" hidden="false" customHeight="true" outlineLevel="0" collapsed="false">
      <c r="B310" s="111"/>
      <c r="C310" s="111"/>
      <c r="D310" s="121"/>
      <c r="E310" s="121"/>
      <c r="F310" s="130" t="str">
        <f aca="false">IF(AA310="","",IF($L$11="","",IF($L$11=0,"",IF(OR($L$6="",$L$10="",$L$9=""),"",F309+1))))</f>
        <v/>
      </c>
      <c r="G310" s="131" t="str">
        <f aca="false">IF($L$11="","",IF($L$6="","",IF(AA310=1,(I310+J310),IF(AA310="","",G309))))</f>
        <v/>
      </c>
      <c r="H310" s="131"/>
      <c r="I310" s="132" t="str">
        <f aca="false">IF(AA310="","",IF($L$11="","",IF($L$11=0,"",IF(OR($L$6="",$L$10="",$L$9=""),"",ROUNDDOWN((($AF$10/12)*O309),2)))))</f>
        <v/>
      </c>
      <c r="J310" s="132" t="str">
        <f aca="false">IF($L$11="","",IF($L$11=0,"",IF(OR($L$6="",$L$10="",$L$9=""),"",IF(AA310=1,O309,IF(AA310="","",IF($L$8="TABELA PRICE",(G310-I310),J309))))))</f>
        <v/>
      </c>
      <c r="K310" s="132" t="str">
        <f aca="false">IF(J310="","",I310+J310)</f>
        <v/>
      </c>
      <c r="L310" s="132" t="str">
        <f aca="false">IF($M$21="","",IF(OR(O309=0,O309=""),"",O309*$AS$19))</f>
        <v/>
      </c>
      <c r="M310" s="132" t="str">
        <f aca="false">IF($M$21="","",IF(OR(O309=0,O309=""),"",M309))</f>
        <v/>
      </c>
      <c r="N310" s="134" t="str">
        <f aca="false">IF($L$11="","",IF($L$11=0,"",IF(OR($L$6="",$L$10="",$L$9=""),"",IF($L$11=0,"",IF(AA309="","",IF(AA309=1,"",IF(AA309=1,(K310+L310+M310+P310),(K310+L310+M310))))))))</f>
        <v/>
      </c>
      <c r="O310" s="132" t="str">
        <f aca="false">IF($L$11="","",IF($L$11=0,"",IF(OR($L$6="",$L$10="",$L$9=""),"",IF(AA310=1,0,IF(AA310="","",IF(AA310=1,"",(O309-J310)))))))</f>
        <v/>
      </c>
      <c r="P310" s="132"/>
      <c r="Q310" s="132"/>
      <c r="R310" s="135"/>
      <c r="S310" s="135"/>
      <c r="T310" s="135"/>
      <c r="U310" s="135"/>
      <c r="V310" s="135"/>
      <c r="W310" s="135"/>
      <c r="X310" s="135"/>
      <c r="Y310" s="135"/>
      <c r="Z310" s="135"/>
      <c r="AA310" s="140" t="str">
        <f aca="false">IF(O309=0,"",IF(O309&lt;J309,1,IF(O309=0,"",IF(AA309=0,"",IF(AA309=1,"",IF(AA309="","",AA309-1))))))</f>
        <v/>
      </c>
      <c r="AB310" s="2" t="str">
        <f aca="false">IF(AA310=1,1,"")</f>
        <v/>
      </c>
      <c r="AC310" s="137" t="e">
        <f aca="false">IF(AA309=0,"",AC309)</f>
        <v>#VALUE!</v>
      </c>
      <c r="AE310" s="138" t="n">
        <f aca="false">IF(AND(OR(MONTH(AE309)=3,MONTH(AE309)=5,MONTH(AE309)=8,MONTH(AE309)=10),DAY(AE309)=31),DATE(YEAR(AE309),MONTH(AE309)+1,DAY(30)),IF(AND(MONTH(AE309)=1,OR(YEAR(AE309)=2012,YEAR(AE309)=2016,YEAR(AE309)=2020,YEAR(AE309)=2024,YEAR(AE309)=2028,YEAR(AE309)=2032),OR(DAY(AE309)=30,DAY(AE309)=31)),DATE(YEAR(AE309),MONTH(AE309)+1,DAY(29)),IF(AND(OR(YEAR(AE309)=2012,YEAR(AE309)=2016,YEAR(AE309)=2020,YEAR(AE309)=2024,YEAR(AE309)=2028,YEAR(AE309)=2032),MONTH(AE309)=1,DAY(AE309)=29),DATE(YEAR(AE309),MONTH(AE309)+1,DAY(29)),IF(AND(MONTH(AE309)=1,DAY(AE309)=29),DATE(YEAR(AE309),MONTH(AE309),DAY(AE309)+30),IF(AND(MONTH(AE309)=1,DAY(AE309)=30),DATE(YEAR(AE309),MONTH(AE309),DAY(AE309)+29),IF(AND(MONTH(AE309)=1,DAY($AE$20)&gt;28),DATE(YEAR(AE309),MONTH(AE309)+1,DAY(28)),DATE(YEAR(AE309),MONTH(AE309)+1,DAY($AE$20))))))))</f>
        <v>55060</v>
      </c>
      <c r="AF310" s="2"/>
      <c r="AG310" s="2"/>
      <c r="AH310" s="126"/>
      <c r="AI310" s="126"/>
      <c r="AK310" s="139" t="n">
        <f aca="false">IF(AA310="",0,N310)</f>
        <v>0</v>
      </c>
      <c r="AO310" s="5" t="str">
        <f aca="false">F310</f>
        <v/>
      </c>
      <c r="AS310" s="5"/>
      <c r="AU310" s="2"/>
    </row>
    <row r="311" customFormat="false" ht="15" hidden="false" customHeight="true" outlineLevel="0" collapsed="false">
      <c r="B311" s="107"/>
      <c r="C311" s="107"/>
      <c r="D311" s="107"/>
      <c r="E311" s="107"/>
      <c r="F311" s="130" t="str">
        <f aca="false">IF(AA311="","",IF($L$11="","",IF($L$11=0,"",IF(OR($L$6="",$L$10="",$L$9=""),"",F310+1))))</f>
        <v/>
      </c>
      <c r="G311" s="131" t="str">
        <f aca="false">IF($L$11="","",IF($L$6="","",IF(AA311=1,(I311+J311),IF(AA311="","",G310))))</f>
        <v/>
      </c>
      <c r="H311" s="131"/>
      <c r="I311" s="132" t="str">
        <f aca="false">IF(AA311="","",IF($L$11="","",IF($L$11=0,"",IF(OR($L$6="",$L$10="",$L$9=""),"",ROUNDDOWN((($AF$10/12)*O310),2)))))</f>
        <v/>
      </c>
      <c r="J311" s="132" t="str">
        <f aca="false">IF($L$11="","",IF($L$11=0,"",IF(OR($L$6="",$L$10="",$L$9=""),"",IF(AA311=1,O310,IF(AA311="","",IF($L$8="TABELA PRICE",(G311-I311),J310))))))</f>
        <v/>
      </c>
      <c r="K311" s="132" t="str">
        <f aca="false">IF(J311="","",I311+J311)</f>
        <v/>
      </c>
      <c r="L311" s="132" t="str">
        <f aca="false">IF($M$21="","",IF(OR(O310=0,O310=""),"",O310*$AS$19))</f>
        <v/>
      </c>
      <c r="M311" s="132" t="str">
        <f aca="false">IF($M$21="","",IF(OR(O310=0,O310=""),"",M310))</f>
        <v/>
      </c>
      <c r="N311" s="134" t="str">
        <f aca="false">IF($L$11="","",IF($L$11=0,"",IF(OR($L$6="",$L$10="",$L$9=""),"",IF($L$11=0,"",IF(AA310="","",IF(AA310=1,"",IF(AA310=1,(K311+L311+M311+P311),(K311+L311+M311))))))))</f>
        <v/>
      </c>
      <c r="O311" s="132" t="str">
        <f aca="false">IF($L$11="","",IF($L$11=0,"",IF(OR($L$6="",$L$10="",$L$9=""),"",IF(AA311=1,0,IF(AA311="","",IF(AA311=1,"",(O310-J311)))))))</f>
        <v/>
      </c>
      <c r="P311" s="132"/>
      <c r="Q311" s="132"/>
      <c r="R311" s="135"/>
      <c r="S311" s="135"/>
      <c r="T311" s="135"/>
      <c r="U311" s="135"/>
      <c r="V311" s="135"/>
      <c r="W311" s="135"/>
      <c r="X311" s="135"/>
      <c r="Y311" s="135"/>
      <c r="Z311" s="135"/>
      <c r="AA311" s="140" t="str">
        <f aca="false">IF(O310=0,"",IF(O310&lt;J310,1,IF(O310=0,"",IF(AA310=0,"",IF(AA310=1,"",IF(AA310="","",AA310-1))))))</f>
        <v/>
      </c>
      <c r="AB311" s="2" t="str">
        <f aca="false">IF(AA311=1,1,"")</f>
        <v/>
      </c>
      <c r="AC311" s="137" t="e">
        <f aca="false">IF(AA310=0,"",AC310)</f>
        <v>#VALUE!</v>
      </c>
      <c r="AE311" s="138" t="n">
        <f aca="false">IF(AND(OR(MONTH(AE310)=3,MONTH(AE310)=5,MONTH(AE310)=8,MONTH(AE310)=10),DAY(AE310)=31),DATE(YEAR(AE310),MONTH(AE310)+1,DAY(30)),IF(AND(MONTH(AE310)=1,OR(YEAR(AE310)=2012,YEAR(AE310)=2016,YEAR(AE310)=2020,YEAR(AE310)=2024,YEAR(AE310)=2028,YEAR(AE310)=2032),OR(DAY(AE310)=30,DAY(AE310)=31)),DATE(YEAR(AE310),MONTH(AE310)+1,DAY(29)),IF(AND(OR(YEAR(AE310)=2012,YEAR(AE310)=2016,YEAR(AE310)=2020,YEAR(AE310)=2024,YEAR(AE310)=2028,YEAR(AE310)=2032),MONTH(AE310)=1,DAY(AE310)=29),DATE(YEAR(AE310),MONTH(AE310)+1,DAY(29)),IF(AND(MONTH(AE310)=1,DAY(AE310)=29),DATE(YEAR(AE310),MONTH(AE310),DAY(AE310)+30),IF(AND(MONTH(AE310)=1,DAY(AE310)=30),DATE(YEAR(AE310),MONTH(AE310),DAY(AE310)+29),IF(AND(MONTH(AE310)=1,DAY($AE$20)&gt;28),DATE(YEAR(AE310),MONTH(AE310)+1,DAY(28)),DATE(YEAR(AE310),MONTH(AE310)+1,DAY($AE$20))))))))</f>
        <v>55090</v>
      </c>
      <c r="AF311" s="2"/>
      <c r="AG311" s="2"/>
      <c r="AH311" s="126"/>
      <c r="AI311" s="126"/>
      <c r="AK311" s="139" t="n">
        <f aca="false">IF(AA311="",0,N311)</f>
        <v>0</v>
      </c>
      <c r="AO311" s="5" t="str">
        <f aca="false">F311</f>
        <v/>
      </c>
      <c r="AS311" s="5"/>
      <c r="AU311" s="2"/>
    </row>
    <row r="312" customFormat="false" ht="15" hidden="false" customHeight="true" outlineLevel="0" collapsed="false">
      <c r="B312" s="111"/>
      <c r="C312" s="111"/>
      <c r="D312" s="121"/>
      <c r="E312" s="121"/>
      <c r="F312" s="130" t="str">
        <f aca="false">IF(AA312="","",IF($L$11="","",IF($L$11=0,"",IF(OR($L$6="",$L$10="",$L$9=""),"",F311+1))))</f>
        <v/>
      </c>
      <c r="G312" s="131" t="str">
        <f aca="false">IF($L$11="","",IF($L$6="","",IF(AA312=1,(I312+J312),IF(AA312="","",G311))))</f>
        <v/>
      </c>
      <c r="H312" s="131"/>
      <c r="I312" s="132" t="str">
        <f aca="false">IF(AA312="","",IF($L$11="","",IF($L$11=0,"",IF(OR($L$6="",$L$10="",$L$9=""),"",ROUNDDOWN((($AF$10/12)*O311),2)))))</f>
        <v/>
      </c>
      <c r="J312" s="132" t="str">
        <f aca="false">IF($L$11="","",IF($L$11=0,"",IF(OR($L$6="",$L$10="",$L$9=""),"",IF(AA312=1,O311,IF(AA312="","",IF($L$8="TABELA PRICE",(G312-I312),J311))))))</f>
        <v/>
      </c>
      <c r="K312" s="132" t="str">
        <f aca="false">IF(J312="","",I312+J312)</f>
        <v/>
      </c>
      <c r="L312" s="132" t="str">
        <f aca="false">IF($M$21="","",IF(OR(O311=0,O311=""),"",O311*$AS$19))</f>
        <v/>
      </c>
      <c r="M312" s="132" t="str">
        <f aca="false">IF($M$21="","",IF(OR(O311=0,O311=""),"",M311))</f>
        <v/>
      </c>
      <c r="N312" s="134" t="str">
        <f aca="false">IF($L$11="","",IF($L$11=0,"",IF(OR($L$6="",$L$10="",$L$9=""),"",IF($L$11=0,"",IF(AA311="","",IF(AA311=1,"",IF(AA311=1,(K312+L312+M312+P312),(K312+L312+M312))))))))</f>
        <v/>
      </c>
      <c r="O312" s="132" t="str">
        <f aca="false">IF($L$11="","",IF($L$11=0,"",IF(OR($L$6="",$L$10="",$L$9=""),"",IF(AA312=1,0,IF(AA312="","",IF(AA312=1,"",(O311-J312)))))))</f>
        <v/>
      </c>
      <c r="P312" s="132"/>
      <c r="Q312" s="132"/>
      <c r="R312" s="135"/>
      <c r="S312" s="135"/>
      <c r="T312" s="135"/>
      <c r="U312" s="135"/>
      <c r="V312" s="135"/>
      <c r="W312" s="135"/>
      <c r="X312" s="135"/>
      <c r="Y312" s="135"/>
      <c r="Z312" s="135"/>
      <c r="AA312" s="140" t="str">
        <f aca="false">IF(O311=0,"",IF(O311&lt;J311,1,IF(O311=0,"",IF(AA311=0,"",IF(AA311=1,"",IF(AA311="","",AA311-1))))))</f>
        <v/>
      </c>
      <c r="AB312" s="2" t="str">
        <f aca="false">IF(AA312=1,1,"")</f>
        <v/>
      </c>
      <c r="AC312" s="137" t="e">
        <f aca="false">IF(AA311=0,"",AC311)</f>
        <v>#VALUE!</v>
      </c>
      <c r="AE312" s="138" t="n">
        <f aca="false">IF(AND(OR(MONTH(AE311)=3,MONTH(AE311)=5,MONTH(AE311)=8,MONTH(AE311)=10),DAY(AE311)=31),DATE(YEAR(AE311),MONTH(AE311)+1,DAY(30)),IF(AND(MONTH(AE311)=1,OR(YEAR(AE311)=2012,YEAR(AE311)=2016,YEAR(AE311)=2020,YEAR(AE311)=2024,YEAR(AE311)=2028,YEAR(AE311)=2032),OR(DAY(AE311)=30,DAY(AE311)=31)),DATE(YEAR(AE311),MONTH(AE311)+1,DAY(29)),IF(AND(OR(YEAR(AE311)=2012,YEAR(AE311)=2016,YEAR(AE311)=2020,YEAR(AE311)=2024,YEAR(AE311)=2028,YEAR(AE311)=2032),MONTH(AE311)=1,DAY(AE311)=29),DATE(YEAR(AE311),MONTH(AE311)+1,DAY(29)),IF(AND(MONTH(AE311)=1,DAY(AE311)=29),DATE(YEAR(AE311),MONTH(AE311),DAY(AE311)+30),IF(AND(MONTH(AE311)=1,DAY(AE311)=30),DATE(YEAR(AE311),MONTH(AE311),DAY(AE311)+29),IF(AND(MONTH(AE311)=1,DAY($AE$20)&gt;28),DATE(YEAR(AE311),MONTH(AE311)+1,DAY(28)),DATE(YEAR(AE311),MONTH(AE311)+1,DAY($AE$20))))))))</f>
        <v>55121</v>
      </c>
      <c r="AF312" s="2"/>
      <c r="AG312" s="2"/>
      <c r="AH312" s="126"/>
      <c r="AI312" s="126"/>
      <c r="AK312" s="139" t="n">
        <f aca="false">IF(AA312="",0,N312)</f>
        <v>0</v>
      </c>
      <c r="AO312" s="5" t="str">
        <f aca="false">F312</f>
        <v/>
      </c>
      <c r="AS312" s="5"/>
      <c r="AU312" s="2"/>
    </row>
    <row r="313" customFormat="false" ht="15" hidden="false" customHeight="true" outlineLevel="0" collapsed="false">
      <c r="B313" s="107"/>
      <c r="C313" s="107"/>
      <c r="D313" s="107"/>
      <c r="E313" s="107"/>
      <c r="F313" s="130" t="str">
        <f aca="false">IF(AA313="","",IF($L$11="","",IF($L$11=0,"",IF(OR($L$6="",$L$10="",$L$9=""),"",F312+1))))</f>
        <v/>
      </c>
      <c r="G313" s="131" t="str">
        <f aca="false">IF($L$11="","",IF($L$6="","",IF(AA313=1,(I313+J313),IF(AA313="","",G312))))</f>
        <v/>
      </c>
      <c r="H313" s="131"/>
      <c r="I313" s="132" t="str">
        <f aca="false">IF(AA313="","",IF($L$11="","",IF($L$11=0,"",IF(OR($L$6="",$L$10="",$L$9=""),"",ROUNDDOWN((($AF$10/12)*O312),2)))))</f>
        <v/>
      </c>
      <c r="J313" s="132" t="str">
        <f aca="false">IF($L$11="","",IF($L$11=0,"",IF(OR($L$6="",$L$10="",$L$9=""),"",IF(AA313=1,O312,IF(AA313="","",IF($L$8="TABELA PRICE",(G313-I313),J312))))))</f>
        <v/>
      </c>
      <c r="K313" s="132" t="str">
        <f aca="false">IF(J313="","",I313+J313)</f>
        <v/>
      </c>
      <c r="L313" s="132" t="str">
        <f aca="false">IF($M$21="","",IF(OR(O312=0,O312=""),"",O312*$AS$19))</f>
        <v/>
      </c>
      <c r="M313" s="132" t="str">
        <f aca="false">IF($M$21="","",IF(OR(O312=0,O312=""),"",M312))</f>
        <v/>
      </c>
      <c r="N313" s="134" t="str">
        <f aca="false">IF($L$11="","",IF($L$11=0,"",IF(OR($L$6="",$L$10="",$L$9=""),"",IF($L$11=0,"",IF(AA312="","",IF(AA312=1,"",IF(AA312=1,(K313+L313+M313+P313),(K313+L313+M313))))))))</f>
        <v/>
      </c>
      <c r="O313" s="132" t="str">
        <f aca="false">IF($L$11="","",IF($L$11=0,"",IF(OR($L$6="",$L$10="",$L$9=""),"",IF(AA313=1,0,IF(AA313="","",IF(AA313=1,"",(O312-J313)))))))</f>
        <v/>
      </c>
      <c r="P313" s="132"/>
      <c r="Q313" s="132"/>
      <c r="R313" s="135"/>
      <c r="S313" s="135"/>
      <c r="T313" s="135"/>
      <c r="U313" s="135"/>
      <c r="V313" s="135"/>
      <c r="W313" s="135"/>
      <c r="X313" s="135"/>
      <c r="Y313" s="135"/>
      <c r="Z313" s="135"/>
      <c r="AA313" s="140" t="str">
        <f aca="false">IF(O312=0,"",IF(O312&lt;J312,1,IF(O312=0,"",IF(AA312=0,"",IF(AA312=1,"",IF(AA312="","",AA312-1))))))</f>
        <v/>
      </c>
      <c r="AB313" s="2" t="str">
        <f aca="false">IF(AA313=1,1,"")</f>
        <v/>
      </c>
      <c r="AC313" s="137" t="e">
        <f aca="false">IF(AA312=0,"",AC312)</f>
        <v>#VALUE!</v>
      </c>
      <c r="AE313" s="138" t="n">
        <f aca="false">IF(AND(OR(MONTH(AE312)=3,MONTH(AE312)=5,MONTH(AE312)=8,MONTH(AE312)=10),DAY(AE312)=31),DATE(YEAR(AE312),MONTH(AE312)+1,DAY(30)),IF(AND(MONTH(AE312)=1,OR(YEAR(AE312)=2012,YEAR(AE312)=2016,YEAR(AE312)=2020,YEAR(AE312)=2024,YEAR(AE312)=2028,YEAR(AE312)=2032),OR(DAY(AE312)=30,DAY(AE312)=31)),DATE(YEAR(AE312),MONTH(AE312)+1,DAY(29)),IF(AND(OR(YEAR(AE312)=2012,YEAR(AE312)=2016,YEAR(AE312)=2020,YEAR(AE312)=2024,YEAR(AE312)=2028,YEAR(AE312)=2032),MONTH(AE312)=1,DAY(AE312)=29),DATE(YEAR(AE312),MONTH(AE312)+1,DAY(29)),IF(AND(MONTH(AE312)=1,DAY(AE312)=29),DATE(YEAR(AE312),MONTH(AE312),DAY(AE312)+30),IF(AND(MONTH(AE312)=1,DAY(AE312)=30),DATE(YEAR(AE312),MONTH(AE312),DAY(AE312)+29),IF(AND(MONTH(AE312)=1,DAY($AE$20)&gt;28),DATE(YEAR(AE312),MONTH(AE312)+1,DAY(28)),DATE(YEAR(AE312),MONTH(AE312)+1,DAY($AE$20))))))))</f>
        <v>55151</v>
      </c>
      <c r="AF313" s="2"/>
      <c r="AG313" s="2"/>
      <c r="AH313" s="126"/>
      <c r="AI313" s="126"/>
      <c r="AK313" s="139" t="n">
        <f aca="false">IF(AA313="",0,N313)</f>
        <v>0</v>
      </c>
      <c r="AO313" s="5" t="str">
        <f aca="false">F313</f>
        <v/>
      </c>
      <c r="AS313" s="5"/>
      <c r="AU313" s="2"/>
    </row>
    <row r="314" customFormat="false" ht="15" hidden="false" customHeight="true" outlineLevel="0" collapsed="false">
      <c r="B314" s="111"/>
      <c r="C314" s="111"/>
      <c r="D314" s="121"/>
      <c r="E314" s="121"/>
      <c r="F314" s="130" t="str">
        <f aca="false">IF(AA314="","",IF($L$11="","",IF($L$11=0,"",IF(OR($L$6="",$L$10="",$L$9=""),"",F313+1))))</f>
        <v/>
      </c>
      <c r="G314" s="131" t="str">
        <f aca="false">IF($L$11="","",IF($L$6="","",IF(AA314=1,(I314+J314),IF(AA314="","",G313))))</f>
        <v/>
      </c>
      <c r="H314" s="131"/>
      <c r="I314" s="132" t="str">
        <f aca="false">IF(AA314="","",IF($L$11="","",IF($L$11=0,"",IF(OR($L$6="",$L$10="",$L$9=""),"",ROUNDDOWN((($AF$10/12)*O313),2)))))</f>
        <v/>
      </c>
      <c r="J314" s="132" t="str">
        <f aca="false">IF($L$11="","",IF($L$11=0,"",IF(OR($L$6="",$L$10="",$L$9=""),"",IF(AA314=1,O313,IF(AA314="","",IF($L$8="TABELA PRICE",(G314-I314),J313))))))</f>
        <v/>
      </c>
      <c r="K314" s="132" t="str">
        <f aca="false">IF(J314="","",I314+J314)</f>
        <v/>
      </c>
      <c r="L314" s="132" t="str">
        <f aca="false">IF($M$21="","",IF(OR(O313=0,O313=""),"",O313*$AS$19))</f>
        <v/>
      </c>
      <c r="M314" s="132" t="str">
        <f aca="false">IF($M$21="","",IF(OR(O313=0,O313=""),"",M313))</f>
        <v/>
      </c>
      <c r="N314" s="134" t="str">
        <f aca="false">IF($L$11="","",IF($L$11=0,"",IF(OR($L$6="",$L$10="",$L$9=""),"",IF($L$11=0,"",IF(AA313="","",IF(AA313=1,"",IF(AA313=1,(K314+L314+M314+P314),(K314+L314+M314))))))))</f>
        <v/>
      </c>
      <c r="O314" s="132" t="str">
        <f aca="false">IF($L$11="","",IF($L$11=0,"",IF(OR($L$6="",$L$10="",$L$9=""),"",IF(AA314=1,0,IF(AA314="","",IF(AA314=1,"",(O313-J314)))))))</f>
        <v/>
      </c>
      <c r="P314" s="132"/>
      <c r="Q314" s="132"/>
      <c r="R314" s="135"/>
      <c r="S314" s="135"/>
      <c r="T314" s="135"/>
      <c r="U314" s="135"/>
      <c r="V314" s="135"/>
      <c r="W314" s="135"/>
      <c r="X314" s="135"/>
      <c r="Y314" s="135"/>
      <c r="Z314" s="135"/>
      <c r="AA314" s="140" t="str">
        <f aca="false">IF(O313=0,"",IF(O313&lt;J313,1,IF(O313=0,"",IF(AA313=0,"",IF(AA313=1,"",IF(AA313="","",AA313-1))))))</f>
        <v/>
      </c>
      <c r="AB314" s="2" t="str">
        <f aca="false">IF(AA314=1,1,"")</f>
        <v/>
      </c>
      <c r="AC314" s="137" t="e">
        <f aca="false">IF(AA313=0,"",AC313)</f>
        <v>#VALUE!</v>
      </c>
      <c r="AE314" s="138" t="n">
        <f aca="false">IF(AND(OR(MONTH(AE313)=3,MONTH(AE313)=5,MONTH(AE313)=8,MONTH(AE313)=10),DAY(AE313)=31),DATE(YEAR(AE313),MONTH(AE313)+1,DAY(30)),IF(AND(MONTH(AE313)=1,OR(YEAR(AE313)=2012,YEAR(AE313)=2016,YEAR(AE313)=2020,YEAR(AE313)=2024,YEAR(AE313)=2028,YEAR(AE313)=2032),OR(DAY(AE313)=30,DAY(AE313)=31)),DATE(YEAR(AE313),MONTH(AE313)+1,DAY(29)),IF(AND(OR(YEAR(AE313)=2012,YEAR(AE313)=2016,YEAR(AE313)=2020,YEAR(AE313)=2024,YEAR(AE313)=2028,YEAR(AE313)=2032),MONTH(AE313)=1,DAY(AE313)=29),DATE(YEAR(AE313),MONTH(AE313)+1,DAY(29)),IF(AND(MONTH(AE313)=1,DAY(AE313)=29),DATE(YEAR(AE313),MONTH(AE313),DAY(AE313)+30),IF(AND(MONTH(AE313)=1,DAY(AE313)=30),DATE(YEAR(AE313),MONTH(AE313),DAY(AE313)+29),IF(AND(MONTH(AE313)=1,DAY($AE$20)&gt;28),DATE(YEAR(AE313),MONTH(AE313)+1,DAY(28)),DATE(YEAR(AE313),MONTH(AE313)+1,DAY($AE$20))))))))</f>
        <v>55182</v>
      </c>
      <c r="AF314" s="2"/>
      <c r="AG314" s="2"/>
      <c r="AH314" s="126"/>
      <c r="AI314" s="126"/>
      <c r="AK314" s="139" t="n">
        <f aca="false">IF(AA314="",0,N314)</f>
        <v>0</v>
      </c>
      <c r="AO314" s="5" t="str">
        <f aca="false">F314</f>
        <v/>
      </c>
      <c r="AS314" s="5"/>
      <c r="AU314" s="2"/>
    </row>
    <row r="315" customFormat="false" ht="15" hidden="false" customHeight="true" outlineLevel="0" collapsed="false">
      <c r="B315" s="107"/>
      <c r="C315" s="107"/>
      <c r="D315" s="107"/>
      <c r="E315" s="107"/>
      <c r="F315" s="130" t="str">
        <f aca="false">IF(AA315="","",IF($L$11="","",IF($L$11=0,"",IF(OR($L$6="",$L$10="",$L$9=""),"",F314+1))))</f>
        <v/>
      </c>
      <c r="G315" s="131" t="str">
        <f aca="false">IF($L$11="","",IF($L$6="","",IF(AA315=1,(I315+J315),IF(AA315="","",G314))))</f>
        <v/>
      </c>
      <c r="H315" s="131"/>
      <c r="I315" s="132" t="str">
        <f aca="false">IF(AA315="","",IF($L$11="","",IF($L$11=0,"",IF(OR($L$6="",$L$10="",$L$9=""),"",ROUNDDOWN((($AF$10/12)*O314),2)))))</f>
        <v/>
      </c>
      <c r="J315" s="132" t="str">
        <f aca="false">IF($L$11="","",IF($L$11=0,"",IF(OR($L$6="",$L$10="",$L$9=""),"",IF(AA315=1,O314,IF(AA315="","",IF($L$8="TABELA PRICE",(G315-I315),J314))))))</f>
        <v/>
      </c>
      <c r="K315" s="132" t="str">
        <f aca="false">IF(J315="","",I315+J315)</f>
        <v/>
      </c>
      <c r="L315" s="132" t="str">
        <f aca="false">IF($M$21="","",IF(OR(O314=0,O314=""),"",O314*$AS$19))</f>
        <v/>
      </c>
      <c r="M315" s="132" t="str">
        <f aca="false">IF($M$21="","",IF(OR(O314=0,O314=""),"",M314))</f>
        <v/>
      </c>
      <c r="N315" s="134" t="str">
        <f aca="false">IF($L$11="","",IF($L$11=0,"",IF(OR($L$6="",$L$10="",$L$9=""),"",IF($L$11=0,"",IF(AA314="","",IF(AA314=1,"",IF(AA314=1,(K315+L315+M315+P315),(K315+L315+M315))))))))</f>
        <v/>
      </c>
      <c r="O315" s="132" t="str">
        <f aca="false">IF($L$11="","",IF($L$11=0,"",IF(OR($L$6="",$L$10="",$L$9=""),"",IF(AA315=1,0,IF(AA315="","",IF(AA315=1,"",(O314-J315)))))))</f>
        <v/>
      </c>
      <c r="P315" s="132"/>
      <c r="Q315" s="132"/>
      <c r="R315" s="135"/>
      <c r="S315" s="135"/>
      <c r="T315" s="135"/>
      <c r="U315" s="135"/>
      <c r="V315" s="135"/>
      <c r="W315" s="135"/>
      <c r="X315" s="135"/>
      <c r="Y315" s="135"/>
      <c r="Z315" s="135"/>
      <c r="AA315" s="140" t="str">
        <f aca="false">IF(O314=0,"",IF(O314&lt;J314,1,IF(O314=0,"",IF(AA314=0,"",IF(AA314=1,"",IF(AA314="","",AA314-1))))))</f>
        <v/>
      </c>
      <c r="AB315" s="2" t="str">
        <f aca="false">IF(AA315=1,1,"")</f>
        <v/>
      </c>
      <c r="AC315" s="137" t="e">
        <f aca="false">IF(AA314=0,"",AC314)</f>
        <v>#VALUE!</v>
      </c>
      <c r="AE315" s="138" t="n">
        <f aca="false">IF(AND(OR(MONTH(AE314)=3,MONTH(AE314)=5,MONTH(AE314)=8,MONTH(AE314)=10),DAY(AE314)=31),DATE(YEAR(AE314),MONTH(AE314)+1,DAY(30)),IF(AND(MONTH(AE314)=1,OR(YEAR(AE314)=2012,YEAR(AE314)=2016,YEAR(AE314)=2020,YEAR(AE314)=2024,YEAR(AE314)=2028,YEAR(AE314)=2032),OR(DAY(AE314)=30,DAY(AE314)=31)),DATE(YEAR(AE314),MONTH(AE314)+1,DAY(29)),IF(AND(OR(YEAR(AE314)=2012,YEAR(AE314)=2016,YEAR(AE314)=2020,YEAR(AE314)=2024,YEAR(AE314)=2028,YEAR(AE314)=2032),MONTH(AE314)=1,DAY(AE314)=29),DATE(YEAR(AE314),MONTH(AE314)+1,DAY(29)),IF(AND(MONTH(AE314)=1,DAY(AE314)=29),DATE(YEAR(AE314),MONTH(AE314),DAY(AE314)+30),IF(AND(MONTH(AE314)=1,DAY(AE314)=30),DATE(YEAR(AE314),MONTH(AE314),DAY(AE314)+29),IF(AND(MONTH(AE314)=1,DAY($AE$20)&gt;28),DATE(YEAR(AE314),MONTH(AE314)+1,DAY(28)),DATE(YEAR(AE314),MONTH(AE314)+1,DAY($AE$20))))))))</f>
        <v>55212</v>
      </c>
      <c r="AF315" s="2"/>
      <c r="AG315" s="2"/>
      <c r="AH315" s="126"/>
      <c r="AI315" s="126"/>
      <c r="AK315" s="139" t="n">
        <f aca="false">IF(AA315="",0,N315)</f>
        <v>0</v>
      </c>
      <c r="AO315" s="5" t="str">
        <f aca="false">F315</f>
        <v/>
      </c>
      <c r="AS315" s="5"/>
      <c r="AU315" s="2"/>
    </row>
    <row r="316" customFormat="false" ht="15" hidden="false" customHeight="true" outlineLevel="0" collapsed="false">
      <c r="B316" s="111"/>
      <c r="C316" s="111"/>
      <c r="D316" s="121"/>
      <c r="E316" s="121"/>
      <c r="F316" s="130" t="str">
        <f aca="false">IF(AA316="","",IF($L$11="","",IF($L$11=0,"",IF(OR($L$6="",$L$10="",$L$9=""),"",F315+1))))</f>
        <v/>
      </c>
      <c r="G316" s="131" t="str">
        <f aca="false">IF($L$11="","",IF($L$6="","",IF(AA316=1,(I316+J316),IF(AA316="","",G315))))</f>
        <v/>
      </c>
      <c r="H316" s="131"/>
      <c r="I316" s="132" t="str">
        <f aca="false">IF(AA316="","",IF($L$11="","",IF($L$11=0,"",IF(OR($L$6="",$L$10="",$L$9=""),"",ROUNDDOWN((($AF$10/12)*O315),2)))))</f>
        <v/>
      </c>
      <c r="J316" s="132" t="str">
        <f aca="false">IF($L$11="","",IF($L$11=0,"",IF(OR($L$6="",$L$10="",$L$9=""),"",IF(AA316=1,O315,IF(AA316="","",IF($L$8="TABELA PRICE",(G316-I316),J315))))))</f>
        <v/>
      </c>
      <c r="K316" s="132" t="str">
        <f aca="false">IF(J316="","",I316+J316)</f>
        <v/>
      </c>
      <c r="L316" s="132" t="str">
        <f aca="false">IF($M$21="","",IF(OR(O315=0,O315=""),"",O315*$AS$19))</f>
        <v/>
      </c>
      <c r="M316" s="132" t="str">
        <f aca="false">IF($M$21="","",IF(OR(O315=0,O315=""),"",M315))</f>
        <v/>
      </c>
      <c r="N316" s="134" t="str">
        <f aca="false">IF($L$11="","",IF($L$11=0,"",IF(OR($L$6="",$L$10="",$L$9=""),"",IF($L$11=0,"",IF(AA315="","",IF(AA315=1,"",IF(AA315=1,(K316+L316+M316+P316),(K316+L316+M316))))))))</f>
        <v/>
      </c>
      <c r="O316" s="132" t="str">
        <f aca="false">IF($L$11="","",IF($L$11=0,"",IF(OR($L$6="",$L$10="",$L$9=""),"",IF(AA316=1,0,IF(AA316="","",IF(AA316=1,"",(O315-J316)))))))</f>
        <v/>
      </c>
      <c r="P316" s="132"/>
      <c r="Q316" s="132"/>
      <c r="R316" s="135"/>
      <c r="S316" s="135"/>
      <c r="T316" s="135"/>
      <c r="U316" s="135"/>
      <c r="V316" s="135"/>
      <c r="W316" s="135"/>
      <c r="X316" s="135"/>
      <c r="Y316" s="135"/>
      <c r="Z316" s="135"/>
      <c r="AA316" s="140" t="str">
        <f aca="false">IF(O315=0,"",IF(O315&lt;J315,1,IF(O315=0,"",IF(AA315=0,"",IF(AA315=1,"",IF(AA315="","",AA315-1))))))</f>
        <v/>
      </c>
      <c r="AB316" s="2" t="str">
        <f aca="false">IF(AA316=1,1,"")</f>
        <v/>
      </c>
      <c r="AC316" s="137" t="e">
        <f aca="false">IF(AA315=0,"",AC315)</f>
        <v>#VALUE!</v>
      </c>
      <c r="AE316" s="138" t="n">
        <f aca="false">IF(AND(OR(MONTH(AE315)=3,MONTH(AE315)=5,MONTH(AE315)=8,MONTH(AE315)=10),DAY(AE315)=31),DATE(YEAR(AE315),MONTH(AE315)+1,DAY(30)),IF(AND(MONTH(AE315)=1,OR(YEAR(AE315)=2012,YEAR(AE315)=2016,YEAR(AE315)=2020,YEAR(AE315)=2024,YEAR(AE315)=2028,YEAR(AE315)=2032),OR(DAY(AE315)=30,DAY(AE315)=31)),DATE(YEAR(AE315),MONTH(AE315)+1,DAY(29)),IF(AND(OR(YEAR(AE315)=2012,YEAR(AE315)=2016,YEAR(AE315)=2020,YEAR(AE315)=2024,YEAR(AE315)=2028,YEAR(AE315)=2032),MONTH(AE315)=1,DAY(AE315)=29),DATE(YEAR(AE315),MONTH(AE315)+1,DAY(29)),IF(AND(MONTH(AE315)=1,DAY(AE315)=29),DATE(YEAR(AE315),MONTH(AE315),DAY(AE315)+30),IF(AND(MONTH(AE315)=1,DAY(AE315)=30),DATE(YEAR(AE315),MONTH(AE315),DAY(AE315)+29),IF(AND(MONTH(AE315)=1,DAY($AE$20)&gt;28),DATE(YEAR(AE315),MONTH(AE315)+1,DAY(28)),DATE(YEAR(AE315),MONTH(AE315)+1,DAY($AE$20))))))))</f>
        <v>55241</v>
      </c>
      <c r="AF316" s="2"/>
      <c r="AG316" s="2"/>
      <c r="AH316" s="126"/>
      <c r="AI316" s="126"/>
      <c r="AK316" s="139" t="n">
        <f aca="false">IF(AA316="",0,N316)</f>
        <v>0</v>
      </c>
      <c r="AO316" s="5" t="str">
        <f aca="false">F316</f>
        <v/>
      </c>
      <c r="AS316" s="5"/>
      <c r="AU316" s="2"/>
    </row>
    <row r="317" customFormat="false" ht="15" hidden="false" customHeight="true" outlineLevel="0" collapsed="false">
      <c r="B317" s="107"/>
      <c r="C317" s="107"/>
      <c r="D317" s="107"/>
      <c r="E317" s="107"/>
      <c r="F317" s="130" t="str">
        <f aca="false">IF(AA317="","",IF($L$11="","",IF($L$11=0,"",IF(OR($L$6="",$L$10="",$L$9=""),"",F316+1))))</f>
        <v/>
      </c>
      <c r="G317" s="131" t="str">
        <f aca="false">IF($L$11="","",IF($L$6="","",IF(AA317=1,(I317+J317),IF(AA317="","",G316))))</f>
        <v/>
      </c>
      <c r="H317" s="131"/>
      <c r="I317" s="132" t="str">
        <f aca="false">IF(AA317="","",IF($L$11="","",IF($L$11=0,"",IF(OR($L$6="",$L$10="",$L$9=""),"",ROUNDDOWN((($AF$10/12)*O316),2)))))</f>
        <v/>
      </c>
      <c r="J317" s="132" t="str">
        <f aca="false">IF($L$11="","",IF($L$11=0,"",IF(OR($L$6="",$L$10="",$L$9=""),"",IF(AA317=1,O316,IF(AA317="","",IF($L$8="TABELA PRICE",(G317-I317),J316))))))</f>
        <v/>
      </c>
      <c r="K317" s="132" t="str">
        <f aca="false">IF(J317="","",I317+J317)</f>
        <v/>
      </c>
      <c r="L317" s="132" t="str">
        <f aca="false">IF($M$21="","",IF(OR(O316=0,O316=""),"",O316*$AS$19))</f>
        <v/>
      </c>
      <c r="M317" s="132" t="str">
        <f aca="false">IF($M$21="","",IF(OR(O316=0,O316=""),"",M316))</f>
        <v/>
      </c>
      <c r="N317" s="134" t="str">
        <f aca="false">IF($L$11="","",IF($L$11=0,"",IF(OR($L$6="",$L$10="",$L$9=""),"",IF($L$11=0,"",IF(AA316="","",IF(AA316=1,"",IF(AA316=1,(K317+L317+M317+P317),(K317+L317+M317))))))))</f>
        <v/>
      </c>
      <c r="O317" s="132" t="str">
        <f aca="false">IF($L$11="","",IF($L$11=0,"",IF(OR($L$6="",$L$10="",$L$9=""),"",IF(AA317=1,0,IF(AA317="","",IF(AA317=1,"",(O316-J317)))))))</f>
        <v/>
      </c>
      <c r="P317" s="132"/>
      <c r="Q317" s="132"/>
      <c r="R317" s="135"/>
      <c r="S317" s="135"/>
      <c r="T317" s="135"/>
      <c r="U317" s="135"/>
      <c r="V317" s="135"/>
      <c r="W317" s="135"/>
      <c r="X317" s="135"/>
      <c r="Y317" s="135"/>
      <c r="Z317" s="135"/>
      <c r="AA317" s="140" t="str">
        <f aca="false">IF(O316=0,"",IF(O316&lt;J316,1,IF(O316=0,"",IF(AA316=0,"",IF(AA316=1,"",IF(AA316="","",AA316-1))))))</f>
        <v/>
      </c>
      <c r="AB317" s="2" t="str">
        <f aca="false">IF(AA317=1,1,"")</f>
        <v/>
      </c>
      <c r="AC317" s="137" t="e">
        <f aca="false">IF(AA316=0,"",AC316)</f>
        <v>#VALUE!</v>
      </c>
      <c r="AE317" s="138" t="n">
        <f aca="false">IF(AND(OR(MONTH(AE316)=3,MONTH(AE316)=5,MONTH(AE316)=8,MONTH(AE316)=10),DAY(AE316)=31),DATE(YEAR(AE316),MONTH(AE316)+1,DAY(30)),IF(AND(MONTH(AE316)=1,OR(YEAR(AE316)=2012,YEAR(AE316)=2016,YEAR(AE316)=2020,YEAR(AE316)=2024,YEAR(AE316)=2028,YEAR(AE316)=2032),OR(DAY(AE316)=30,DAY(AE316)=31)),DATE(YEAR(AE316),MONTH(AE316)+1,DAY(29)),IF(AND(OR(YEAR(AE316)=2012,YEAR(AE316)=2016,YEAR(AE316)=2020,YEAR(AE316)=2024,YEAR(AE316)=2028,YEAR(AE316)=2032),MONTH(AE316)=1,DAY(AE316)=29),DATE(YEAR(AE316),MONTH(AE316)+1,DAY(29)),IF(AND(MONTH(AE316)=1,DAY(AE316)=29),DATE(YEAR(AE316),MONTH(AE316),DAY(AE316)+30),IF(AND(MONTH(AE316)=1,DAY(AE316)=30),DATE(YEAR(AE316),MONTH(AE316),DAY(AE316)+29),IF(AND(MONTH(AE316)=1,DAY($AE$20)&gt;28),DATE(YEAR(AE316),MONTH(AE316)+1,DAY(28)),DATE(YEAR(AE316),MONTH(AE316)+1,DAY($AE$20))))))))</f>
        <v>55272</v>
      </c>
      <c r="AF317" s="2"/>
      <c r="AG317" s="2"/>
      <c r="AH317" s="126"/>
      <c r="AI317" s="126"/>
      <c r="AK317" s="139" t="n">
        <f aca="false">IF(AA317="",0,N317)</f>
        <v>0</v>
      </c>
      <c r="AO317" s="5" t="str">
        <f aca="false">F317</f>
        <v/>
      </c>
      <c r="AS317" s="5"/>
      <c r="AU317" s="2"/>
    </row>
    <row r="318" customFormat="false" ht="15" hidden="false" customHeight="true" outlineLevel="0" collapsed="false">
      <c r="B318" s="111"/>
      <c r="C318" s="111"/>
      <c r="D318" s="121"/>
      <c r="E318" s="121"/>
      <c r="F318" s="130" t="str">
        <f aca="false">IF(AA318="","",IF($L$11="","",IF($L$11=0,"",IF(OR($L$6="",$L$10="",$L$9=""),"",F317+1))))</f>
        <v/>
      </c>
      <c r="G318" s="131" t="str">
        <f aca="false">IF($L$11="","",IF($L$6="","",IF(AA318=1,(I318+J318),IF(AA318="","",G317))))</f>
        <v/>
      </c>
      <c r="H318" s="131"/>
      <c r="I318" s="132" t="str">
        <f aca="false">IF(AA318="","",IF($L$11="","",IF($L$11=0,"",IF(OR($L$6="",$L$10="",$L$9=""),"",ROUNDDOWN((($AF$10/12)*O317),2)))))</f>
        <v/>
      </c>
      <c r="J318" s="132" t="str">
        <f aca="false">IF($L$11="","",IF($L$11=0,"",IF(OR($L$6="",$L$10="",$L$9=""),"",IF(AA318=1,O317,IF(AA318="","",IF($L$8="TABELA PRICE",(G318-I318),J317))))))</f>
        <v/>
      </c>
      <c r="K318" s="132" t="str">
        <f aca="false">IF(J318="","",I318+J318)</f>
        <v/>
      </c>
      <c r="L318" s="132" t="str">
        <f aca="false">IF($M$21="","",IF(OR(O317=0,O317=""),"",O317*$AS$19))</f>
        <v/>
      </c>
      <c r="M318" s="132" t="str">
        <f aca="false">IF($M$21="","",IF(OR(O317=0,O317=""),"",M317))</f>
        <v/>
      </c>
      <c r="N318" s="134" t="str">
        <f aca="false">IF($L$11="","",IF($L$11=0,"",IF(OR($L$6="",$L$10="",$L$9=""),"",IF($L$11=0,"",IF(AA317="","",IF(AA317=1,"",IF(AA317=1,(K318+L318+M318+P318),(K318+L318+M318))))))))</f>
        <v/>
      </c>
      <c r="O318" s="132" t="str">
        <f aca="false">IF($L$11="","",IF($L$11=0,"",IF(OR($L$6="",$L$10="",$L$9=""),"",IF(AA318=1,0,IF(AA318="","",IF(AA318=1,"",(O317-J318)))))))</f>
        <v/>
      </c>
      <c r="P318" s="132"/>
      <c r="Q318" s="132"/>
      <c r="R318" s="135"/>
      <c r="S318" s="135"/>
      <c r="T318" s="135"/>
      <c r="U318" s="135"/>
      <c r="V318" s="135"/>
      <c r="W318" s="135"/>
      <c r="X318" s="135"/>
      <c r="Y318" s="135"/>
      <c r="Z318" s="135"/>
      <c r="AA318" s="140" t="str">
        <f aca="false">IF(O317=0,"",IF(O317&lt;J317,1,IF(O317=0,"",IF(AA317=0,"",IF(AA317=1,"",IF(AA317="","",AA317-1))))))</f>
        <v/>
      </c>
      <c r="AB318" s="2" t="str">
        <f aca="false">IF(AA318=1,1,"")</f>
        <v/>
      </c>
      <c r="AC318" s="137" t="e">
        <f aca="false">IF(AA317=0,"",AC317)</f>
        <v>#VALUE!</v>
      </c>
      <c r="AE318" s="138" t="n">
        <f aca="false">IF(AND(OR(MONTH(AE317)=3,MONTH(AE317)=5,MONTH(AE317)=8,MONTH(AE317)=10),DAY(AE317)=31),DATE(YEAR(AE317),MONTH(AE317)+1,DAY(30)),IF(AND(MONTH(AE317)=1,OR(YEAR(AE317)=2012,YEAR(AE317)=2016,YEAR(AE317)=2020,YEAR(AE317)=2024,YEAR(AE317)=2028,YEAR(AE317)=2032),OR(DAY(AE317)=30,DAY(AE317)=31)),DATE(YEAR(AE317),MONTH(AE317)+1,DAY(29)),IF(AND(OR(YEAR(AE317)=2012,YEAR(AE317)=2016,YEAR(AE317)=2020,YEAR(AE317)=2024,YEAR(AE317)=2028,YEAR(AE317)=2032),MONTH(AE317)=1,DAY(AE317)=29),DATE(YEAR(AE317),MONTH(AE317)+1,DAY(29)),IF(AND(MONTH(AE317)=1,DAY(AE317)=29),DATE(YEAR(AE317),MONTH(AE317),DAY(AE317)+30),IF(AND(MONTH(AE317)=1,DAY(AE317)=30),DATE(YEAR(AE317),MONTH(AE317),DAY(AE317)+29),IF(AND(MONTH(AE317)=1,DAY($AE$20)&gt;28),DATE(YEAR(AE317),MONTH(AE317)+1,DAY(28)),DATE(YEAR(AE317),MONTH(AE317)+1,DAY($AE$20))))))))</f>
        <v>55302</v>
      </c>
      <c r="AF318" s="2"/>
      <c r="AG318" s="2"/>
      <c r="AH318" s="126"/>
      <c r="AI318" s="126"/>
      <c r="AK318" s="139" t="n">
        <f aca="false">IF(AA318="",0,N318)</f>
        <v>0</v>
      </c>
      <c r="AO318" s="5" t="str">
        <f aca="false">F318</f>
        <v/>
      </c>
      <c r="AS318" s="5"/>
      <c r="AU318" s="2"/>
    </row>
    <row r="319" customFormat="false" ht="15" hidden="false" customHeight="true" outlineLevel="0" collapsed="false">
      <c r="B319" s="107"/>
      <c r="C319" s="107"/>
      <c r="D319" s="107"/>
      <c r="E319" s="107"/>
      <c r="F319" s="130" t="str">
        <f aca="false">IF(AA319="","",IF($L$11="","",IF($L$11=0,"",IF(OR($L$6="",$L$10="",$L$9=""),"",F318+1))))</f>
        <v/>
      </c>
      <c r="G319" s="131" t="str">
        <f aca="false">IF($L$11="","",IF($L$6="","",IF(AA319=1,(I319+J319),IF(AA319="","",G318))))</f>
        <v/>
      </c>
      <c r="H319" s="131"/>
      <c r="I319" s="132" t="str">
        <f aca="false">IF(AA319="","",IF($L$11="","",IF($L$11=0,"",IF(OR($L$6="",$L$10="",$L$9=""),"",ROUNDDOWN((($AF$10/12)*O318),2)))))</f>
        <v/>
      </c>
      <c r="J319" s="132" t="str">
        <f aca="false">IF($L$11="","",IF($L$11=0,"",IF(OR($L$6="",$L$10="",$L$9=""),"",IF(AA319=1,O318,IF(AA319="","",IF($L$8="TABELA PRICE",(G319-I319),J318))))))</f>
        <v/>
      </c>
      <c r="K319" s="132" t="str">
        <f aca="false">IF(J319="","",I319+J319)</f>
        <v/>
      </c>
      <c r="L319" s="132" t="str">
        <f aca="false">IF($M$21="","",IF(OR(O318=0,O318=""),"",O318*$AS$19))</f>
        <v/>
      </c>
      <c r="M319" s="132" t="str">
        <f aca="false">IF($M$21="","",IF(OR(O318=0,O318=""),"",M318))</f>
        <v/>
      </c>
      <c r="N319" s="134" t="str">
        <f aca="false">IF($L$11="","",IF($L$11=0,"",IF(OR($L$6="",$L$10="",$L$9=""),"",IF($L$11=0,"",IF(AA318="","",IF(AA318=1,"",IF(AA318=1,(K319+L319+M319+P319),(K319+L319+M319))))))))</f>
        <v/>
      </c>
      <c r="O319" s="132" t="str">
        <f aca="false">IF($L$11="","",IF($L$11=0,"",IF(OR($L$6="",$L$10="",$L$9=""),"",IF(AA319=1,0,IF(AA319="","",IF(AA319=1,"",(O318-J319)))))))</f>
        <v/>
      </c>
      <c r="P319" s="132"/>
      <c r="Q319" s="132"/>
      <c r="R319" s="135"/>
      <c r="S319" s="135"/>
      <c r="T319" s="135"/>
      <c r="U319" s="135"/>
      <c r="V319" s="135"/>
      <c r="W319" s="135"/>
      <c r="X319" s="135"/>
      <c r="Y319" s="135"/>
      <c r="Z319" s="135"/>
      <c r="AA319" s="140" t="str">
        <f aca="false">IF(O318=0,"",IF(O318&lt;J318,1,IF(O318=0,"",IF(AA318=0,"",IF(AA318=1,"",IF(AA318="","",AA318-1))))))</f>
        <v/>
      </c>
      <c r="AB319" s="2" t="str">
        <f aca="false">IF(AA319=1,1,"")</f>
        <v/>
      </c>
      <c r="AC319" s="137" t="e">
        <f aca="false">IF(AA318=0,"",AC318)</f>
        <v>#VALUE!</v>
      </c>
      <c r="AE319" s="138" t="n">
        <f aca="false">IF(AND(OR(MONTH(AE318)=3,MONTH(AE318)=5,MONTH(AE318)=8,MONTH(AE318)=10),DAY(AE318)=31),DATE(YEAR(AE318),MONTH(AE318)+1,DAY(30)),IF(AND(MONTH(AE318)=1,OR(YEAR(AE318)=2012,YEAR(AE318)=2016,YEAR(AE318)=2020,YEAR(AE318)=2024,YEAR(AE318)=2028,YEAR(AE318)=2032),OR(DAY(AE318)=30,DAY(AE318)=31)),DATE(YEAR(AE318),MONTH(AE318)+1,DAY(29)),IF(AND(OR(YEAR(AE318)=2012,YEAR(AE318)=2016,YEAR(AE318)=2020,YEAR(AE318)=2024,YEAR(AE318)=2028,YEAR(AE318)=2032),MONTH(AE318)=1,DAY(AE318)=29),DATE(YEAR(AE318),MONTH(AE318)+1,DAY(29)),IF(AND(MONTH(AE318)=1,DAY(AE318)=29),DATE(YEAR(AE318),MONTH(AE318),DAY(AE318)+30),IF(AND(MONTH(AE318)=1,DAY(AE318)=30),DATE(YEAR(AE318),MONTH(AE318),DAY(AE318)+29),IF(AND(MONTH(AE318)=1,DAY($AE$20)&gt;28),DATE(YEAR(AE318),MONTH(AE318)+1,DAY(28)),DATE(YEAR(AE318),MONTH(AE318)+1,DAY($AE$20))))))))</f>
        <v>55333</v>
      </c>
      <c r="AF319" s="2"/>
      <c r="AG319" s="2"/>
      <c r="AH319" s="126"/>
      <c r="AI319" s="126"/>
      <c r="AK319" s="139" t="n">
        <f aca="false">IF(AA319="",0,N319)</f>
        <v>0</v>
      </c>
      <c r="AO319" s="5" t="str">
        <f aca="false">F319</f>
        <v/>
      </c>
      <c r="AS319" s="5"/>
      <c r="AU319" s="2"/>
    </row>
    <row r="320" customFormat="false" ht="15" hidden="false" customHeight="true" outlineLevel="0" collapsed="false">
      <c r="B320" s="111"/>
      <c r="C320" s="111"/>
      <c r="D320" s="121"/>
      <c r="E320" s="121"/>
      <c r="F320" s="130" t="str">
        <f aca="false">IF(AA320="","",IF($L$11="","",IF($L$11=0,"",IF(OR($L$6="",$L$10="",$L$9=""),"",F319+1))))</f>
        <v/>
      </c>
      <c r="G320" s="131" t="str">
        <f aca="false">IF($L$11="","",IF($L$6="","",IF(AA320=1,(I320+J320),IF(AA320="","",G319))))</f>
        <v/>
      </c>
      <c r="H320" s="131"/>
      <c r="I320" s="132" t="str">
        <f aca="false">IF(AA320="","",IF($L$11="","",IF($L$11=0,"",IF(OR($L$6="",$L$10="",$L$9=""),"",ROUNDDOWN((($AF$10/12)*O319),2)))))</f>
        <v/>
      </c>
      <c r="J320" s="132" t="str">
        <f aca="false">IF($L$11="","",IF($L$11=0,"",IF(OR($L$6="",$L$10="",$L$9=""),"",IF(AA320=1,O319,IF(AA320="","",IF($L$8="TABELA PRICE",(G320-I320),J319))))))</f>
        <v/>
      </c>
      <c r="K320" s="132" t="str">
        <f aca="false">IF(J320="","",I320+J320)</f>
        <v/>
      </c>
      <c r="L320" s="132" t="str">
        <f aca="false">IF($M$21="","",IF(OR(O319=0,O319=""),"",O319*$AS$19))</f>
        <v/>
      </c>
      <c r="M320" s="132" t="str">
        <f aca="false">IF($M$21="","",IF(OR(O319=0,O319=""),"",M319))</f>
        <v/>
      </c>
      <c r="N320" s="134" t="str">
        <f aca="false">IF($L$11="","",IF($L$11=0,"",IF(OR($L$6="",$L$10="",$L$9=""),"",IF($L$11=0,"",IF(AA319="","",IF(AA319=1,"",IF(AA319=1,(K320+L320+M320+P320),(K320+L320+M320))))))))</f>
        <v/>
      </c>
      <c r="O320" s="132" t="str">
        <f aca="false">IF($L$11="","",IF($L$11=0,"",IF(OR($L$6="",$L$10="",$L$9=""),"",IF(AA320=1,0,IF(AA320="","",IF(AA320=1,"",(O319-J320)))))))</f>
        <v/>
      </c>
      <c r="P320" s="132"/>
      <c r="Q320" s="132"/>
      <c r="R320" s="135"/>
      <c r="S320" s="135"/>
      <c r="T320" s="135"/>
      <c r="U320" s="135"/>
      <c r="V320" s="135"/>
      <c r="W320" s="135"/>
      <c r="X320" s="135"/>
      <c r="Y320" s="135"/>
      <c r="Z320" s="135"/>
      <c r="AA320" s="140" t="str">
        <f aca="false">IF(O319=0,"",IF(O319&lt;J319,1,IF(O319=0,"",IF(AA319=0,"",IF(AA319=1,"",IF(AA319="","",AA319-1))))))</f>
        <v/>
      </c>
      <c r="AB320" s="2" t="str">
        <f aca="false">IF(AA320=1,1,"")</f>
        <v/>
      </c>
      <c r="AC320" s="137" t="e">
        <f aca="false">IF(AA319=0,"",AC319)</f>
        <v>#VALUE!</v>
      </c>
      <c r="AE320" s="138" t="n">
        <f aca="false">IF(AND(OR(MONTH(AE319)=3,MONTH(AE319)=5,MONTH(AE319)=8,MONTH(AE319)=10),DAY(AE319)=31),DATE(YEAR(AE319),MONTH(AE319)+1,DAY(30)),IF(AND(MONTH(AE319)=1,OR(YEAR(AE319)=2012,YEAR(AE319)=2016,YEAR(AE319)=2020,YEAR(AE319)=2024,YEAR(AE319)=2028,YEAR(AE319)=2032),OR(DAY(AE319)=30,DAY(AE319)=31)),DATE(YEAR(AE319),MONTH(AE319)+1,DAY(29)),IF(AND(OR(YEAR(AE319)=2012,YEAR(AE319)=2016,YEAR(AE319)=2020,YEAR(AE319)=2024,YEAR(AE319)=2028,YEAR(AE319)=2032),MONTH(AE319)=1,DAY(AE319)=29),DATE(YEAR(AE319),MONTH(AE319)+1,DAY(29)),IF(AND(MONTH(AE319)=1,DAY(AE319)=29),DATE(YEAR(AE319),MONTH(AE319),DAY(AE319)+30),IF(AND(MONTH(AE319)=1,DAY(AE319)=30),DATE(YEAR(AE319),MONTH(AE319),DAY(AE319)+29),IF(AND(MONTH(AE319)=1,DAY($AE$20)&gt;28),DATE(YEAR(AE319),MONTH(AE319)+1,DAY(28)),DATE(YEAR(AE319),MONTH(AE319)+1,DAY($AE$20))))))))</f>
        <v>55363</v>
      </c>
      <c r="AF320" s="2"/>
      <c r="AG320" s="2"/>
      <c r="AH320" s="126"/>
      <c r="AI320" s="126"/>
      <c r="AK320" s="139" t="n">
        <f aca="false">IF(AA320="",0,N320)</f>
        <v>0</v>
      </c>
      <c r="AO320" s="5" t="str">
        <f aca="false">F320</f>
        <v/>
      </c>
      <c r="AS320" s="5"/>
      <c r="AU320" s="2"/>
    </row>
    <row r="321" customFormat="false" ht="15" hidden="false" customHeight="true" outlineLevel="0" collapsed="false">
      <c r="B321" s="107"/>
      <c r="C321" s="107"/>
      <c r="D321" s="107"/>
      <c r="E321" s="107"/>
      <c r="F321" s="130" t="str">
        <f aca="false">IF(AA321="","",IF($L$11="","",IF($L$11=0,"",IF(OR($L$6="",$L$10="",$L$9=""),"",F320+1))))</f>
        <v/>
      </c>
      <c r="G321" s="131" t="str">
        <f aca="false">IF($L$11="","",IF($L$6="","",IF(AA321=1,(I321+J321),IF(AA321="","",G320))))</f>
        <v/>
      </c>
      <c r="H321" s="131"/>
      <c r="I321" s="132" t="str">
        <f aca="false">IF(AA321="","",IF($L$11="","",IF($L$11=0,"",IF(OR($L$6="",$L$10="",$L$9=""),"",ROUNDDOWN((($AF$10/12)*O320),2)))))</f>
        <v/>
      </c>
      <c r="J321" s="132" t="str">
        <f aca="false">IF($L$11="","",IF($L$11=0,"",IF(OR($L$6="",$L$10="",$L$9=""),"",IF(AA321=1,O320,IF(AA321="","",IF($L$8="TABELA PRICE",(G321-I321),J320))))))</f>
        <v/>
      </c>
      <c r="K321" s="132" t="str">
        <f aca="false">IF(J321="","",I321+J321)</f>
        <v/>
      </c>
      <c r="L321" s="132" t="str">
        <f aca="false">IF($M$21="","",IF(OR(O320=0,O320=""),"",O320*$AS$19))</f>
        <v/>
      </c>
      <c r="M321" s="132" t="str">
        <f aca="false">IF($M$21="","",IF(OR(O320=0,O320=""),"",M320))</f>
        <v/>
      </c>
      <c r="N321" s="134" t="str">
        <f aca="false">IF($L$11="","",IF($L$11=0,"",IF(OR($L$6="",$L$10="",$L$9=""),"",IF($L$11=0,"",IF(AA320="","",IF(AA320=1,"",IF(AA320=1,(K321+L321+M321+P321),(K321+L321+M321))))))))</f>
        <v/>
      </c>
      <c r="O321" s="132" t="str">
        <f aca="false">IF($L$11="","",IF($L$11=0,"",IF(OR($L$6="",$L$10="",$L$9=""),"",IF(AA321=1,0,IF(AA321="","",IF(AA321=1,"",(O320-J321)))))))</f>
        <v/>
      </c>
      <c r="P321" s="132"/>
      <c r="Q321" s="132"/>
      <c r="R321" s="135"/>
      <c r="S321" s="135"/>
      <c r="T321" s="135"/>
      <c r="U321" s="135"/>
      <c r="V321" s="135"/>
      <c r="W321" s="135"/>
      <c r="X321" s="135"/>
      <c r="Y321" s="135"/>
      <c r="Z321" s="135"/>
      <c r="AA321" s="140" t="str">
        <f aca="false">IF(O320=0,"",IF(O320&lt;J320,1,IF(O320=0,"",IF(AA320=0,"",IF(AA320=1,"",IF(AA320="","",AA320-1))))))</f>
        <v/>
      </c>
      <c r="AB321" s="2" t="str">
        <f aca="false">IF(AA321=1,1,"")</f>
        <v/>
      </c>
      <c r="AC321" s="137" t="e">
        <f aca="false">IF(AA320=0,"",AC320)</f>
        <v>#VALUE!</v>
      </c>
      <c r="AE321" s="138" t="n">
        <f aca="false">IF(AND(OR(MONTH(AE320)=3,MONTH(AE320)=5,MONTH(AE320)=8,MONTH(AE320)=10),DAY(AE320)=31),DATE(YEAR(AE320),MONTH(AE320)+1,DAY(30)),IF(AND(MONTH(AE320)=1,OR(YEAR(AE320)=2012,YEAR(AE320)=2016,YEAR(AE320)=2020,YEAR(AE320)=2024,YEAR(AE320)=2028,YEAR(AE320)=2032),OR(DAY(AE320)=30,DAY(AE320)=31)),DATE(YEAR(AE320),MONTH(AE320)+1,DAY(29)),IF(AND(OR(YEAR(AE320)=2012,YEAR(AE320)=2016,YEAR(AE320)=2020,YEAR(AE320)=2024,YEAR(AE320)=2028,YEAR(AE320)=2032),MONTH(AE320)=1,DAY(AE320)=29),DATE(YEAR(AE320),MONTH(AE320)+1,DAY(29)),IF(AND(MONTH(AE320)=1,DAY(AE320)=29),DATE(YEAR(AE320),MONTH(AE320),DAY(AE320)+30),IF(AND(MONTH(AE320)=1,DAY(AE320)=30),DATE(YEAR(AE320),MONTH(AE320),DAY(AE320)+29),IF(AND(MONTH(AE320)=1,DAY($AE$20)&gt;28),DATE(YEAR(AE320),MONTH(AE320)+1,DAY(28)),DATE(YEAR(AE320),MONTH(AE320)+1,DAY($AE$20))))))))</f>
        <v>55394</v>
      </c>
      <c r="AF321" s="2"/>
      <c r="AG321" s="2"/>
      <c r="AH321" s="126"/>
      <c r="AI321" s="126"/>
      <c r="AK321" s="139" t="n">
        <f aca="false">IF(AA321="",0,N321)</f>
        <v>0</v>
      </c>
      <c r="AO321" s="5" t="str">
        <f aca="false">F321</f>
        <v/>
      </c>
      <c r="AS321" s="5"/>
      <c r="AU321" s="2"/>
    </row>
    <row r="322" customFormat="false" ht="15" hidden="false" customHeight="true" outlineLevel="0" collapsed="false">
      <c r="B322" s="111"/>
      <c r="C322" s="111"/>
      <c r="D322" s="121"/>
      <c r="E322" s="121"/>
      <c r="F322" s="130" t="str">
        <f aca="false">IF(AA322="","",IF($L$11="","",IF($L$11=0,"",IF(OR($L$6="",$L$10="",$L$9=""),"",F321+1))))</f>
        <v/>
      </c>
      <c r="G322" s="131" t="str">
        <f aca="false">IF($L$11="","",IF($L$6="","",IF(AA322=1,(I322+J322),IF(AA322="","",G321))))</f>
        <v/>
      </c>
      <c r="H322" s="131"/>
      <c r="I322" s="132" t="str">
        <f aca="false">IF(AA322="","",IF($L$11="","",IF($L$11=0,"",IF(OR($L$6="",$L$10="",$L$9=""),"",ROUNDDOWN((($AF$10/12)*O321),2)))))</f>
        <v/>
      </c>
      <c r="J322" s="132" t="str">
        <f aca="false">IF($L$11="","",IF($L$11=0,"",IF(OR($L$6="",$L$10="",$L$9=""),"",IF(AA322=1,O321,IF(AA322="","",IF($L$8="TABELA PRICE",(G322-I322),J321))))))</f>
        <v/>
      </c>
      <c r="K322" s="132" t="str">
        <f aca="false">IF(J322="","",I322+J322)</f>
        <v/>
      </c>
      <c r="L322" s="132" t="str">
        <f aca="false">IF($M$21="","",IF(OR(O321=0,O321=""),"",O321*$AS$19))</f>
        <v/>
      </c>
      <c r="M322" s="132" t="str">
        <f aca="false">IF($M$21="","",IF(OR(O321=0,O321=""),"",M321))</f>
        <v/>
      </c>
      <c r="N322" s="134" t="str">
        <f aca="false">IF($L$11="","",IF($L$11=0,"",IF(OR($L$6="",$L$10="",$L$9=""),"",IF($L$11=0,"",IF(AA321="","",IF(AA321=1,"",IF(AA321=1,(K322+L322+M322+P322),(K322+L322+M322))))))))</f>
        <v/>
      </c>
      <c r="O322" s="132" t="str">
        <f aca="false">IF($L$11="","",IF($L$11=0,"",IF(OR($L$6="",$L$10="",$L$9=""),"",IF(AA322=1,0,IF(AA322="","",IF(AA322=1,"",(O321-J322)))))))</f>
        <v/>
      </c>
      <c r="P322" s="132"/>
      <c r="Q322" s="132"/>
      <c r="R322" s="135"/>
      <c r="S322" s="135"/>
      <c r="T322" s="135"/>
      <c r="U322" s="135"/>
      <c r="V322" s="135"/>
      <c r="W322" s="135"/>
      <c r="X322" s="135"/>
      <c r="Y322" s="135"/>
      <c r="Z322" s="135"/>
      <c r="AA322" s="140" t="str">
        <f aca="false">IF(O321=0,"",IF(O321&lt;J321,1,IF(O321=0,"",IF(AA321=0,"",IF(AA321=1,"",IF(AA321="","",AA321-1))))))</f>
        <v/>
      </c>
      <c r="AB322" s="2" t="str">
        <f aca="false">IF(AA322=1,1,"")</f>
        <v/>
      </c>
      <c r="AC322" s="137" t="e">
        <f aca="false">IF(AA321=0,"",AC321)</f>
        <v>#VALUE!</v>
      </c>
      <c r="AE322" s="138" t="n">
        <f aca="false">IF(AND(OR(MONTH(AE321)=3,MONTH(AE321)=5,MONTH(AE321)=8,MONTH(AE321)=10),DAY(AE321)=31),DATE(YEAR(AE321),MONTH(AE321)+1,DAY(30)),IF(AND(MONTH(AE321)=1,OR(YEAR(AE321)=2012,YEAR(AE321)=2016,YEAR(AE321)=2020,YEAR(AE321)=2024,YEAR(AE321)=2028,YEAR(AE321)=2032),OR(DAY(AE321)=30,DAY(AE321)=31)),DATE(YEAR(AE321),MONTH(AE321)+1,DAY(29)),IF(AND(OR(YEAR(AE321)=2012,YEAR(AE321)=2016,YEAR(AE321)=2020,YEAR(AE321)=2024,YEAR(AE321)=2028,YEAR(AE321)=2032),MONTH(AE321)=1,DAY(AE321)=29),DATE(YEAR(AE321),MONTH(AE321)+1,DAY(29)),IF(AND(MONTH(AE321)=1,DAY(AE321)=29),DATE(YEAR(AE321),MONTH(AE321),DAY(AE321)+30),IF(AND(MONTH(AE321)=1,DAY(AE321)=30),DATE(YEAR(AE321),MONTH(AE321),DAY(AE321)+29),IF(AND(MONTH(AE321)=1,DAY($AE$20)&gt;28),DATE(YEAR(AE321),MONTH(AE321)+1,DAY(28)),DATE(YEAR(AE321),MONTH(AE321)+1,DAY($AE$20))))))))</f>
        <v>55425</v>
      </c>
      <c r="AF322" s="2"/>
      <c r="AG322" s="2"/>
      <c r="AH322" s="126"/>
      <c r="AI322" s="126"/>
      <c r="AK322" s="139" t="n">
        <f aca="false">IF(AA322="",0,N322)</f>
        <v>0</v>
      </c>
      <c r="AO322" s="5" t="str">
        <f aca="false">F322</f>
        <v/>
      </c>
      <c r="AS322" s="5"/>
      <c r="AU322" s="2"/>
    </row>
    <row r="323" customFormat="false" ht="15" hidden="false" customHeight="true" outlineLevel="0" collapsed="false">
      <c r="B323" s="107"/>
      <c r="C323" s="107"/>
      <c r="D323" s="107"/>
      <c r="E323" s="107"/>
      <c r="F323" s="130" t="str">
        <f aca="false">IF(AA323="","",IF($L$11="","",IF($L$11=0,"",IF(OR($L$6="",$L$10="",$L$9=""),"",F322+1))))</f>
        <v/>
      </c>
      <c r="G323" s="131" t="str">
        <f aca="false">IF($L$11="","",IF($L$6="","",IF(AA323=1,(I323+J323),IF(AA323="","",G322))))</f>
        <v/>
      </c>
      <c r="H323" s="131"/>
      <c r="I323" s="132" t="str">
        <f aca="false">IF(AA323="","",IF($L$11="","",IF($L$11=0,"",IF(OR($L$6="",$L$10="",$L$9=""),"",ROUNDDOWN((($AF$10/12)*O322),2)))))</f>
        <v/>
      </c>
      <c r="J323" s="132" t="str">
        <f aca="false">IF($L$11="","",IF($L$11=0,"",IF(OR($L$6="",$L$10="",$L$9=""),"",IF(AA323=1,O322,IF(AA323="","",IF($L$8="TABELA PRICE",(G323-I323),J322))))))</f>
        <v/>
      </c>
      <c r="K323" s="132" t="str">
        <f aca="false">IF(J323="","",I323+J323)</f>
        <v/>
      </c>
      <c r="L323" s="132" t="str">
        <f aca="false">IF($M$21="","",IF(OR(O322=0,O322=""),"",O322*$AS$19))</f>
        <v/>
      </c>
      <c r="M323" s="132" t="str">
        <f aca="false">IF($M$21="","",IF(OR(O322=0,O322=""),"",M322))</f>
        <v/>
      </c>
      <c r="N323" s="134" t="str">
        <f aca="false">IF($L$11="","",IF($L$11=0,"",IF(OR($L$6="",$L$10="",$L$9=""),"",IF($L$11=0,"",IF(AA322="","",IF(AA322=1,"",IF(AA322=1,(K323+L323+M323+P323),(K323+L323+M323))))))))</f>
        <v/>
      </c>
      <c r="O323" s="132" t="str">
        <f aca="false">IF($L$11="","",IF($L$11=0,"",IF(OR($L$6="",$L$10="",$L$9=""),"",IF(AA323=1,0,IF(AA323="","",IF(AA323=1,"",(O322-J323)))))))</f>
        <v/>
      </c>
      <c r="P323" s="132"/>
      <c r="Q323" s="132"/>
      <c r="R323" s="135"/>
      <c r="S323" s="135"/>
      <c r="T323" s="135"/>
      <c r="U323" s="135"/>
      <c r="V323" s="135"/>
      <c r="W323" s="135"/>
      <c r="X323" s="135"/>
      <c r="Y323" s="135"/>
      <c r="Z323" s="135"/>
      <c r="AA323" s="140" t="str">
        <f aca="false">IF(O322=0,"",IF(O322&lt;J322,1,IF(O322=0,"",IF(AA322=0,"",IF(AA322=1,"",IF(AA322="","",AA322-1))))))</f>
        <v/>
      </c>
      <c r="AB323" s="2" t="str">
        <f aca="false">IF(AA323=1,1,"")</f>
        <v/>
      </c>
      <c r="AC323" s="137" t="e">
        <f aca="false">IF(AA322=0,"",AC322)</f>
        <v>#VALUE!</v>
      </c>
      <c r="AE323" s="138" t="n">
        <f aca="false">IF(AND(OR(MONTH(AE322)=3,MONTH(AE322)=5,MONTH(AE322)=8,MONTH(AE322)=10),DAY(AE322)=31),DATE(YEAR(AE322),MONTH(AE322)+1,DAY(30)),IF(AND(MONTH(AE322)=1,OR(YEAR(AE322)=2012,YEAR(AE322)=2016,YEAR(AE322)=2020,YEAR(AE322)=2024,YEAR(AE322)=2028,YEAR(AE322)=2032),OR(DAY(AE322)=30,DAY(AE322)=31)),DATE(YEAR(AE322),MONTH(AE322)+1,DAY(29)),IF(AND(OR(YEAR(AE322)=2012,YEAR(AE322)=2016,YEAR(AE322)=2020,YEAR(AE322)=2024,YEAR(AE322)=2028,YEAR(AE322)=2032),MONTH(AE322)=1,DAY(AE322)=29),DATE(YEAR(AE322),MONTH(AE322)+1,DAY(29)),IF(AND(MONTH(AE322)=1,DAY(AE322)=29),DATE(YEAR(AE322),MONTH(AE322),DAY(AE322)+30),IF(AND(MONTH(AE322)=1,DAY(AE322)=30),DATE(YEAR(AE322),MONTH(AE322),DAY(AE322)+29),IF(AND(MONTH(AE322)=1,DAY($AE$20)&gt;28),DATE(YEAR(AE322),MONTH(AE322)+1,DAY(28)),DATE(YEAR(AE322),MONTH(AE322)+1,DAY($AE$20))))))))</f>
        <v>55455</v>
      </c>
      <c r="AF323" s="2"/>
      <c r="AG323" s="2"/>
      <c r="AH323" s="126"/>
      <c r="AI323" s="126"/>
      <c r="AK323" s="139" t="n">
        <f aca="false">IF(AA323="",0,N323)</f>
        <v>0</v>
      </c>
      <c r="AO323" s="5" t="str">
        <f aca="false">F323</f>
        <v/>
      </c>
      <c r="AS323" s="5"/>
      <c r="AU323" s="2"/>
    </row>
    <row r="324" customFormat="false" ht="15" hidden="false" customHeight="true" outlineLevel="0" collapsed="false">
      <c r="B324" s="111"/>
      <c r="C324" s="111"/>
      <c r="D324" s="121"/>
      <c r="E324" s="121"/>
      <c r="F324" s="130" t="str">
        <f aca="false">IF(AA324="","",IF($L$11="","",IF($L$11=0,"",IF(OR($L$6="",$L$10="",$L$9=""),"",F323+1))))</f>
        <v/>
      </c>
      <c r="G324" s="131" t="str">
        <f aca="false">IF($L$11="","",IF($L$6="","",IF(AA324=1,(I324+J324),IF(AA324="","",G323))))</f>
        <v/>
      </c>
      <c r="H324" s="131"/>
      <c r="I324" s="132" t="str">
        <f aca="false">IF(AA324="","",IF($L$11="","",IF($L$11=0,"",IF(OR($L$6="",$L$10="",$L$9=""),"",ROUNDDOWN((($AF$10/12)*O323),2)))))</f>
        <v/>
      </c>
      <c r="J324" s="132" t="str">
        <f aca="false">IF($L$11="","",IF($L$11=0,"",IF(OR($L$6="",$L$10="",$L$9=""),"",IF(AA324=1,O323,IF(AA324="","",IF($L$8="TABELA PRICE",(G324-I324),J323))))))</f>
        <v/>
      </c>
      <c r="K324" s="132" t="str">
        <f aca="false">IF(J324="","",I324+J324)</f>
        <v/>
      </c>
      <c r="L324" s="132" t="str">
        <f aca="false">IF($M$21="","",IF(OR(O323=0,O323=""),"",O323*$AS$19))</f>
        <v/>
      </c>
      <c r="M324" s="132" t="str">
        <f aca="false">IF($M$21="","",IF(OR(O323=0,O323=""),"",M323))</f>
        <v/>
      </c>
      <c r="N324" s="134" t="str">
        <f aca="false">IF($L$11="","",IF($L$11=0,"",IF(OR($L$6="",$L$10="",$L$9=""),"",IF($L$11=0,"",IF(AA323="","",IF(AA323=1,"",IF(AA323=1,(K324+L324+M324+P324),(K324+L324+M324))))))))</f>
        <v/>
      </c>
      <c r="O324" s="132" t="str">
        <f aca="false">IF($L$11="","",IF($L$11=0,"",IF(OR($L$6="",$L$10="",$L$9=""),"",IF(AA324=1,0,IF(AA324="","",IF(AA324=1,"",(O323-J324)))))))</f>
        <v/>
      </c>
      <c r="P324" s="132"/>
      <c r="Q324" s="132"/>
      <c r="R324" s="135"/>
      <c r="S324" s="135"/>
      <c r="T324" s="135"/>
      <c r="U324" s="135"/>
      <c r="V324" s="135"/>
      <c r="W324" s="135"/>
      <c r="X324" s="135"/>
      <c r="Y324" s="135"/>
      <c r="Z324" s="135"/>
      <c r="AA324" s="140" t="str">
        <f aca="false">IF(O323=0,"",IF(O323&lt;J323,1,IF(O323=0,"",IF(AA323=0,"",IF(AA323=1,"",IF(AA323="","",AA323-1))))))</f>
        <v/>
      </c>
      <c r="AB324" s="2" t="str">
        <f aca="false">IF(AA324=1,1,"")</f>
        <v/>
      </c>
      <c r="AC324" s="137" t="e">
        <f aca="false">IF(AA323=0,"",AC323)</f>
        <v>#VALUE!</v>
      </c>
      <c r="AE324" s="138" t="n">
        <f aca="false">IF(AND(OR(MONTH(AE323)=3,MONTH(AE323)=5,MONTH(AE323)=8,MONTH(AE323)=10),DAY(AE323)=31),DATE(YEAR(AE323),MONTH(AE323)+1,DAY(30)),IF(AND(MONTH(AE323)=1,OR(YEAR(AE323)=2012,YEAR(AE323)=2016,YEAR(AE323)=2020,YEAR(AE323)=2024,YEAR(AE323)=2028,YEAR(AE323)=2032),OR(DAY(AE323)=30,DAY(AE323)=31)),DATE(YEAR(AE323),MONTH(AE323)+1,DAY(29)),IF(AND(OR(YEAR(AE323)=2012,YEAR(AE323)=2016,YEAR(AE323)=2020,YEAR(AE323)=2024,YEAR(AE323)=2028,YEAR(AE323)=2032),MONTH(AE323)=1,DAY(AE323)=29),DATE(YEAR(AE323),MONTH(AE323)+1,DAY(29)),IF(AND(MONTH(AE323)=1,DAY(AE323)=29),DATE(YEAR(AE323),MONTH(AE323),DAY(AE323)+30),IF(AND(MONTH(AE323)=1,DAY(AE323)=30),DATE(YEAR(AE323),MONTH(AE323),DAY(AE323)+29),IF(AND(MONTH(AE323)=1,DAY($AE$20)&gt;28),DATE(YEAR(AE323),MONTH(AE323)+1,DAY(28)),DATE(YEAR(AE323),MONTH(AE323)+1,DAY($AE$20))))))))</f>
        <v>55486</v>
      </c>
      <c r="AF324" s="2"/>
      <c r="AG324" s="2"/>
      <c r="AH324" s="126"/>
      <c r="AI324" s="126"/>
      <c r="AK324" s="139" t="n">
        <f aca="false">IF(AA324="",0,N324)</f>
        <v>0</v>
      </c>
      <c r="AO324" s="5" t="str">
        <f aca="false">F324</f>
        <v/>
      </c>
      <c r="AS324" s="5"/>
      <c r="AU324" s="2"/>
    </row>
    <row r="325" customFormat="false" ht="15" hidden="false" customHeight="true" outlineLevel="0" collapsed="false">
      <c r="B325" s="107"/>
      <c r="C325" s="107"/>
      <c r="D325" s="107"/>
      <c r="E325" s="107"/>
      <c r="F325" s="130" t="str">
        <f aca="false">IF(AA325="","",IF($L$11="","",IF($L$11=0,"",IF(OR($L$6="",$L$10="",$L$9=""),"",F324+1))))</f>
        <v/>
      </c>
      <c r="G325" s="131" t="str">
        <f aca="false">IF($L$11="","",IF($L$6="","",IF(AA325=1,(I325+J325),IF(AA325="","",G324))))</f>
        <v/>
      </c>
      <c r="H325" s="131"/>
      <c r="I325" s="132" t="str">
        <f aca="false">IF(AA325="","",IF($L$11="","",IF($L$11=0,"",IF(OR($L$6="",$L$10="",$L$9=""),"",ROUNDDOWN((($AF$10/12)*O324),2)))))</f>
        <v/>
      </c>
      <c r="J325" s="132" t="str">
        <f aca="false">IF($L$11="","",IF($L$11=0,"",IF(OR($L$6="",$L$10="",$L$9=""),"",IF(AA325=1,O324,IF(AA325="","",IF($L$8="TABELA PRICE",(G325-I325),J324))))))</f>
        <v/>
      </c>
      <c r="K325" s="132" t="str">
        <f aca="false">IF(J325="","",I325+J325)</f>
        <v/>
      </c>
      <c r="L325" s="132" t="str">
        <f aca="false">IF($M$21="","",IF(OR(O324=0,O324=""),"",O324*$AS$19))</f>
        <v/>
      </c>
      <c r="M325" s="132" t="str">
        <f aca="false">IF($M$21="","",IF(OR(O324=0,O324=""),"",M324))</f>
        <v/>
      </c>
      <c r="N325" s="134" t="str">
        <f aca="false">IF($L$11="","",IF($L$11=0,"",IF(OR($L$6="",$L$10="",$L$9=""),"",IF($L$11=0,"",IF(AA324="","",IF(AA324=1,"",IF(AA324=1,(K325+L325+M325+P325),(K325+L325+M325))))))))</f>
        <v/>
      </c>
      <c r="O325" s="132" t="str">
        <f aca="false">IF($L$11="","",IF($L$11=0,"",IF(OR($L$6="",$L$10="",$L$9=""),"",IF(AA325=1,0,IF(AA325="","",IF(AA325=1,"",(O324-J325)))))))</f>
        <v/>
      </c>
      <c r="P325" s="132"/>
      <c r="Q325" s="132"/>
      <c r="R325" s="135"/>
      <c r="S325" s="135"/>
      <c r="T325" s="135"/>
      <c r="U325" s="135"/>
      <c r="V325" s="135"/>
      <c r="W325" s="135"/>
      <c r="X325" s="135"/>
      <c r="Y325" s="135"/>
      <c r="Z325" s="135"/>
      <c r="AA325" s="140" t="str">
        <f aca="false">IF(O324=0,"",IF(O324&lt;J324,1,IF(O324=0,"",IF(AA324=0,"",IF(AA324=1,"",IF(AA324="","",AA324-1))))))</f>
        <v/>
      </c>
      <c r="AB325" s="2" t="str">
        <f aca="false">IF(AA325=1,1,"")</f>
        <v/>
      </c>
      <c r="AC325" s="137" t="e">
        <f aca="false">IF(AA324=0,"",AC324)</f>
        <v>#VALUE!</v>
      </c>
      <c r="AE325" s="138" t="n">
        <f aca="false">IF(AND(OR(MONTH(AE324)=3,MONTH(AE324)=5,MONTH(AE324)=8,MONTH(AE324)=10),DAY(AE324)=31),DATE(YEAR(AE324),MONTH(AE324)+1,DAY(30)),IF(AND(MONTH(AE324)=1,OR(YEAR(AE324)=2012,YEAR(AE324)=2016,YEAR(AE324)=2020,YEAR(AE324)=2024,YEAR(AE324)=2028,YEAR(AE324)=2032),OR(DAY(AE324)=30,DAY(AE324)=31)),DATE(YEAR(AE324),MONTH(AE324)+1,DAY(29)),IF(AND(OR(YEAR(AE324)=2012,YEAR(AE324)=2016,YEAR(AE324)=2020,YEAR(AE324)=2024,YEAR(AE324)=2028,YEAR(AE324)=2032),MONTH(AE324)=1,DAY(AE324)=29),DATE(YEAR(AE324),MONTH(AE324)+1,DAY(29)),IF(AND(MONTH(AE324)=1,DAY(AE324)=29),DATE(YEAR(AE324),MONTH(AE324),DAY(AE324)+30),IF(AND(MONTH(AE324)=1,DAY(AE324)=30),DATE(YEAR(AE324),MONTH(AE324),DAY(AE324)+29),IF(AND(MONTH(AE324)=1,DAY($AE$20)&gt;28),DATE(YEAR(AE324),MONTH(AE324)+1,DAY(28)),DATE(YEAR(AE324),MONTH(AE324)+1,DAY($AE$20))))))))</f>
        <v>55516</v>
      </c>
      <c r="AF325" s="2"/>
      <c r="AG325" s="2"/>
      <c r="AH325" s="126"/>
      <c r="AI325" s="126"/>
      <c r="AK325" s="139" t="n">
        <f aca="false">IF(AA325="",0,N325)</f>
        <v>0</v>
      </c>
      <c r="AO325" s="5" t="str">
        <f aca="false">F325</f>
        <v/>
      </c>
      <c r="AS325" s="5"/>
      <c r="AU325" s="2"/>
    </row>
    <row r="326" customFormat="false" ht="15" hidden="false" customHeight="true" outlineLevel="0" collapsed="false">
      <c r="B326" s="111"/>
      <c r="C326" s="111"/>
      <c r="D326" s="121"/>
      <c r="E326" s="121"/>
      <c r="F326" s="130" t="str">
        <f aca="false">IF(AA326="","",IF($L$11="","",IF($L$11=0,"",IF(OR($L$6="",$L$10="",$L$9=""),"",F325+1))))</f>
        <v/>
      </c>
      <c r="G326" s="131" t="str">
        <f aca="false">IF($L$11="","",IF($L$6="","",IF(AA326=1,(I326+J326),IF(AA326="","",G325))))</f>
        <v/>
      </c>
      <c r="H326" s="131"/>
      <c r="I326" s="132" t="str">
        <f aca="false">IF(AA326="","",IF($L$11="","",IF($L$11=0,"",IF(OR($L$6="",$L$10="",$L$9=""),"",ROUNDDOWN((($AF$10/12)*O325),2)))))</f>
        <v/>
      </c>
      <c r="J326" s="132" t="str">
        <f aca="false">IF($L$11="","",IF($L$11=0,"",IF(OR($L$6="",$L$10="",$L$9=""),"",IF(AA326=1,O325,IF(AA326="","",IF($L$8="TABELA PRICE",(G326-I326),J325))))))</f>
        <v/>
      </c>
      <c r="K326" s="132" t="str">
        <f aca="false">IF(J326="","",I326+J326)</f>
        <v/>
      </c>
      <c r="L326" s="132" t="str">
        <f aca="false">IF($M$21="","",IF(OR(O325=0,O325=""),"",O325*$AS$19))</f>
        <v/>
      </c>
      <c r="M326" s="132" t="str">
        <f aca="false">IF($M$21="","",IF(OR(O325=0,O325=""),"",M325))</f>
        <v/>
      </c>
      <c r="N326" s="134" t="str">
        <f aca="false">IF($L$11="","",IF($L$11=0,"",IF(OR($L$6="",$L$10="",$L$9=""),"",IF($L$11=0,"",IF(AA325="","",IF(AA325=1,"",IF(AA325=1,(K326+L326+M326+P326),(K326+L326+M326))))))))</f>
        <v/>
      </c>
      <c r="O326" s="132" t="str">
        <f aca="false">IF($L$11="","",IF($L$11=0,"",IF(OR($L$6="",$L$10="",$L$9=""),"",IF(AA326=1,0,IF(AA326="","",IF(AA326=1,"",(O325-J326)))))))</f>
        <v/>
      </c>
      <c r="P326" s="132"/>
      <c r="Q326" s="132"/>
      <c r="R326" s="135"/>
      <c r="S326" s="135"/>
      <c r="T326" s="135"/>
      <c r="U326" s="135"/>
      <c r="V326" s="135"/>
      <c r="W326" s="135"/>
      <c r="X326" s="135"/>
      <c r="Y326" s="135"/>
      <c r="Z326" s="135"/>
      <c r="AA326" s="140" t="str">
        <f aca="false">IF(O325=0,"",IF(O325&lt;J325,1,IF(O325=0,"",IF(AA325=0,"",IF(AA325=1,"",IF(AA325="","",AA325-1))))))</f>
        <v/>
      </c>
      <c r="AB326" s="2" t="str">
        <f aca="false">IF(AA326=1,1,"")</f>
        <v/>
      </c>
      <c r="AC326" s="137" t="e">
        <f aca="false">IF(AA325=0,"",AC325)</f>
        <v>#VALUE!</v>
      </c>
      <c r="AE326" s="138" t="n">
        <f aca="false">IF(AND(OR(MONTH(AE325)=3,MONTH(AE325)=5,MONTH(AE325)=8,MONTH(AE325)=10),DAY(AE325)=31),DATE(YEAR(AE325),MONTH(AE325)+1,DAY(30)),IF(AND(MONTH(AE325)=1,OR(YEAR(AE325)=2012,YEAR(AE325)=2016,YEAR(AE325)=2020,YEAR(AE325)=2024,YEAR(AE325)=2028,YEAR(AE325)=2032),OR(DAY(AE325)=30,DAY(AE325)=31)),DATE(YEAR(AE325),MONTH(AE325)+1,DAY(29)),IF(AND(OR(YEAR(AE325)=2012,YEAR(AE325)=2016,YEAR(AE325)=2020,YEAR(AE325)=2024,YEAR(AE325)=2028,YEAR(AE325)=2032),MONTH(AE325)=1,DAY(AE325)=29),DATE(YEAR(AE325),MONTH(AE325)+1,DAY(29)),IF(AND(MONTH(AE325)=1,DAY(AE325)=29),DATE(YEAR(AE325),MONTH(AE325),DAY(AE325)+30),IF(AND(MONTH(AE325)=1,DAY(AE325)=30),DATE(YEAR(AE325),MONTH(AE325),DAY(AE325)+29),IF(AND(MONTH(AE325)=1,DAY($AE$20)&gt;28),DATE(YEAR(AE325),MONTH(AE325)+1,DAY(28)),DATE(YEAR(AE325),MONTH(AE325)+1,DAY($AE$20))))))))</f>
        <v>55547</v>
      </c>
      <c r="AF326" s="2"/>
      <c r="AG326" s="2"/>
      <c r="AH326" s="126"/>
      <c r="AI326" s="126"/>
      <c r="AK326" s="139" t="n">
        <f aca="false">IF(AA326="",0,N326)</f>
        <v>0</v>
      </c>
      <c r="AO326" s="5" t="str">
        <f aca="false">F326</f>
        <v/>
      </c>
      <c r="AS326" s="5"/>
      <c r="AU326" s="2"/>
    </row>
    <row r="327" customFormat="false" ht="15" hidden="false" customHeight="true" outlineLevel="0" collapsed="false">
      <c r="B327" s="107"/>
      <c r="C327" s="107"/>
      <c r="D327" s="107"/>
      <c r="E327" s="107"/>
      <c r="F327" s="130" t="str">
        <f aca="false">IF(AA327="","",IF($L$11="","",IF($L$11=0,"",IF(OR($L$6="",$L$10="",$L$9=""),"",F326+1))))</f>
        <v/>
      </c>
      <c r="G327" s="131" t="str">
        <f aca="false">IF($L$11="","",IF($L$6="","",IF(AA327=1,(I327+J327),IF(AA327="","",G326))))</f>
        <v/>
      </c>
      <c r="H327" s="131"/>
      <c r="I327" s="132" t="str">
        <f aca="false">IF(AA327="","",IF($L$11="","",IF($L$11=0,"",IF(OR($L$6="",$L$10="",$L$9=""),"",ROUNDDOWN((($AF$10/12)*O326),2)))))</f>
        <v/>
      </c>
      <c r="J327" s="132" t="str">
        <f aca="false">IF($L$11="","",IF($L$11=0,"",IF(OR($L$6="",$L$10="",$L$9=""),"",IF(AA327=1,O326,IF(AA327="","",IF($L$8="TABELA PRICE",(G327-I327),J326))))))</f>
        <v/>
      </c>
      <c r="K327" s="132" t="str">
        <f aca="false">IF(J327="","",I327+J327)</f>
        <v/>
      </c>
      <c r="L327" s="132" t="str">
        <f aca="false">IF($M$21="","",IF(OR(O326=0,O326=""),"",O326*$AS$19))</f>
        <v/>
      </c>
      <c r="M327" s="132" t="str">
        <f aca="false">IF($M$21="","",IF(OR(O326=0,O326=""),"",M326))</f>
        <v/>
      </c>
      <c r="N327" s="134" t="str">
        <f aca="false">IF($L$11="","",IF($L$11=0,"",IF(OR($L$6="",$L$10="",$L$9=""),"",IF($L$11=0,"",IF(AA326="","",IF(AA326=1,"",IF(AA326=1,(K327+L327+M327+P327),(K327+L327+M327))))))))</f>
        <v/>
      </c>
      <c r="O327" s="132" t="str">
        <f aca="false">IF($L$11="","",IF($L$11=0,"",IF(OR($L$6="",$L$10="",$L$9=""),"",IF(AA327=1,0,IF(AA327="","",IF(AA327=1,"",(O326-J327)))))))</f>
        <v/>
      </c>
      <c r="P327" s="132"/>
      <c r="Q327" s="132"/>
      <c r="R327" s="135"/>
      <c r="S327" s="135"/>
      <c r="T327" s="135"/>
      <c r="U327" s="135"/>
      <c r="V327" s="135"/>
      <c r="W327" s="135"/>
      <c r="X327" s="135"/>
      <c r="Y327" s="135"/>
      <c r="Z327" s="135"/>
      <c r="AA327" s="140" t="str">
        <f aca="false">IF(O326=0,"",IF(O326&lt;J326,1,IF(O326=0,"",IF(AA326=0,"",IF(AA326=1,"",IF(AA326="","",AA326-1))))))</f>
        <v/>
      </c>
      <c r="AB327" s="2" t="str">
        <f aca="false">IF(AA327=1,1,"")</f>
        <v/>
      </c>
      <c r="AC327" s="137" t="e">
        <f aca="false">IF(AA326=0,"",AC326)</f>
        <v>#VALUE!</v>
      </c>
      <c r="AE327" s="138" t="n">
        <f aca="false">IF(AND(OR(MONTH(AE326)=3,MONTH(AE326)=5,MONTH(AE326)=8,MONTH(AE326)=10),DAY(AE326)=31),DATE(YEAR(AE326),MONTH(AE326)+1,DAY(30)),IF(AND(MONTH(AE326)=1,OR(YEAR(AE326)=2012,YEAR(AE326)=2016,YEAR(AE326)=2020,YEAR(AE326)=2024,YEAR(AE326)=2028,YEAR(AE326)=2032),OR(DAY(AE326)=30,DAY(AE326)=31)),DATE(YEAR(AE326),MONTH(AE326)+1,DAY(29)),IF(AND(OR(YEAR(AE326)=2012,YEAR(AE326)=2016,YEAR(AE326)=2020,YEAR(AE326)=2024,YEAR(AE326)=2028,YEAR(AE326)=2032),MONTH(AE326)=1,DAY(AE326)=29),DATE(YEAR(AE326),MONTH(AE326)+1,DAY(29)),IF(AND(MONTH(AE326)=1,DAY(AE326)=29),DATE(YEAR(AE326),MONTH(AE326),DAY(AE326)+30),IF(AND(MONTH(AE326)=1,DAY(AE326)=30),DATE(YEAR(AE326),MONTH(AE326),DAY(AE326)+29),IF(AND(MONTH(AE326)=1,DAY($AE$20)&gt;28),DATE(YEAR(AE326),MONTH(AE326)+1,DAY(28)),DATE(YEAR(AE326),MONTH(AE326)+1,DAY($AE$20))))))))</f>
        <v>55577</v>
      </c>
      <c r="AF327" s="2"/>
      <c r="AG327" s="2"/>
      <c r="AH327" s="126"/>
      <c r="AI327" s="126"/>
      <c r="AK327" s="139" t="n">
        <f aca="false">IF(AA327="",0,N327)</f>
        <v>0</v>
      </c>
      <c r="AO327" s="5" t="str">
        <f aca="false">F327</f>
        <v/>
      </c>
      <c r="AS327" s="5"/>
      <c r="AU327" s="2"/>
    </row>
    <row r="328" customFormat="false" ht="15" hidden="false" customHeight="true" outlineLevel="0" collapsed="false">
      <c r="B328" s="111"/>
      <c r="C328" s="111"/>
      <c r="D328" s="121"/>
      <c r="E328" s="121"/>
      <c r="F328" s="130" t="str">
        <f aca="false">IF(AA328="","",IF($L$11="","",IF($L$11=0,"",IF(OR($L$6="",$L$10="",$L$9=""),"",F327+1))))</f>
        <v/>
      </c>
      <c r="G328" s="131" t="str">
        <f aca="false">IF($L$11="","",IF($L$6="","",IF(AA328=1,(I328+J328),IF(AA328="","",G327))))</f>
        <v/>
      </c>
      <c r="H328" s="131"/>
      <c r="I328" s="132" t="str">
        <f aca="false">IF(AA328="","",IF($L$11="","",IF($L$11=0,"",IF(OR($L$6="",$L$10="",$L$9=""),"",ROUNDDOWN((($AF$10/12)*O327),2)))))</f>
        <v/>
      </c>
      <c r="J328" s="132" t="str">
        <f aca="false">IF($L$11="","",IF($L$11=0,"",IF(OR($L$6="",$L$10="",$L$9=""),"",IF(AA328=1,O327,IF(AA328="","",IF($L$8="TABELA PRICE",(G328-I328),J327))))))</f>
        <v/>
      </c>
      <c r="K328" s="132" t="str">
        <f aca="false">IF(J328="","",I328+J328)</f>
        <v/>
      </c>
      <c r="L328" s="132" t="str">
        <f aca="false">IF($M$21="","",IF(OR(O327=0,O327=""),"",O327*$AS$19))</f>
        <v/>
      </c>
      <c r="M328" s="132" t="str">
        <f aca="false">IF($M$21="","",IF(OR(O327=0,O327=""),"",M327))</f>
        <v/>
      </c>
      <c r="N328" s="134" t="str">
        <f aca="false">IF($L$11="","",IF($L$11=0,"",IF(OR($L$6="",$L$10="",$L$9=""),"",IF($L$11=0,"",IF(AA327="","",IF(AA327=1,"",IF(AA327=1,(K328+L328+M328+P328),(K328+L328+M328))))))))</f>
        <v/>
      </c>
      <c r="O328" s="132" t="str">
        <f aca="false">IF($L$11="","",IF($L$11=0,"",IF(OR($L$6="",$L$10="",$L$9=""),"",IF(AA328=1,0,IF(AA328="","",IF(AA328=1,"",(O327-J328)))))))</f>
        <v/>
      </c>
      <c r="P328" s="132"/>
      <c r="Q328" s="132"/>
      <c r="R328" s="135"/>
      <c r="S328" s="135"/>
      <c r="T328" s="135"/>
      <c r="U328" s="135"/>
      <c r="V328" s="135"/>
      <c r="W328" s="135"/>
      <c r="X328" s="135"/>
      <c r="Y328" s="135"/>
      <c r="Z328" s="135"/>
      <c r="AA328" s="140" t="str">
        <f aca="false">IF(O327=0,"",IF(O327&lt;J327,1,IF(O327=0,"",IF(AA327=0,"",IF(AA327=1,"",IF(AA327="","",AA327-1))))))</f>
        <v/>
      </c>
      <c r="AB328" s="2" t="str">
        <f aca="false">IF(AA328=1,1,"")</f>
        <v/>
      </c>
      <c r="AC328" s="137" t="e">
        <f aca="false">IF(AA327=0,"",AC327)</f>
        <v>#VALUE!</v>
      </c>
      <c r="AE328" s="138" t="n">
        <f aca="false">IF(AND(OR(MONTH(AE327)=3,MONTH(AE327)=5,MONTH(AE327)=8,MONTH(AE327)=10),DAY(AE327)=31),DATE(YEAR(AE327),MONTH(AE327)+1,DAY(30)),IF(AND(MONTH(AE327)=1,OR(YEAR(AE327)=2012,YEAR(AE327)=2016,YEAR(AE327)=2020,YEAR(AE327)=2024,YEAR(AE327)=2028,YEAR(AE327)=2032),OR(DAY(AE327)=30,DAY(AE327)=31)),DATE(YEAR(AE327),MONTH(AE327)+1,DAY(29)),IF(AND(OR(YEAR(AE327)=2012,YEAR(AE327)=2016,YEAR(AE327)=2020,YEAR(AE327)=2024,YEAR(AE327)=2028,YEAR(AE327)=2032),MONTH(AE327)=1,DAY(AE327)=29),DATE(YEAR(AE327),MONTH(AE327)+1,DAY(29)),IF(AND(MONTH(AE327)=1,DAY(AE327)=29),DATE(YEAR(AE327),MONTH(AE327),DAY(AE327)+30),IF(AND(MONTH(AE327)=1,DAY(AE327)=30),DATE(YEAR(AE327),MONTH(AE327),DAY(AE327)+29),IF(AND(MONTH(AE327)=1,DAY($AE$20)&gt;28),DATE(YEAR(AE327),MONTH(AE327)+1,DAY(28)),DATE(YEAR(AE327),MONTH(AE327)+1,DAY($AE$20))))))))</f>
        <v>55607</v>
      </c>
      <c r="AF328" s="2"/>
      <c r="AG328" s="2"/>
      <c r="AH328" s="126"/>
      <c r="AI328" s="126"/>
      <c r="AK328" s="139" t="n">
        <f aca="false">IF(AA328="",0,N328)</f>
        <v>0</v>
      </c>
      <c r="AO328" s="5" t="str">
        <f aca="false">F328</f>
        <v/>
      </c>
      <c r="AS328" s="5"/>
      <c r="AU328" s="2"/>
    </row>
    <row r="329" customFormat="false" ht="15" hidden="false" customHeight="true" outlineLevel="0" collapsed="false">
      <c r="B329" s="107"/>
      <c r="C329" s="107"/>
      <c r="D329" s="107"/>
      <c r="E329" s="107"/>
      <c r="F329" s="130" t="str">
        <f aca="false">IF(AA329="","",IF($L$11="","",IF($L$11=0,"",IF(OR($L$6="",$L$10="",$L$9=""),"",F328+1))))</f>
        <v/>
      </c>
      <c r="G329" s="131" t="str">
        <f aca="false">IF($L$11="","",IF($L$6="","",IF(AA329=1,(I329+J329),IF(AA329="","",G328))))</f>
        <v/>
      </c>
      <c r="H329" s="131"/>
      <c r="I329" s="132" t="str">
        <f aca="false">IF(AA329="","",IF($L$11="","",IF($L$11=0,"",IF(OR($L$6="",$L$10="",$L$9=""),"",ROUNDDOWN((($AF$10/12)*O328),2)))))</f>
        <v/>
      </c>
      <c r="J329" s="132" t="str">
        <f aca="false">IF($L$11="","",IF($L$11=0,"",IF(OR($L$6="",$L$10="",$L$9=""),"",IF(AA329=1,O328,IF(AA329="","",IF($L$8="TABELA PRICE",(G329-I329),J328))))))</f>
        <v/>
      </c>
      <c r="K329" s="132" t="str">
        <f aca="false">IF(J329="","",I329+J329)</f>
        <v/>
      </c>
      <c r="L329" s="132" t="str">
        <f aca="false">IF($M$21="","",IF(OR(O328=0,O328=""),"",O328*$AS$19))</f>
        <v/>
      </c>
      <c r="M329" s="132" t="str">
        <f aca="false">IF($M$21="","",IF(OR(O328=0,O328=""),"",M328))</f>
        <v/>
      </c>
      <c r="N329" s="134" t="str">
        <f aca="false">IF($L$11="","",IF($L$11=0,"",IF(OR($L$6="",$L$10="",$L$9=""),"",IF($L$11=0,"",IF(AA328="","",IF(AA328=1,"",IF(AA328=1,(K329+L329+M329+P329),(K329+L329+M329))))))))</f>
        <v/>
      </c>
      <c r="O329" s="132" t="str">
        <f aca="false">IF($L$11="","",IF($L$11=0,"",IF(OR($L$6="",$L$10="",$L$9=""),"",IF(AA329=1,0,IF(AA329="","",IF(AA329=1,"",(O328-J329)))))))</f>
        <v/>
      </c>
      <c r="P329" s="132"/>
      <c r="Q329" s="132"/>
      <c r="R329" s="135"/>
      <c r="S329" s="135"/>
      <c r="T329" s="135"/>
      <c r="U329" s="135"/>
      <c r="V329" s="135"/>
      <c r="W329" s="135"/>
      <c r="X329" s="135"/>
      <c r="Y329" s="135"/>
      <c r="Z329" s="135"/>
      <c r="AA329" s="140" t="str">
        <f aca="false">IF(O328=0,"",IF(O328&lt;J328,1,IF(O328=0,"",IF(AA328=0,"",IF(AA328=1,"",IF(AA328="","",AA328-1))))))</f>
        <v/>
      </c>
      <c r="AB329" s="2" t="str">
        <f aca="false">IF(AA329=1,1,"")</f>
        <v/>
      </c>
      <c r="AC329" s="137" t="e">
        <f aca="false">IF(AA328=0,"",AC328)</f>
        <v>#VALUE!</v>
      </c>
      <c r="AE329" s="138" t="n">
        <f aca="false">IF(AND(OR(MONTH(AE328)=3,MONTH(AE328)=5,MONTH(AE328)=8,MONTH(AE328)=10),DAY(AE328)=31),DATE(YEAR(AE328),MONTH(AE328)+1,DAY(30)),IF(AND(MONTH(AE328)=1,OR(YEAR(AE328)=2012,YEAR(AE328)=2016,YEAR(AE328)=2020,YEAR(AE328)=2024,YEAR(AE328)=2028,YEAR(AE328)=2032),OR(DAY(AE328)=30,DAY(AE328)=31)),DATE(YEAR(AE328),MONTH(AE328)+1,DAY(29)),IF(AND(OR(YEAR(AE328)=2012,YEAR(AE328)=2016,YEAR(AE328)=2020,YEAR(AE328)=2024,YEAR(AE328)=2028,YEAR(AE328)=2032),MONTH(AE328)=1,DAY(AE328)=29),DATE(YEAR(AE328),MONTH(AE328)+1,DAY(29)),IF(AND(MONTH(AE328)=1,DAY(AE328)=29),DATE(YEAR(AE328),MONTH(AE328),DAY(AE328)+30),IF(AND(MONTH(AE328)=1,DAY(AE328)=30),DATE(YEAR(AE328),MONTH(AE328),DAY(AE328)+29),IF(AND(MONTH(AE328)=1,DAY($AE$20)&gt;28),DATE(YEAR(AE328),MONTH(AE328)+1,DAY(28)),DATE(YEAR(AE328),MONTH(AE328)+1,DAY($AE$20))))))))</f>
        <v>55638</v>
      </c>
      <c r="AF329" s="2"/>
      <c r="AG329" s="2"/>
      <c r="AH329" s="126"/>
      <c r="AI329" s="126"/>
      <c r="AK329" s="139" t="n">
        <f aca="false">IF(AA329="",0,N329)</f>
        <v>0</v>
      </c>
      <c r="AO329" s="5" t="str">
        <f aca="false">F329</f>
        <v/>
      </c>
      <c r="AS329" s="5"/>
      <c r="AU329" s="2"/>
    </row>
    <row r="330" customFormat="false" ht="15" hidden="false" customHeight="true" outlineLevel="0" collapsed="false">
      <c r="B330" s="111"/>
      <c r="C330" s="111"/>
      <c r="D330" s="121"/>
      <c r="E330" s="121"/>
      <c r="F330" s="130" t="str">
        <f aca="false">IF(AA330="","",IF($L$11="","",IF($L$11=0,"",IF(OR($L$6="",$L$10="",$L$9=""),"",F329+1))))</f>
        <v/>
      </c>
      <c r="G330" s="131" t="str">
        <f aca="false">IF($L$11="","",IF($L$6="","",IF(AA330=1,(I330+J330),IF(AA330="","",G329))))</f>
        <v/>
      </c>
      <c r="H330" s="131"/>
      <c r="I330" s="132" t="str">
        <f aca="false">IF(AA330="","",IF($L$11="","",IF($L$11=0,"",IF(OR($L$6="",$L$10="",$L$9=""),"",ROUNDDOWN((($AF$10/12)*O329),2)))))</f>
        <v/>
      </c>
      <c r="J330" s="132" t="str">
        <f aca="false">IF($L$11="","",IF($L$11=0,"",IF(OR($L$6="",$L$10="",$L$9=""),"",IF(AA330=1,O329,IF(AA330="","",IF($L$8="TABELA PRICE",(G330-I330),J329))))))</f>
        <v/>
      </c>
      <c r="K330" s="132" t="str">
        <f aca="false">IF(J330="","",I330+J330)</f>
        <v/>
      </c>
      <c r="L330" s="132" t="str">
        <f aca="false">IF($M$21="","",IF(OR(O329=0,O329=""),"",O329*$AS$19))</f>
        <v/>
      </c>
      <c r="M330" s="132" t="str">
        <f aca="false">IF($M$21="","",IF(OR(O329=0,O329=""),"",M329))</f>
        <v/>
      </c>
      <c r="N330" s="134" t="str">
        <f aca="false">IF($L$11="","",IF($L$11=0,"",IF(OR($L$6="",$L$10="",$L$9=""),"",IF($L$11=0,"",IF(AA329="","",IF(AA329=1,"",IF(AA329=1,(K330+L330+M330+P330),(K330+L330+M330))))))))</f>
        <v/>
      </c>
      <c r="O330" s="132" t="str">
        <f aca="false">IF($L$11="","",IF($L$11=0,"",IF(OR($L$6="",$L$10="",$L$9=""),"",IF(AA330=1,0,IF(AA330="","",IF(AA330=1,"",(O329-J330)))))))</f>
        <v/>
      </c>
      <c r="P330" s="132"/>
      <c r="Q330" s="132"/>
      <c r="R330" s="135"/>
      <c r="S330" s="135"/>
      <c r="T330" s="135"/>
      <c r="U330" s="135"/>
      <c r="V330" s="135"/>
      <c r="W330" s="135"/>
      <c r="X330" s="135"/>
      <c r="Y330" s="135"/>
      <c r="Z330" s="135"/>
      <c r="AA330" s="140" t="str">
        <f aca="false">IF(O329=0,"",IF(O329&lt;J329,1,IF(O329=0,"",IF(AA329=0,"",IF(AA329=1,"",IF(AA329="","",AA329-1))))))</f>
        <v/>
      </c>
      <c r="AB330" s="2" t="str">
        <f aca="false">IF(AA330=1,1,"")</f>
        <v/>
      </c>
      <c r="AC330" s="137" t="e">
        <f aca="false">IF(AA329=0,"",AC329)</f>
        <v>#VALUE!</v>
      </c>
      <c r="AE330" s="138" t="n">
        <f aca="false">IF(AND(OR(MONTH(AE329)=3,MONTH(AE329)=5,MONTH(AE329)=8,MONTH(AE329)=10),DAY(AE329)=31),DATE(YEAR(AE329),MONTH(AE329)+1,DAY(30)),IF(AND(MONTH(AE329)=1,OR(YEAR(AE329)=2012,YEAR(AE329)=2016,YEAR(AE329)=2020,YEAR(AE329)=2024,YEAR(AE329)=2028,YEAR(AE329)=2032),OR(DAY(AE329)=30,DAY(AE329)=31)),DATE(YEAR(AE329),MONTH(AE329)+1,DAY(29)),IF(AND(OR(YEAR(AE329)=2012,YEAR(AE329)=2016,YEAR(AE329)=2020,YEAR(AE329)=2024,YEAR(AE329)=2028,YEAR(AE329)=2032),MONTH(AE329)=1,DAY(AE329)=29),DATE(YEAR(AE329),MONTH(AE329)+1,DAY(29)),IF(AND(MONTH(AE329)=1,DAY(AE329)=29),DATE(YEAR(AE329),MONTH(AE329),DAY(AE329)+30),IF(AND(MONTH(AE329)=1,DAY(AE329)=30),DATE(YEAR(AE329),MONTH(AE329),DAY(AE329)+29),IF(AND(MONTH(AE329)=1,DAY($AE$20)&gt;28),DATE(YEAR(AE329),MONTH(AE329)+1,DAY(28)),DATE(YEAR(AE329),MONTH(AE329)+1,DAY($AE$20))))))))</f>
        <v>55668</v>
      </c>
      <c r="AF330" s="2"/>
      <c r="AG330" s="2"/>
      <c r="AH330" s="126"/>
      <c r="AI330" s="126"/>
      <c r="AK330" s="139" t="n">
        <f aca="false">IF(AA330="",0,N330)</f>
        <v>0</v>
      </c>
      <c r="AO330" s="5" t="str">
        <f aca="false">F330</f>
        <v/>
      </c>
      <c r="AS330" s="5"/>
      <c r="AU330" s="2"/>
    </row>
    <row r="331" customFormat="false" ht="15" hidden="false" customHeight="true" outlineLevel="0" collapsed="false">
      <c r="B331" s="107"/>
      <c r="C331" s="107"/>
      <c r="D331" s="107"/>
      <c r="E331" s="107"/>
      <c r="F331" s="130" t="str">
        <f aca="false">IF(AA331="","",IF($L$11="","",IF($L$11=0,"",IF(OR($L$6="",$L$10="",$L$9=""),"",F330+1))))</f>
        <v/>
      </c>
      <c r="G331" s="131" t="str">
        <f aca="false">IF($L$11="","",IF($L$6="","",IF(AA331=1,(I331+J331),IF(AA331="","",G330))))</f>
        <v/>
      </c>
      <c r="H331" s="131"/>
      <c r="I331" s="132" t="str">
        <f aca="false">IF(AA331="","",IF($L$11="","",IF($L$11=0,"",IF(OR($L$6="",$L$10="",$L$9=""),"",ROUNDDOWN((($AF$10/12)*O330),2)))))</f>
        <v/>
      </c>
      <c r="J331" s="132" t="str">
        <f aca="false">IF($L$11="","",IF($L$11=0,"",IF(OR($L$6="",$L$10="",$L$9=""),"",IF(AA331=1,O330,IF(AA331="","",IF($L$8="TABELA PRICE",(G331-I331),J330))))))</f>
        <v/>
      </c>
      <c r="K331" s="132" t="str">
        <f aca="false">IF(J331="","",I331+J331)</f>
        <v/>
      </c>
      <c r="L331" s="132" t="str">
        <f aca="false">IF($M$21="","",IF(OR(O330=0,O330=""),"",O330*$AS$19))</f>
        <v/>
      </c>
      <c r="M331" s="132" t="str">
        <f aca="false">IF($M$21="","",IF(OR(O330=0,O330=""),"",M330))</f>
        <v/>
      </c>
      <c r="N331" s="134" t="str">
        <f aca="false">IF($L$11="","",IF($L$11=0,"",IF(OR($L$6="",$L$10="",$L$9=""),"",IF($L$11=0,"",IF(AA330="","",IF(AA330=1,"",IF(AA330=1,(K331+L331+M331+P331),(K331+L331+M331))))))))</f>
        <v/>
      </c>
      <c r="O331" s="132" t="str">
        <f aca="false">IF($L$11="","",IF($L$11=0,"",IF(OR($L$6="",$L$10="",$L$9=""),"",IF(AA331=1,0,IF(AA331="","",IF(AA331=1,"",(O330-J331)))))))</f>
        <v/>
      </c>
      <c r="P331" s="132"/>
      <c r="Q331" s="132"/>
      <c r="R331" s="135"/>
      <c r="S331" s="135"/>
      <c r="T331" s="135"/>
      <c r="U331" s="135"/>
      <c r="V331" s="135"/>
      <c r="W331" s="135"/>
      <c r="X331" s="135"/>
      <c r="Y331" s="135"/>
      <c r="Z331" s="135"/>
      <c r="AA331" s="140" t="str">
        <f aca="false">IF(O330=0,"",IF(O330&lt;J330,1,IF(O330=0,"",IF(AA330=0,"",IF(AA330=1,"",IF(AA330="","",AA330-1))))))</f>
        <v/>
      </c>
      <c r="AB331" s="2" t="str">
        <f aca="false">IF(AA331=1,1,"")</f>
        <v/>
      </c>
      <c r="AC331" s="137" t="e">
        <f aca="false">IF(AA330=0,"",AC330)</f>
        <v>#VALUE!</v>
      </c>
      <c r="AE331" s="138" t="n">
        <f aca="false">IF(AND(OR(MONTH(AE330)=3,MONTH(AE330)=5,MONTH(AE330)=8,MONTH(AE330)=10),DAY(AE330)=31),DATE(YEAR(AE330),MONTH(AE330)+1,DAY(30)),IF(AND(MONTH(AE330)=1,OR(YEAR(AE330)=2012,YEAR(AE330)=2016,YEAR(AE330)=2020,YEAR(AE330)=2024,YEAR(AE330)=2028,YEAR(AE330)=2032),OR(DAY(AE330)=30,DAY(AE330)=31)),DATE(YEAR(AE330),MONTH(AE330)+1,DAY(29)),IF(AND(OR(YEAR(AE330)=2012,YEAR(AE330)=2016,YEAR(AE330)=2020,YEAR(AE330)=2024,YEAR(AE330)=2028,YEAR(AE330)=2032),MONTH(AE330)=1,DAY(AE330)=29),DATE(YEAR(AE330),MONTH(AE330)+1,DAY(29)),IF(AND(MONTH(AE330)=1,DAY(AE330)=29),DATE(YEAR(AE330),MONTH(AE330),DAY(AE330)+30),IF(AND(MONTH(AE330)=1,DAY(AE330)=30),DATE(YEAR(AE330),MONTH(AE330),DAY(AE330)+29),IF(AND(MONTH(AE330)=1,DAY($AE$20)&gt;28),DATE(YEAR(AE330),MONTH(AE330)+1,DAY(28)),DATE(YEAR(AE330),MONTH(AE330)+1,DAY($AE$20))))))))</f>
        <v>55699</v>
      </c>
      <c r="AF331" s="2"/>
      <c r="AG331" s="2"/>
      <c r="AH331" s="126"/>
      <c r="AI331" s="126"/>
      <c r="AK331" s="139" t="n">
        <f aca="false">IF(AA331="",0,N331)</f>
        <v>0</v>
      </c>
      <c r="AO331" s="5" t="str">
        <f aca="false">F331</f>
        <v/>
      </c>
      <c r="AS331" s="5"/>
      <c r="AU331" s="2"/>
    </row>
    <row r="332" customFormat="false" ht="15" hidden="false" customHeight="true" outlineLevel="0" collapsed="false">
      <c r="B332" s="111"/>
      <c r="C332" s="111"/>
      <c r="D332" s="121"/>
      <c r="E332" s="121"/>
      <c r="F332" s="130" t="str">
        <f aca="false">IF(AA332="","",IF($L$11="","",IF($L$11=0,"",IF(OR($L$6="",$L$10="",$L$9=""),"",F331+1))))</f>
        <v/>
      </c>
      <c r="G332" s="131" t="str">
        <f aca="false">IF($L$11="","",IF($L$6="","",IF(AA332=1,(I332+J332),IF(AA332="","",G331))))</f>
        <v/>
      </c>
      <c r="H332" s="131"/>
      <c r="I332" s="132" t="str">
        <f aca="false">IF(AA332="","",IF($L$11="","",IF($L$11=0,"",IF(OR($L$6="",$L$10="",$L$9=""),"",ROUNDDOWN((($AF$10/12)*O331),2)))))</f>
        <v/>
      </c>
      <c r="J332" s="132" t="str">
        <f aca="false">IF($L$11="","",IF($L$11=0,"",IF(OR($L$6="",$L$10="",$L$9=""),"",IF(AA332=1,O331,IF(AA332="","",IF($L$8="TABELA PRICE",(G332-I332),J331))))))</f>
        <v/>
      </c>
      <c r="K332" s="132" t="str">
        <f aca="false">IF(J332="","",I332+J332)</f>
        <v/>
      </c>
      <c r="L332" s="132" t="str">
        <f aca="false">IF($M$21="","",IF(OR(O331=0,O331=""),"",O331*$AS$19))</f>
        <v/>
      </c>
      <c r="M332" s="132" t="str">
        <f aca="false">IF($M$21="","",IF(OR(O331=0,O331=""),"",M331))</f>
        <v/>
      </c>
      <c r="N332" s="134" t="str">
        <f aca="false">IF($L$11="","",IF($L$11=0,"",IF(OR($L$6="",$L$10="",$L$9=""),"",IF($L$11=0,"",IF(AA331="","",IF(AA331=1,"",IF(AA331=1,(K332+L332+M332+P332),(K332+L332+M332))))))))</f>
        <v/>
      </c>
      <c r="O332" s="132" t="str">
        <f aca="false">IF($L$11="","",IF($L$11=0,"",IF(OR($L$6="",$L$10="",$L$9=""),"",IF(AA332=1,0,IF(AA332="","",IF(AA332=1,"",(O331-J332)))))))</f>
        <v/>
      </c>
      <c r="P332" s="132"/>
      <c r="Q332" s="132"/>
      <c r="R332" s="135"/>
      <c r="S332" s="135"/>
      <c r="T332" s="135"/>
      <c r="U332" s="135"/>
      <c r="V332" s="135"/>
      <c r="W332" s="135"/>
      <c r="X332" s="135"/>
      <c r="Y332" s="135"/>
      <c r="Z332" s="135"/>
      <c r="AA332" s="140" t="str">
        <f aca="false">IF(O331=0,"",IF(O331&lt;J331,1,IF(O331=0,"",IF(AA331=0,"",IF(AA331=1,"",IF(AA331="","",AA331-1))))))</f>
        <v/>
      </c>
      <c r="AB332" s="2" t="str">
        <f aca="false">IF(AA332=1,1,"")</f>
        <v/>
      </c>
      <c r="AC332" s="137" t="e">
        <f aca="false">IF(AA331=0,"",AC331)</f>
        <v>#VALUE!</v>
      </c>
      <c r="AE332" s="138" t="n">
        <f aca="false">IF(AND(OR(MONTH(AE331)=3,MONTH(AE331)=5,MONTH(AE331)=8,MONTH(AE331)=10),DAY(AE331)=31),DATE(YEAR(AE331),MONTH(AE331)+1,DAY(30)),IF(AND(MONTH(AE331)=1,OR(YEAR(AE331)=2012,YEAR(AE331)=2016,YEAR(AE331)=2020,YEAR(AE331)=2024,YEAR(AE331)=2028,YEAR(AE331)=2032),OR(DAY(AE331)=30,DAY(AE331)=31)),DATE(YEAR(AE331),MONTH(AE331)+1,DAY(29)),IF(AND(OR(YEAR(AE331)=2012,YEAR(AE331)=2016,YEAR(AE331)=2020,YEAR(AE331)=2024,YEAR(AE331)=2028,YEAR(AE331)=2032),MONTH(AE331)=1,DAY(AE331)=29),DATE(YEAR(AE331),MONTH(AE331)+1,DAY(29)),IF(AND(MONTH(AE331)=1,DAY(AE331)=29),DATE(YEAR(AE331),MONTH(AE331),DAY(AE331)+30),IF(AND(MONTH(AE331)=1,DAY(AE331)=30),DATE(YEAR(AE331),MONTH(AE331),DAY(AE331)+29),IF(AND(MONTH(AE331)=1,DAY($AE$20)&gt;28),DATE(YEAR(AE331),MONTH(AE331)+1,DAY(28)),DATE(YEAR(AE331),MONTH(AE331)+1,DAY($AE$20))))))))</f>
        <v>55729</v>
      </c>
      <c r="AF332" s="2"/>
      <c r="AG332" s="2"/>
      <c r="AH332" s="126"/>
      <c r="AI332" s="126"/>
      <c r="AK332" s="139" t="n">
        <f aca="false">IF(AA332="",0,N332)</f>
        <v>0</v>
      </c>
      <c r="AO332" s="5" t="str">
        <f aca="false">F332</f>
        <v/>
      </c>
      <c r="AS332" s="5"/>
      <c r="AU332" s="2"/>
    </row>
    <row r="333" customFormat="false" ht="15" hidden="false" customHeight="true" outlineLevel="0" collapsed="false">
      <c r="B333" s="107"/>
      <c r="C333" s="107"/>
      <c r="D333" s="107"/>
      <c r="E333" s="107"/>
      <c r="F333" s="130" t="str">
        <f aca="false">IF(AA333="","",IF($L$11="","",IF($L$11=0,"",IF(OR($L$6="",$L$10="",$L$9=""),"",F332+1))))</f>
        <v/>
      </c>
      <c r="G333" s="131" t="str">
        <f aca="false">IF($L$11="","",IF($L$6="","",IF(AA333=1,(I333+J333),IF(AA333="","",G332))))</f>
        <v/>
      </c>
      <c r="H333" s="131"/>
      <c r="I333" s="132" t="str">
        <f aca="false">IF(AA333="","",IF($L$11="","",IF($L$11=0,"",IF(OR($L$6="",$L$10="",$L$9=""),"",ROUNDDOWN((($AF$10/12)*O332),2)))))</f>
        <v/>
      </c>
      <c r="J333" s="132" t="str">
        <f aca="false">IF($L$11="","",IF($L$11=0,"",IF(OR($L$6="",$L$10="",$L$9=""),"",IF(AA333=1,O332,IF(AA333="","",IF($L$8="TABELA PRICE",(G333-I333),J332))))))</f>
        <v/>
      </c>
      <c r="K333" s="132" t="str">
        <f aca="false">IF(J333="","",I333+J333)</f>
        <v/>
      </c>
      <c r="L333" s="132" t="str">
        <f aca="false">IF($M$21="","",IF(OR(O332=0,O332=""),"",O332*$AS$19))</f>
        <v/>
      </c>
      <c r="M333" s="132" t="str">
        <f aca="false">IF($M$21="","",IF(OR(O332=0,O332=""),"",M332))</f>
        <v/>
      </c>
      <c r="N333" s="134" t="str">
        <f aca="false">IF($L$11="","",IF($L$11=0,"",IF(OR($L$6="",$L$10="",$L$9=""),"",IF($L$11=0,"",IF(AA332="","",IF(AA332=1,"",IF(AA332=1,(K333+L333+M333+P333),(K333+L333+M333))))))))</f>
        <v/>
      </c>
      <c r="O333" s="132" t="str">
        <f aca="false">IF($L$11="","",IF($L$11=0,"",IF(OR($L$6="",$L$10="",$L$9=""),"",IF(AA333=1,0,IF(AA333="","",IF(AA333=1,"",(O332-J333)))))))</f>
        <v/>
      </c>
      <c r="P333" s="132"/>
      <c r="Q333" s="132"/>
      <c r="R333" s="135"/>
      <c r="S333" s="135"/>
      <c r="T333" s="135"/>
      <c r="U333" s="135"/>
      <c r="V333" s="135"/>
      <c r="W333" s="135"/>
      <c r="X333" s="135"/>
      <c r="Y333" s="135"/>
      <c r="Z333" s="135"/>
      <c r="AA333" s="140" t="str">
        <f aca="false">IF(O332=0,"",IF(O332&lt;J332,1,IF(O332=0,"",IF(AA332=0,"",IF(AA332=1,"",IF(AA332="","",AA332-1))))))</f>
        <v/>
      </c>
      <c r="AB333" s="2" t="str">
        <f aca="false">IF(AA333=1,1,"")</f>
        <v/>
      </c>
      <c r="AC333" s="137" t="e">
        <f aca="false">IF(AA332=0,"",AC332)</f>
        <v>#VALUE!</v>
      </c>
      <c r="AE333" s="138" t="n">
        <f aca="false">IF(AND(OR(MONTH(AE332)=3,MONTH(AE332)=5,MONTH(AE332)=8,MONTH(AE332)=10),DAY(AE332)=31),DATE(YEAR(AE332),MONTH(AE332)+1,DAY(30)),IF(AND(MONTH(AE332)=1,OR(YEAR(AE332)=2012,YEAR(AE332)=2016,YEAR(AE332)=2020,YEAR(AE332)=2024,YEAR(AE332)=2028,YEAR(AE332)=2032),OR(DAY(AE332)=30,DAY(AE332)=31)),DATE(YEAR(AE332),MONTH(AE332)+1,DAY(29)),IF(AND(OR(YEAR(AE332)=2012,YEAR(AE332)=2016,YEAR(AE332)=2020,YEAR(AE332)=2024,YEAR(AE332)=2028,YEAR(AE332)=2032),MONTH(AE332)=1,DAY(AE332)=29),DATE(YEAR(AE332),MONTH(AE332)+1,DAY(29)),IF(AND(MONTH(AE332)=1,DAY(AE332)=29),DATE(YEAR(AE332),MONTH(AE332),DAY(AE332)+30),IF(AND(MONTH(AE332)=1,DAY(AE332)=30),DATE(YEAR(AE332),MONTH(AE332),DAY(AE332)+29),IF(AND(MONTH(AE332)=1,DAY($AE$20)&gt;28),DATE(YEAR(AE332),MONTH(AE332)+1,DAY(28)),DATE(YEAR(AE332),MONTH(AE332)+1,DAY($AE$20))))))))</f>
        <v>55760</v>
      </c>
      <c r="AF333" s="2"/>
      <c r="AG333" s="2"/>
      <c r="AH333" s="126"/>
      <c r="AI333" s="126"/>
      <c r="AK333" s="139" t="n">
        <f aca="false">IF(AA333="",0,N333)</f>
        <v>0</v>
      </c>
      <c r="AO333" s="5" t="str">
        <f aca="false">F333</f>
        <v/>
      </c>
      <c r="AS333" s="5"/>
      <c r="AU333" s="2"/>
    </row>
    <row r="334" customFormat="false" ht="15" hidden="false" customHeight="true" outlineLevel="0" collapsed="false">
      <c r="B334" s="111"/>
      <c r="C334" s="111"/>
      <c r="D334" s="121"/>
      <c r="E334" s="121"/>
      <c r="F334" s="130" t="str">
        <f aca="false">IF(AA334="","",IF($L$11="","",IF($L$11=0,"",IF(OR($L$6="",$L$10="",$L$9=""),"",F333+1))))</f>
        <v/>
      </c>
      <c r="G334" s="131" t="str">
        <f aca="false">IF($L$11="","",IF($L$6="","",IF(AA334=1,(I334+J334),IF(AA334="","",G333))))</f>
        <v/>
      </c>
      <c r="H334" s="131"/>
      <c r="I334" s="132" t="str">
        <f aca="false">IF(AA334="","",IF($L$11="","",IF($L$11=0,"",IF(OR($L$6="",$L$10="",$L$9=""),"",ROUNDDOWN((($AF$10/12)*O333),2)))))</f>
        <v/>
      </c>
      <c r="J334" s="132" t="str">
        <f aca="false">IF($L$11="","",IF($L$11=0,"",IF(OR($L$6="",$L$10="",$L$9=""),"",IF(AA334=1,O333,IF(AA334="","",IF($L$8="TABELA PRICE",(G334-I334),J333))))))</f>
        <v/>
      </c>
      <c r="K334" s="132" t="str">
        <f aca="false">IF(J334="","",I334+J334)</f>
        <v/>
      </c>
      <c r="L334" s="132" t="str">
        <f aca="false">IF($M$21="","",IF(OR(O333=0,O333=""),"",O333*$AS$19))</f>
        <v/>
      </c>
      <c r="M334" s="132" t="str">
        <f aca="false">IF($M$21="","",IF(OR(O333=0,O333=""),"",M333))</f>
        <v/>
      </c>
      <c r="N334" s="134" t="str">
        <f aca="false">IF($L$11="","",IF($L$11=0,"",IF(OR($L$6="",$L$10="",$L$9=""),"",IF($L$11=0,"",IF(AA333="","",IF(AA333=1,"",IF(AA333=1,(K334+L334+M334+P334),(K334+L334+M334))))))))</f>
        <v/>
      </c>
      <c r="O334" s="132" t="str">
        <f aca="false">IF($L$11="","",IF($L$11=0,"",IF(OR($L$6="",$L$10="",$L$9=""),"",IF(AA334=1,0,IF(AA334="","",IF(AA334=1,"",(O333-J334)))))))</f>
        <v/>
      </c>
      <c r="P334" s="132"/>
      <c r="Q334" s="132"/>
      <c r="R334" s="135"/>
      <c r="S334" s="135"/>
      <c r="T334" s="135"/>
      <c r="U334" s="135"/>
      <c r="V334" s="135"/>
      <c r="W334" s="135"/>
      <c r="X334" s="135"/>
      <c r="Y334" s="135"/>
      <c r="Z334" s="135"/>
      <c r="AA334" s="140" t="str">
        <f aca="false">IF(O333=0,"",IF(O333&lt;J333,1,IF(O333=0,"",IF(AA333=0,"",IF(AA333=1,"",IF(AA333="","",AA333-1))))))</f>
        <v/>
      </c>
      <c r="AB334" s="2" t="str">
        <f aca="false">IF(AA334=1,1,"")</f>
        <v/>
      </c>
      <c r="AC334" s="137" t="e">
        <f aca="false">IF(AA333=0,"",AC333)</f>
        <v>#VALUE!</v>
      </c>
      <c r="AE334" s="138" t="n">
        <f aca="false">IF(AND(OR(MONTH(AE333)=3,MONTH(AE333)=5,MONTH(AE333)=8,MONTH(AE333)=10),DAY(AE333)=31),DATE(YEAR(AE333),MONTH(AE333)+1,DAY(30)),IF(AND(MONTH(AE333)=1,OR(YEAR(AE333)=2012,YEAR(AE333)=2016,YEAR(AE333)=2020,YEAR(AE333)=2024,YEAR(AE333)=2028,YEAR(AE333)=2032),OR(DAY(AE333)=30,DAY(AE333)=31)),DATE(YEAR(AE333),MONTH(AE333)+1,DAY(29)),IF(AND(OR(YEAR(AE333)=2012,YEAR(AE333)=2016,YEAR(AE333)=2020,YEAR(AE333)=2024,YEAR(AE333)=2028,YEAR(AE333)=2032),MONTH(AE333)=1,DAY(AE333)=29),DATE(YEAR(AE333),MONTH(AE333)+1,DAY(29)),IF(AND(MONTH(AE333)=1,DAY(AE333)=29),DATE(YEAR(AE333),MONTH(AE333),DAY(AE333)+30),IF(AND(MONTH(AE333)=1,DAY(AE333)=30),DATE(YEAR(AE333),MONTH(AE333),DAY(AE333)+29),IF(AND(MONTH(AE333)=1,DAY($AE$20)&gt;28),DATE(YEAR(AE333),MONTH(AE333)+1,DAY(28)),DATE(YEAR(AE333),MONTH(AE333)+1,DAY($AE$20))))))))</f>
        <v>55791</v>
      </c>
      <c r="AF334" s="2"/>
      <c r="AG334" s="2"/>
      <c r="AH334" s="126"/>
      <c r="AI334" s="126"/>
      <c r="AK334" s="139" t="n">
        <f aca="false">IF(AA334="",0,N334)</f>
        <v>0</v>
      </c>
      <c r="AO334" s="5" t="str">
        <f aca="false">F334</f>
        <v/>
      </c>
      <c r="AS334" s="5"/>
      <c r="AU334" s="2"/>
    </row>
    <row r="335" customFormat="false" ht="15" hidden="false" customHeight="true" outlineLevel="0" collapsed="false">
      <c r="B335" s="107"/>
      <c r="C335" s="107"/>
      <c r="D335" s="107"/>
      <c r="E335" s="107"/>
      <c r="F335" s="130" t="str">
        <f aca="false">IF(AA335="","",IF($L$11="","",IF($L$11=0,"",IF(OR($L$6="",$L$10="",$L$9=""),"",F334+1))))</f>
        <v/>
      </c>
      <c r="G335" s="131" t="str">
        <f aca="false">IF($L$11="","",IF($L$6="","",IF(AA335=1,(I335+J335),IF(AA335="","",G334))))</f>
        <v/>
      </c>
      <c r="H335" s="131"/>
      <c r="I335" s="132" t="str">
        <f aca="false">IF(AA335="","",IF($L$11="","",IF($L$11=0,"",IF(OR($L$6="",$L$10="",$L$9=""),"",ROUNDDOWN((($AF$10/12)*O334),2)))))</f>
        <v/>
      </c>
      <c r="J335" s="132" t="str">
        <f aca="false">IF($L$11="","",IF($L$11=0,"",IF(OR($L$6="",$L$10="",$L$9=""),"",IF(AA335=1,O334,IF(AA335="","",IF($L$8="TABELA PRICE",(G335-I335),J334))))))</f>
        <v/>
      </c>
      <c r="K335" s="132" t="str">
        <f aca="false">IF(J335="","",I335+J335)</f>
        <v/>
      </c>
      <c r="L335" s="132" t="str">
        <f aca="false">IF($M$21="","",IF(OR(O334=0,O334=""),"",O334*$AS$19))</f>
        <v/>
      </c>
      <c r="M335" s="132" t="str">
        <f aca="false">IF($M$21="","",IF(OR(O334=0,O334=""),"",M334))</f>
        <v/>
      </c>
      <c r="N335" s="134" t="str">
        <f aca="false">IF($L$11="","",IF($L$11=0,"",IF(OR($L$6="",$L$10="",$L$9=""),"",IF($L$11=0,"",IF(AA334="","",IF(AA334=1,"",IF(AA334=1,(K335+L335+M335+P335),(K335+L335+M335))))))))</f>
        <v/>
      </c>
      <c r="O335" s="132" t="str">
        <f aca="false">IF($L$11="","",IF($L$11=0,"",IF(OR($L$6="",$L$10="",$L$9=""),"",IF(AA335=1,0,IF(AA335="","",IF(AA335=1,"",(O334-J335)))))))</f>
        <v/>
      </c>
      <c r="P335" s="132"/>
      <c r="Q335" s="132"/>
      <c r="R335" s="135"/>
      <c r="S335" s="135"/>
      <c r="T335" s="135"/>
      <c r="U335" s="135"/>
      <c r="V335" s="135"/>
      <c r="W335" s="135"/>
      <c r="X335" s="135"/>
      <c r="Y335" s="135"/>
      <c r="Z335" s="135"/>
      <c r="AA335" s="140" t="str">
        <f aca="false">IF(O334=0,"",IF(O334&lt;J334,1,IF(O334=0,"",IF(AA334=0,"",IF(AA334=1,"",IF(AA334="","",AA334-1))))))</f>
        <v/>
      </c>
      <c r="AB335" s="2" t="str">
        <f aca="false">IF(AA335=1,1,"")</f>
        <v/>
      </c>
      <c r="AC335" s="137" t="e">
        <f aca="false">IF(AA334=0,"",AC334)</f>
        <v>#VALUE!</v>
      </c>
      <c r="AE335" s="138" t="n">
        <f aca="false">IF(AND(OR(MONTH(AE334)=3,MONTH(AE334)=5,MONTH(AE334)=8,MONTH(AE334)=10),DAY(AE334)=31),DATE(YEAR(AE334),MONTH(AE334)+1,DAY(30)),IF(AND(MONTH(AE334)=1,OR(YEAR(AE334)=2012,YEAR(AE334)=2016,YEAR(AE334)=2020,YEAR(AE334)=2024,YEAR(AE334)=2028,YEAR(AE334)=2032),OR(DAY(AE334)=30,DAY(AE334)=31)),DATE(YEAR(AE334),MONTH(AE334)+1,DAY(29)),IF(AND(OR(YEAR(AE334)=2012,YEAR(AE334)=2016,YEAR(AE334)=2020,YEAR(AE334)=2024,YEAR(AE334)=2028,YEAR(AE334)=2032),MONTH(AE334)=1,DAY(AE334)=29),DATE(YEAR(AE334),MONTH(AE334)+1,DAY(29)),IF(AND(MONTH(AE334)=1,DAY(AE334)=29),DATE(YEAR(AE334),MONTH(AE334),DAY(AE334)+30),IF(AND(MONTH(AE334)=1,DAY(AE334)=30),DATE(YEAR(AE334),MONTH(AE334),DAY(AE334)+29),IF(AND(MONTH(AE334)=1,DAY($AE$20)&gt;28),DATE(YEAR(AE334),MONTH(AE334)+1,DAY(28)),DATE(YEAR(AE334),MONTH(AE334)+1,DAY($AE$20))))))))</f>
        <v>55821</v>
      </c>
      <c r="AF335" s="2"/>
      <c r="AG335" s="2"/>
      <c r="AH335" s="126"/>
      <c r="AI335" s="126"/>
      <c r="AK335" s="139" t="n">
        <f aca="false">IF(AA335="",0,N335)</f>
        <v>0</v>
      </c>
      <c r="AO335" s="5" t="str">
        <f aca="false">F335</f>
        <v/>
      </c>
      <c r="AS335" s="5"/>
      <c r="AU335" s="2"/>
    </row>
    <row r="336" customFormat="false" ht="15" hidden="false" customHeight="true" outlineLevel="0" collapsed="false">
      <c r="B336" s="111"/>
      <c r="C336" s="111"/>
      <c r="D336" s="121"/>
      <c r="E336" s="121"/>
      <c r="F336" s="130" t="str">
        <f aca="false">IF(AA336="","",IF($L$11="","",IF($L$11=0,"",IF(OR($L$6="",$L$10="",$L$9=""),"",F335+1))))</f>
        <v/>
      </c>
      <c r="G336" s="131" t="str">
        <f aca="false">IF($L$11="","",IF($L$6="","",IF(AA336=1,(I336+J336),IF(AA336="","",G335))))</f>
        <v/>
      </c>
      <c r="H336" s="131"/>
      <c r="I336" s="132" t="str">
        <f aca="false">IF(AA336="","",IF($L$11="","",IF($L$11=0,"",IF(OR($L$6="",$L$10="",$L$9=""),"",ROUNDDOWN((($AF$10/12)*O335),2)))))</f>
        <v/>
      </c>
      <c r="J336" s="132" t="str">
        <f aca="false">IF($L$11="","",IF($L$11=0,"",IF(OR($L$6="",$L$10="",$L$9=""),"",IF(AA336=1,O335,IF(AA336="","",IF($L$8="TABELA PRICE",(G336-I336),J335))))))</f>
        <v/>
      </c>
      <c r="K336" s="132" t="str">
        <f aca="false">IF(J336="","",I336+J336)</f>
        <v/>
      </c>
      <c r="L336" s="132" t="str">
        <f aca="false">IF($M$21="","",IF(OR(O335=0,O335=""),"",O335*$AS$19))</f>
        <v/>
      </c>
      <c r="M336" s="132" t="str">
        <f aca="false">IF($M$21="","",IF(OR(O335=0,O335=""),"",M335))</f>
        <v/>
      </c>
      <c r="N336" s="134" t="str">
        <f aca="false">IF($L$11="","",IF($L$11=0,"",IF(OR($L$6="",$L$10="",$L$9=""),"",IF($L$11=0,"",IF(AA335="","",IF(AA335=1,"",IF(AA335=1,(K336+L336+M336+P336),(K336+L336+M336))))))))</f>
        <v/>
      </c>
      <c r="O336" s="132" t="str">
        <f aca="false">IF($L$11="","",IF($L$11=0,"",IF(OR($L$6="",$L$10="",$L$9=""),"",IF(AA336=1,0,IF(AA336="","",IF(AA336=1,"",(O335-J336)))))))</f>
        <v/>
      </c>
      <c r="P336" s="132"/>
      <c r="Q336" s="132"/>
      <c r="R336" s="135"/>
      <c r="S336" s="135"/>
      <c r="T336" s="135"/>
      <c r="U336" s="135"/>
      <c r="V336" s="135"/>
      <c r="W336" s="135"/>
      <c r="X336" s="135"/>
      <c r="Y336" s="135"/>
      <c r="Z336" s="135"/>
      <c r="AA336" s="140" t="str">
        <f aca="false">IF(O335=0,"",IF(O335&lt;J335,1,IF(O335=0,"",IF(AA335=0,"",IF(AA335=1,"",IF(AA335="","",AA335-1))))))</f>
        <v/>
      </c>
      <c r="AB336" s="2" t="str">
        <f aca="false">IF(AA336=1,1,"")</f>
        <v/>
      </c>
      <c r="AC336" s="137" t="e">
        <f aca="false">IF(AA335=0,"",AC335)</f>
        <v>#VALUE!</v>
      </c>
      <c r="AE336" s="138" t="n">
        <f aca="false">IF(AND(OR(MONTH(AE335)=3,MONTH(AE335)=5,MONTH(AE335)=8,MONTH(AE335)=10),DAY(AE335)=31),DATE(YEAR(AE335),MONTH(AE335)+1,DAY(30)),IF(AND(MONTH(AE335)=1,OR(YEAR(AE335)=2012,YEAR(AE335)=2016,YEAR(AE335)=2020,YEAR(AE335)=2024,YEAR(AE335)=2028,YEAR(AE335)=2032),OR(DAY(AE335)=30,DAY(AE335)=31)),DATE(YEAR(AE335),MONTH(AE335)+1,DAY(29)),IF(AND(OR(YEAR(AE335)=2012,YEAR(AE335)=2016,YEAR(AE335)=2020,YEAR(AE335)=2024,YEAR(AE335)=2028,YEAR(AE335)=2032),MONTH(AE335)=1,DAY(AE335)=29),DATE(YEAR(AE335),MONTH(AE335)+1,DAY(29)),IF(AND(MONTH(AE335)=1,DAY(AE335)=29),DATE(YEAR(AE335),MONTH(AE335),DAY(AE335)+30),IF(AND(MONTH(AE335)=1,DAY(AE335)=30),DATE(YEAR(AE335),MONTH(AE335),DAY(AE335)+29),IF(AND(MONTH(AE335)=1,DAY($AE$20)&gt;28),DATE(YEAR(AE335),MONTH(AE335)+1,DAY(28)),DATE(YEAR(AE335),MONTH(AE335)+1,DAY($AE$20))))))))</f>
        <v>55852</v>
      </c>
      <c r="AF336" s="2"/>
      <c r="AG336" s="2"/>
      <c r="AH336" s="126"/>
      <c r="AI336" s="126"/>
      <c r="AK336" s="139" t="n">
        <f aca="false">IF(AA336="",0,N336)</f>
        <v>0</v>
      </c>
      <c r="AO336" s="5" t="str">
        <f aca="false">F336</f>
        <v/>
      </c>
      <c r="AS336" s="5"/>
      <c r="AU336" s="2"/>
    </row>
    <row r="337" customFormat="false" ht="15" hidden="false" customHeight="true" outlineLevel="0" collapsed="false">
      <c r="B337" s="107"/>
      <c r="C337" s="107"/>
      <c r="D337" s="107"/>
      <c r="E337" s="107"/>
      <c r="F337" s="130" t="str">
        <f aca="false">IF(AA337="","",IF($L$11="","",IF($L$11=0,"",IF(OR($L$6="",$L$10="",$L$9=""),"",F336+1))))</f>
        <v/>
      </c>
      <c r="G337" s="131" t="str">
        <f aca="false">IF($L$11="","",IF($L$6="","",IF(AA337=1,(I337+J337),IF(AA337="","",G336))))</f>
        <v/>
      </c>
      <c r="H337" s="131"/>
      <c r="I337" s="132" t="str">
        <f aca="false">IF(AA337="","",IF($L$11="","",IF($L$11=0,"",IF(OR($L$6="",$L$10="",$L$9=""),"",ROUNDDOWN((($AF$10/12)*O336),2)))))</f>
        <v/>
      </c>
      <c r="J337" s="132" t="str">
        <f aca="false">IF($L$11="","",IF($L$11=0,"",IF(OR($L$6="",$L$10="",$L$9=""),"",IF(AA337=1,O336,IF(AA337="","",IF($L$8="TABELA PRICE",(G337-I337),J336))))))</f>
        <v/>
      </c>
      <c r="K337" s="132" t="str">
        <f aca="false">IF(J337="","",I337+J337)</f>
        <v/>
      </c>
      <c r="L337" s="132" t="str">
        <f aca="false">IF($M$21="","",IF(OR(O336=0,O336=""),"",O336*$AS$19))</f>
        <v/>
      </c>
      <c r="M337" s="132" t="str">
        <f aca="false">IF($M$21="","",IF(OR(O336=0,O336=""),"",M336))</f>
        <v/>
      </c>
      <c r="N337" s="134" t="str">
        <f aca="false">IF($L$11="","",IF($L$11=0,"",IF(OR($L$6="",$L$10="",$L$9=""),"",IF($L$11=0,"",IF(AA336="","",IF(AA336=1,"",IF(AA336=1,(K337+L337+M337+P337),(K337+L337+M337))))))))</f>
        <v/>
      </c>
      <c r="O337" s="132" t="str">
        <f aca="false">IF($L$11="","",IF($L$11=0,"",IF(OR($L$6="",$L$10="",$L$9=""),"",IF(AA337=1,0,IF(AA337="","",IF(AA337=1,"",(O336-J337)))))))</f>
        <v/>
      </c>
      <c r="P337" s="132"/>
      <c r="Q337" s="132"/>
      <c r="R337" s="135"/>
      <c r="S337" s="135"/>
      <c r="T337" s="135"/>
      <c r="U337" s="135"/>
      <c r="V337" s="135"/>
      <c r="W337" s="135"/>
      <c r="X337" s="135"/>
      <c r="Y337" s="135"/>
      <c r="Z337" s="135"/>
      <c r="AA337" s="140" t="str">
        <f aca="false">IF(O336=0,"",IF(O336&lt;J336,1,IF(O336=0,"",IF(AA336=0,"",IF(AA336=1,"",IF(AA336="","",AA336-1))))))</f>
        <v/>
      </c>
      <c r="AB337" s="2" t="str">
        <f aca="false">IF(AA337=1,1,"")</f>
        <v/>
      </c>
      <c r="AC337" s="137" t="e">
        <f aca="false">IF(AA336=0,"",AC336)</f>
        <v>#VALUE!</v>
      </c>
      <c r="AE337" s="138" t="n">
        <f aca="false">IF(AND(OR(MONTH(AE336)=3,MONTH(AE336)=5,MONTH(AE336)=8,MONTH(AE336)=10),DAY(AE336)=31),DATE(YEAR(AE336),MONTH(AE336)+1,DAY(30)),IF(AND(MONTH(AE336)=1,OR(YEAR(AE336)=2012,YEAR(AE336)=2016,YEAR(AE336)=2020,YEAR(AE336)=2024,YEAR(AE336)=2028,YEAR(AE336)=2032),OR(DAY(AE336)=30,DAY(AE336)=31)),DATE(YEAR(AE336),MONTH(AE336)+1,DAY(29)),IF(AND(OR(YEAR(AE336)=2012,YEAR(AE336)=2016,YEAR(AE336)=2020,YEAR(AE336)=2024,YEAR(AE336)=2028,YEAR(AE336)=2032),MONTH(AE336)=1,DAY(AE336)=29),DATE(YEAR(AE336),MONTH(AE336)+1,DAY(29)),IF(AND(MONTH(AE336)=1,DAY(AE336)=29),DATE(YEAR(AE336),MONTH(AE336),DAY(AE336)+30),IF(AND(MONTH(AE336)=1,DAY(AE336)=30),DATE(YEAR(AE336),MONTH(AE336),DAY(AE336)+29),IF(AND(MONTH(AE336)=1,DAY($AE$20)&gt;28),DATE(YEAR(AE336),MONTH(AE336)+1,DAY(28)),DATE(YEAR(AE336),MONTH(AE336)+1,DAY($AE$20))))))))</f>
        <v>55882</v>
      </c>
      <c r="AF337" s="2"/>
      <c r="AG337" s="2"/>
      <c r="AH337" s="126"/>
      <c r="AI337" s="126"/>
      <c r="AK337" s="139" t="n">
        <f aca="false">IF(AA337="",0,N337)</f>
        <v>0</v>
      </c>
      <c r="AO337" s="5" t="str">
        <f aca="false">F337</f>
        <v/>
      </c>
      <c r="AS337" s="5"/>
      <c r="AU337" s="2"/>
    </row>
    <row r="338" customFormat="false" ht="15" hidden="false" customHeight="true" outlineLevel="0" collapsed="false">
      <c r="B338" s="111"/>
      <c r="C338" s="111"/>
      <c r="D338" s="121"/>
      <c r="E338" s="121"/>
      <c r="F338" s="130" t="str">
        <f aca="false">IF(AA338="","",IF($L$11="","",IF($L$11=0,"",IF(OR($L$6="",$L$10="",$L$9=""),"",F337+1))))</f>
        <v/>
      </c>
      <c r="G338" s="131" t="str">
        <f aca="false">IF($L$11="","",IF($L$6="","",IF(AA338=1,(I338+J338),IF(AA338="","",G337))))</f>
        <v/>
      </c>
      <c r="H338" s="131"/>
      <c r="I338" s="132" t="str">
        <f aca="false">IF(AA338="","",IF($L$11="","",IF($L$11=0,"",IF(OR($L$6="",$L$10="",$L$9=""),"",ROUNDDOWN((($AF$10/12)*O337),2)))))</f>
        <v/>
      </c>
      <c r="J338" s="132" t="str">
        <f aca="false">IF($L$11="","",IF($L$11=0,"",IF(OR($L$6="",$L$10="",$L$9=""),"",IF(AA338=1,O337,IF(AA338="","",IF($L$8="TABELA PRICE",(G338-I338),J337))))))</f>
        <v/>
      </c>
      <c r="K338" s="132" t="str">
        <f aca="false">IF(J338="","",I338+J338)</f>
        <v/>
      </c>
      <c r="L338" s="132" t="str">
        <f aca="false">IF($M$21="","",IF(OR(O337=0,O337=""),"",O337*$AS$19))</f>
        <v/>
      </c>
      <c r="M338" s="132" t="str">
        <f aca="false">IF($M$21="","",IF(OR(O337=0,O337=""),"",M337))</f>
        <v/>
      </c>
      <c r="N338" s="134" t="str">
        <f aca="false">IF($L$11="","",IF($L$11=0,"",IF(OR($L$6="",$L$10="",$L$9=""),"",IF($L$11=0,"",IF(AA337="","",IF(AA337=1,"",IF(AA337=1,(K338+L338+M338+P338),(K338+L338+M338))))))))</f>
        <v/>
      </c>
      <c r="O338" s="132" t="str">
        <f aca="false">IF($L$11="","",IF($L$11=0,"",IF(OR($L$6="",$L$10="",$L$9=""),"",IF(AA338=1,0,IF(AA338="","",IF(AA338=1,"",(O337-J338)))))))</f>
        <v/>
      </c>
      <c r="P338" s="132"/>
      <c r="Q338" s="132"/>
      <c r="R338" s="135"/>
      <c r="S338" s="135"/>
      <c r="T338" s="135"/>
      <c r="U338" s="135"/>
      <c r="V338" s="135"/>
      <c r="W338" s="135"/>
      <c r="X338" s="135"/>
      <c r="Y338" s="135"/>
      <c r="Z338" s="135"/>
      <c r="AA338" s="140" t="str">
        <f aca="false">IF(O337=0,"",IF(O337&lt;J337,1,IF(O337=0,"",IF(AA337=0,"",IF(AA337=1,"",IF(AA337="","",AA337-1))))))</f>
        <v/>
      </c>
      <c r="AB338" s="2" t="str">
        <f aca="false">IF(AA338=1,1,"")</f>
        <v/>
      </c>
      <c r="AC338" s="137" t="e">
        <f aca="false">IF(AA337=0,"",AC337)</f>
        <v>#VALUE!</v>
      </c>
      <c r="AE338" s="138" t="n">
        <f aca="false">IF(AND(OR(MONTH(AE337)=3,MONTH(AE337)=5,MONTH(AE337)=8,MONTH(AE337)=10),DAY(AE337)=31),DATE(YEAR(AE337),MONTH(AE337)+1,DAY(30)),IF(AND(MONTH(AE337)=1,OR(YEAR(AE337)=2012,YEAR(AE337)=2016,YEAR(AE337)=2020,YEAR(AE337)=2024,YEAR(AE337)=2028,YEAR(AE337)=2032),OR(DAY(AE337)=30,DAY(AE337)=31)),DATE(YEAR(AE337),MONTH(AE337)+1,DAY(29)),IF(AND(OR(YEAR(AE337)=2012,YEAR(AE337)=2016,YEAR(AE337)=2020,YEAR(AE337)=2024,YEAR(AE337)=2028,YEAR(AE337)=2032),MONTH(AE337)=1,DAY(AE337)=29),DATE(YEAR(AE337),MONTH(AE337)+1,DAY(29)),IF(AND(MONTH(AE337)=1,DAY(AE337)=29),DATE(YEAR(AE337),MONTH(AE337),DAY(AE337)+30),IF(AND(MONTH(AE337)=1,DAY(AE337)=30),DATE(YEAR(AE337),MONTH(AE337),DAY(AE337)+29),IF(AND(MONTH(AE337)=1,DAY($AE$20)&gt;28),DATE(YEAR(AE337),MONTH(AE337)+1,DAY(28)),DATE(YEAR(AE337),MONTH(AE337)+1,DAY($AE$20))))))))</f>
        <v>55913</v>
      </c>
      <c r="AF338" s="2"/>
      <c r="AG338" s="2"/>
      <c r="AH338" s="126"/>
      <c r="AI338" s="126"/>
      <c r="AK338" s="139" t="n">
        <f aca="false">IF(AA338="",0,N338)</f>
        <v>0</v>
      </c>
      <c r="AO338" s="5" t="str">
        <f aca="false">F338</f>
        <v/>
      </c>
      <c r="AS338" s="5"/>
      <c r="AU338" s="2"/>
    </row>
    <row r="339" customFormat="false" ht="15" hidden="false" customHeight="true" outlineLevel="0" collapsed="false">
      <c r="B339" s="107"/>
      <c r="C339" s="107"/>
      <c r="D339" s="107"/>
      <c r="E339" s="107"/>
      <c r="F339" s="130" t="str">
        <f aca="false">IF(AA339="","",IF($L$11="","",IF($L$11=0,"",IF(OR($L$6="",$L$10="",$L$9=""),"",F338+1))))</f>
        <v/>
      </c>
      <c r="G339" s="131" t="str">
        <f aca="false">IF($L$11="","",IF($L$6="","",IF(AA339=1,(I339+J339),IF(AA339="","",G338))))</f>
        <v/>
      </c>
      <c r="H339" s="131"/>
      <c r="I339" s="132" t="str">
        <f aca="false">IF(AA339="","",IF($L$11="","",IF($L$11=0,"",IF(OR($L$6="",$L$10="",$L$9=""),"",ROUNDDOWN((($AF$10/12)*O338),2)))))</f>
        <v/>
      </c>
      <c r="J339" s="132" t="str">
        <f aca="false">IF($L$11="","",IF($L$11=0,"",IF(OR($L$6="",$L$10="",$L$9=""),"",IF(AA339=1,O338,IF(AA339="","",IF($L$8="TABELA PRICE",(G339-I339),J338))))))</f>
        <v/>
      </c>
      <c r="K339" s="132" t="str">
        <f aca="false">IF(J339="","",I339+J339)</f>
        <v/>
      </c>
      <c r="L339" s="132" t="str">
        <f aca="false">IF($M$21="","",IF(OR(O338=0,O338=""),"",O338*$AS$19))</f>
        <v/>
      </c>
      <c r="M339" s="132" t="str">
        <f aca="false">IF($M$21="","",IF(OR(O338=0,O338=""),"",M338))</f>
        <v/>
      </c>
      <c r="N339" s="134" t="str">
        <f aca="false">IF($L$11="","",IF($L$11=0,"",IF(OR($L$6="",$L$10="",$L$9=""),"",IF($L$11=0,"",IF(AA338="","",IF(AA338=1,"",IF(AA338=1,(K339+L339+M339+P339),(K339+L339+M339))))))))</f>
        <v/>
      </c>
      <c r="O339" s="132" t="str">
        <f aca="false">IF($L$11="","",IF($L$11=0,"",IF(OR($L$6="",$L$10="",$L$9=""),"",IF(AA339=1,0,IF(AA339="","",IF(AA339=1,"",(O338-J339)))))))</f>
        <v/>
      </c>
      <c r="P339" s="132"/>
      <c r="Q339" s="132"/>
      <c r="R339" s="135"/>
      <c r="S339" s="135"/>
      <c r="T339" s="135"/>
      <c r="U339" s="135"/>
      <c r="V339" s="135"/>
      <c r="W339" s="135"/>
      <c r="X339" s="135"/>
      <c r="Y339" s="135"/>
      <c r="Z339" s="135"/>
      <c r="AA339" s="140" t="str">
        <f aca="false">IF(O338=0,"",IF(O338&lt;J338,1,IF(O338=0,"",IF(AA338=0,"",IF(AA338=1,"",IF(AA338="","",AA338-1))))))</f>
        <v/>
      </c>
      <c r="AB339" s="2" t="str">
        <f aca="false">IF(AA339=1,1,"")</f>
        <v/>
      </c>
      <c r="AC339" s="137" t="e">
        <f aca="false">IF(AA338=0,"",AC338)</f>
        <v>#VALUE!</v>
      </c>
      <c r="AE339" s="138" t="n">
        <f aca="false">IF(AND(OR(MONTH(AE338)=3,MONTH(AE338)=5,MONTH(AE338)=8,MONTH(AE338)=10),DAY(AE338)=31),DATE(YEAR(AE338),MONTH(AE338)+1,DAY(30)),IF(AND(MONTH(AE338)=1,OR(YEAR(AE338)=2012,YEAR(AE338)=2016,YEAR(AE338)=2020,YEAR(AE338)=2024,YEAR(AE338)=2028,YEAR(AE338)=2032),OR(DAY(AE338)=30,DAY(AE338)=31)),DATE(YEAR(AE338),MONTH(AE338)+1,DAY(29)),IF(AND(OR(YEAR(AE338)=2012,YEAR(AE338)=2016,YEAR(AE338)=2020,YEAR(AE338)=2024,YEAR(AE338)=2028,YEAR(AE338)=2032),MONTH(AE338)=1,DAY(AE338)=29),DATE(YEAR(AE338),MONTH(AE338)+1,DAY(29)),IF(AND(MONTH(AE338)=1,DAY(AE338)=29),DATE(YEAR(AE338),MONTH(AE338),DAY(AE338)+30),IF(AND(MONTH(AE338)=1,DAY(AE338)=30),DATE(YEAR(AE338),MONTH(AE338),DAY(AE338)+29),IF(AND(MONTH(AE338)=1,DAY($AE$20)&gt;28),DATE(YEAR(AE338),MONTH(AE338)+1,DAY(28)),DATE(YEAR(AE338),MONTH(AE338)+1,DAY($AE$20))))))))</f>
        <v>55943</v>
      </c>
      <c r="AF339" s="2"/>
      <c r="AG339" s="2"/>
      <c r="AH339" s="126"/>
      <c r="AI339" s="126"/>
      <c r="AK339" s="139" t="n">
        <f aca="false">IF(AA339="",0,N339)</f>
        <v>0</v>
      </c>
      <c r="AO339" s="5" t="str">
        <f aca="false">F339</f>
        <v/>
      </c>
      <c r="AS339" s="5"/>
      <c r="AU339" s="2"/>
    </row>
    <row r="340" customFormat="false" ht="15" hidden="false" customHeight="true" outlineLevel="0" collapsed="false">
      <c r="B340" s="111"/>
      <c r="C340" s="111"/>
      <c r="D340" s="121"/>
      <c r="E340" s="121"/>
      <c r="F340" s="130" t="str">
        <f aca="false">IF(AA340="","",IF($L$11="","",IF($L$11=0,"",IF(OR($L$6="",$L$10="",$L$9=""),"",F339+1))))</f>
        <v/>
      </c>
      <c r="G340" s="131" t="str">
        <f aca="false">IF($L$11="","",IF($L$6="","",IF(AA340=1,(I340+J340),IF(AA340="","",G339))))</f>
        <v/>
      </c>
      <c r="H340" s="131"/>
      <c r="I340" s="132" t="str">
        <f aca="false">IF(AA340="","",IF($L$11="","",IF($L$11=0,"",IF(OR($L$6="",$L$10="",$L$9=""),"",ROUNDDOWN((($AF$10/12)*O339),2)))))</f>
        <v/>
      </c>
      <c r="J340" s="132" t="str">
        <f aca="false">IF($L$11="","",IF($L$11=0,"",IF(OR($L$6="",$L$10="",$L$9=""),"",IF(AA340=1,O339,IF(AA340="","",IF($L$8="TABELA PRICE",(G340-I340),J339))))))</f>
        <v/>
      </c>
      <c r="K340" s="132" t="str">
        <f aca="false">IF(J340="","",I340+J340)</f>
        <v/>
      </c>
      <c r="L340" s="132" t="str">
        <f aca="false">IF($M$21="","",IF(OR(O339=0,O339=""),"",O339*$AS$19))</f>
        <v/>
      </c>
      <c r="M340" s="132" t="str">
        <f aca="false">IF($M$21="","",IF(OR(O339=0,O339=""),"",M339))</f>
        <v/>
      </c>
      <c r="N340" s="134" t="str">
        <f aca="false">IF($L$11="","",IF($L$11=0,"",IF(OR($L$6="",$L$10="",$L$9=""),"",IF($L$11=0,"",IF(AA339="","",IF(AA339=1,"",IF(AA339=1,(K340+L340+M340+P340),(K340+L340+M340))))))))</f>
        <v/>
      </c>
      <c r="O340" s="132" t="str">
        <f aca="false">IF($L$11="","",IF($L$11=0,"",IF(OR($L$6="",$L$10="",$L$9=""),"",IF(AA340=1,0,IF(AA340="","",IF(AA340=1,"",(O339-J340)))))))</f>
        <v/>
      </c>
      <c r="P340" s="132"/>
      <c r="Q340" s="132"/>
      <c r="R340" s="135"/>
      <c r="S340" s="135"/>
      <c r="T340" s="135"/>
      <c r="U340" s="135"/>
      <c r="V340" s="135"/>
      <c r="W340" s="135"/>
      <c r="X340" s="135"/>
      <c r="Y340" s="135"/>
      <c r="Z340" s="135"/>
      <c r="AA340" s="140" t="str">
        <f aca="false">IF(O339=0,"",IF(O339&lt;J339,1,IF(O339=0,"",IF(AA339=0,"",IF(AA339=1,"",IF(AA339="","",AA339-1))))))</f>
        <v/>
      </c>
      <c r="AB340" s="2" t="str">
        <f aca="false">IF(AA340=1,1,"")</f>
        <v/>
      </c>
      <c r="AC340" s="137" t="e">
        <f aca="false">IF(AA339=0,"",AC339)</f>
        <v>#VALUE!</v>
      </c>
      <c r="AE340" s="138" t="n">
        <f aca="false">IF(AND(OR(MONTH(AE339)=3,MONTH(AE339)=5,MONTH(AE339)=8,MONTH(AE339)=10),DAY(AE339)=31),DATE(YEAR(AE339),MONTH(AE339)+1,DAY(30)),IF(AND(MONTH(AE339)=1,OR(YEAR(AE339)=2012,YEAR(AE339)=2016,YEAR(AE339)=2020,YEAR(AE339)=2024,YEAR(AE339)=2028,YEAR(AE339)=2032),OR(DAY(AE339)=30,DAY(AE339)=31)),DATE(YEAR(AE339),MONTH(AE339)+1,DAY(29)),IF(AND(OR(YEAR(AE339)=2012,YEAR(AE339)=2016,YEAR(AE339)=2020,YEAR(AE339)=2024,YEAR(AE339)=2028,YEAR(AE339)=2032),MONTH(AE339)=1,DAY(AE339)=29),DATE(YEAR(AE339),MONTH(AE339)+1,DAY(29)),IF(AND(MONTH(AE339)=1,DAY(AE339)=29),DATE(YEAR(AE339),MONTH(AE339),DAY(AE339)+30),IF(AND(MONTH(AE339)=1,DAY(AE339)=30),DATE(YEAR(AE339),MONTH(AE339),DAY(AE339)+29),IF(AND(MONTH(AE339)=1,DAY($AE$20)&gt;28),DATE(YEAR(AE339),MONTH(AE339)+1,DAY(28)),DATE(YEAR(AE339),MONTH(AE339)+1,DAY($AE$20))))))))</f>
        <v>55972</v>
      </c>
      <c r="AF340" s="2"/>
      <c r="AG340" s="2"/>
      <c r="AH340" s="126"/>
      <c r="AI340" s="126"/>
      <c r="AK340" s="139" t="n">
        <f aca="false">IF(AA340="",0,N340)</f>
        <v>0</v>
      </c>
      <c r="AO340" s="5" t="str">
        <f aca="false">F340</f>
        <v/>
      </c>
      <c r="AS340" s="5"/>
      <c r="AU340" s="2"/>
    </row>
    <row r="341" customFormat="false" ht="15" hidden="false" customHeight="true" outlineLevel="0" collapsed="false">
      <c r="B341" s="107"/>
      <c r="C341" s="107"/>
      <c r="D341" s="107"/>
      <c r="E341" s="107"/>
      <c r="F341" s="130" t="str">
        <f aca="false">IF(AA341="","",IF($L$11="","",IF($L$11=0,"",IF(OR($L$6="",$L$10="",$L$9=""),"",F340+1))))</f>
        <v/>
      </c>
      <c r="G341" s="131" t="str">
        <f aca="false">IF($L$11="","",IF($L$6="","",IF(AA341=1,(I341+J341),IF(AA341="","",G340))))</f>
        <v/>
      </c>
      <c r="H341" s="131"/>
      <c r="I341" s="132" t="str">
        <f aca="false">IF(AA341="","",IF($L$11="","",IF($L$11=0,"",IF(OR($L$6="",$L$10="",$L$9=""),"",ROUNDDOWN((($AF$10/12)*O340),2)))))</f>
        <v/>
      </c>
      <c r="J341" s="132" t="str">
        <f aca="false">IF($L$11="","",IF($L$11=0,"",IF(OR($L$6="",$L$10="",$L$9=""),"",IF(AA341=1,O340,IF(AA341="","",IF($L$8="TABELA PRICE",(G341-I341),J340))))))</f>
        <v/>
      </c>
      <c r="K341" s="132" t="str">
        <f aca="false">IF(J341="","",I341+J341)</f>
        <v/>
      </c>
      <c r="L341" s="132" t="str">
        <f aca="false">IF($M$21="","",IF(OR(O340=0,O340=""),"",O340*$AS$19))</f>
        <v/>
      </c>
      <c r="M341" s="132" t="str">
        <f aca="false">IF($M$21="","",IF(OR(O340=0,O340=""),"",M340))</f>
        <v/>
      </c>
      <c r="N341" s="134" t="str">
        <f aca="false">IF($L$11="","",IF($L$11=0,"",IF(OR($L$6="",$L$10="",$L$9=""),"",IF($L$11=0,"",IF(AA340="","",IF(AA340=1,"",IF(AA340=1,(K341+L341+M341+P341),(K341+L341+M341))))))))</f>
        <v/>
      </c>
      <c r="O341" s="132" t="str">
        <f aca="false">IF($L$11="","",IF($L$11=0,"",IF(OR($L$6="",$L$10="",$L$9=""),"",IF(AA341=1,0,IF(AA341="","",IF(AA341=1,"",(O340-J341)))))))</f>
        <v/>
      </c>
      <c r="P341" s="132"/>
      <c r="Q341" s="132"/>
      <c r="R341" s="135"/>
      <c r="S341" s="135"/>
      <c r="T341" s="135"/>
      <c r="U341" s="135"/>
      <c r="V341" s="135"/>
      <c r="W341" s="135"/>
      <c r="X341" s="135"/>
      <c r="Y341" s="135"/>
      <c r="Z341" s="135"/>
      <c r="AA341" s="140" t="str">
        <f aca="false">IF(O340=0,"",IF(O340&lt;J340,1,IF(O340=0,"",IF(AA340=0,"",IF(AA340=1,"",IF(AA340="","",AA340-1))))))</f>
        <v/>
      </c>
      <c r="AB341" s="2" t="str">
        <f aca="false">IF(AA341=1,1,"")</f>
        <v/>
      </c>
      <c r="AC341" s="137" t="e">
        <f aca="false">IF(AA340=0,"",AC340)</f>
        <v>#VALUE!</v>
      </c>
      <c r="AE341" s="138" t="n">
        <f aca="false">IF(AND(OR(MONTH(AE340)=3,MONTH(AE340)=5,MONTH(AE340)=8,MONTH(AE340)=10),DAY(AE340)=31),DATE(YEAR(AE340),MONTH(AE340)+1,DAY(30)),IF(AND(MONTH(AE340)=1,OR(YEAR(AE340)=2012,YEAR(AE340)=2016,YEAR(AE340)=2020,YEAR(AE340)=2024,YEAR(AE340)=2028,YEAR(AE340)=2032),OR(DAY(AE340)=30,DAY(AE340)=31)),DATE(YEAR(AE340),MONTH(AE340)+1,DAY(29)),IF(AND(OR(YEAR(AE340)=2012,YEAR(AE340)=2016,YEAR(AE340)=2020,YEAR(AE340)=2024,YEAR(AE340)=2028,YEAR(AE340)=2032),MONTH(AE340)=1,DAY(AE340)=29),DATE(YEAR(AE340),MONTH(AE340)+1,DAY(29)),IF(AND(MONTH(AE340)=1,DAY(AE340)=29),DATE(YEAR(AE340),MONTH(AE340),DAY(AE340)+30),IF(AND(MONTH(AE340)=1,DAY(AE340)=30),DATE(YEAR(AE340),MONTH(AE340),DAY(AE340)+29),IF(AND(MONTH(AE340)=1,DAY($AE$20)&gt;28),DATE(YEAR(AE340),MONTH(AE340)+1,DAY(28)),DATE(YEAR(AE340),MONTH(AE340)+1,DAY($AE$20))))))))</f>
        <v>56003</v>
      </c>
      <c r="AF341" s="2"/>
      <c r="AG341" s="2"/>
      <c r="AH341" s="126"/>
      <c r="AI341" s="126"/>
      <c r="AK341" s="139" t="n">
        <f aca="false">IF(AA341="",0,N341)</f>
        <v>0</v>
      </c>
      <c r="AO341" s="5" t="str">
        <f aca="false">F341</f>
        <v/>
      </c>
      <c r="AS341" s="5"/>
      <c r="AU341" s="2"/>
    </row>
    <row r="342" customFormat="false" ht="15" hidden="false" customHeight="true" outlineLevel="0" collapsed="false">
      <c r="B342" s="111"/>
      <c r="C342" s="111"/>
      <c r="D342" s="121"/>
      <c r="E342" s="121"/>
      <c r="F342" s="130" t="str">
        <f aca="false">IF(AA342="","",IF($L$11="","",IF($L$11=0,"",IF(OR($L$6="",$L$10="",$L$9=""),"",F341+1))))</f>
        <v/>
      </c>
      <c r="G342" s="131" t="str">
        <f aca="false">IF($L$11="","",IF($L$6="","",IF(AA342=1,(I342+J342),IF(AA342="","",G341))))</f>
        <v/>
      </c>
      <c r="H342" s="131"/>
      <c r="I342" s="132" t="str">
        <f aca="false">IF(AA342="","",IF($L$11="","",IF($L$11=0,"",IF(OR($L$6="",$L$10="",$L$9=""),"",ROUNDDOWN((($AF$10/12)*O341),2)))))</f>
        <v/>
      </c>
      <c r="J342" s="132" t="str">
        <f aca="false">IF($L$11="","",IF($L$11=0,"",IF(OR($L$6="",$L$10="",$L$9=""),"",IF(AA342=1,O341,IF(AA342="","",IF($L$8="TABELA PRICE",(G342-I342),J341))))))</f>
        <v/>
      </c>
      <c r="K342" s="132" t="str">
        <f aca="false">IF(J342="","",I342+J342)</f>
        <v/>
      </c>
      <c r="L342" s="132" t="str">
        <f aca="false">IF($M$21="","",IF(OR(O341=0,O341=""),"",O341*$AS$19))</f>
        <v/>
      </c>
      <c r="M342" s="132" t="str">
        <f aca="false">IF($M$21="","",IF(OR(O341=0,O341=""),"",M341))</f>
        <v/>
      </c>
      <c r="N342" s="134" t="str">
        <f aca="false">IF($L$11="","",IF($L$11=0,"",IF(OR($L$6="",$L$10="",$L$9=""),"",IF($L$11=0,"",IF(AA341="","",IF(AA341=1,"",IF(AA341=1,(K342+L342+M342+P342),(K342+L342+M342))))))))</f>
        <v/>
      </c>
      <c r="O342" s="132" t="str">
        <f aca="false">IF($L$11="","",IF($L$11=0,"",IF(OR($L$6="",$L$10="",$L$9=""),"",IF(AA342=1,0,IF(AA342="","",IF(AA342=1,"",(O341-J342)))))))</f>
        <v/>
      </c>
      <c r="P342" s="132"/>
      <c r="Q342" s="132"/>
      <c r="R342" s="135"/>
      <c r="S342" s="135"/>
      <c r="T342" s="135"/>
      <c r="U342" s="135"/>
      <c r="V342" s="135"/>
      <c r="W342" s="135"/>
      <c r="X342" s="135"/>
      <c r="Y342" s="135"/>
      <c r="Z342" s="135"/>
      <c r="AA342" s="140" t="str">
        <f aca="false">IF(O341=0,"",IF(O341&lt;J341,1,IF(O341=0,"",IF(AA341=0,"",IF(AA341=1,"",IF(AA341="","",AA341-1))))))</f>
        <v/>
      </c>
      <c r="AB342" s="2" t="str">
        <f aca="false">IF(AA342=1,1,"")</f>
        <v/>
      </c>
      <c r="AC342" s="137" t="e">
        <f aca="false">IF(AA341=0,"",AC341)</f>
        <v>#VALUE!</v>
      </c>
      <c r="AE342" s="138" t="n">
        <f aca="false">IF(AND(OR(MONTH(AE341)=3,MONTH(AE341)=5,MONTH(AE341)=8,MONTH(AE341)=10),DAY(AE341)=31),DATE(YEAR(AE341),MONTH(AE341)+1,DAY(30)),IF(AND(MONTH(AE341)=1,OR(YEAR(AE341)=2012,YEAR(AE341)=2016,YEAR(AE341)=2020,YEAR(AE341)=2024,YEAR(AE341)=2028,YEAR(AE341)=2032),OR(DAY(AE341)=30,DAY(AE341)=31)),DATE(YEAR(AE341),MONTH(AE341)+1,DAY(29)),IF(AND(OR(YEAR(AE341)=2012,YEAR(AE341)=2016,YEAR(AE341)=2020,YEAR(AE341)=2024,YEAR(AE341)=2028,YEAR(AE341)=2032),MONTH(AE341)=1,DAY(AE341)=29),DATE(YEAR(AE341),MONTH(AE341)+1,DAY(29)),IF(AND(MONTH(AE341)=1,DAY(AE341)=29),DATE(YEAR(AE341),MONTH(AE341),DAY(AE341)+30),IF(AND(MONTH(AE341)=1,DAY(AE341)=30),DATE(YEAR(AE341),MONTH(AE341),DAY(AE341)+29),IF(AND(MONTH(AE341)=1,DAY($AE$20)&gt;28),DATE(YEAR(AE341),MONTH(AE341)+1,DAY(28)),DATE(YEAR(AE341),MONTH(AE341)+1,DAY($AE$20))))))))</f>
        <v>56033</v>
      </c>
      <c r="AF342" s="2"/>
      <c r="AG342" s="2"/>
      <c r="AH342" s="126"/>
      <c r="AI342" s="126"/>
      <c r="AK342" s="139" t="n">
        <f aca="false">IF(AA342="",0,N342)</f>
        <v>0</v>
      </c>
      <c r="AO342" s="5" t="str">
        <f aca="false">F342</f>
        <v/>
      </c>
      <c r="AS342" s="5"/>
      <c r="AU342" s="2"/>
    </row>
    <row r="343" customFormat="false" ht="15" hidden="false" customHeight="true" outlineLevel="0" collapsed="false">
      <c r="B343" s="107"/>
      <c r="C343" s="107"/>
      <c r="D343" s="107"/>
      <c r="E343" s="107"/>
      <c r="F343" s="130" t="str">
        <f aca="false">IF(AA343="","",IF($L$11="","",IF($L$11=0,"",IF(OR($L$6="",$L$10="",$L$9=""),"",F342+1))))</f>
        <v/>
      </c>
      <c r="G343" s="131" t="str">
        <f aca="false">IF($L$11="","",IF($L$6="","",IF(AA343=1,(I343+J343),IF(AA343="","",G342))))</f>
        <v/>
      </c>
      <c r="H343" s="131"/>
      <c r="I343" s="132" t="str">
        <f aca="false">IF(AA343="","",IF($L$11="","",IF($L$11=0,"",IF(OR($L$6="",$L$10="",$L$9=""),"",ROUNDDOWN((($AF$10/12)*O342),2)))))</f>
        <v/>
      </c>
      <c r="J343" s="132" t="str">
        <f aca="false">IF($L$11="","",IF($L$11=0,"",IF(OR($L$6="",$L$10="",$L$9=""),"",IF(AA343=1,O342,IF(AA343="","",IF($L$8="TABELA PRICE",(G343-I343),J342))))))</f>
        <v/>
      </c>
      <c r="K343" s="132" t="str">
        <f aca="false">IF(J343="","",I343+J343)</f>
        <v/>
      </c>
      <c r="L343" s="132" t="str">
        <f aca="false">IF($M$21="","",IF(OR(O342=0,O342=""),"",O342*$AS$19))</f>
        <v/>
      </c>
      <c r="M343" s="132" t="str">
        <f aca="false">IF($M$21="","",IF(OR(O342=0,O342=""),"",M342))</f>
        <v/>
      </c>
      <c r="N343" s="134" t="str">
        <f aca="false">IF($L$11="","",IF($L$11=0,"",IF(OR($L$6="",$L$10="",$L$9=""),"",IF($L$11=0,"",IF(AA342="","",IF(AA342=1,"",IF(AA342=1,(K343+L343+M343+P343),(K343+L343+M343))))))))</f>
        <v/>
      </c>
      <c r="O343" s="132" t="str">
        <f aca="false">IF($L$11="","",IF($L$11=0,"",IF(OR($L$6="",$L$10="",$L$9=""),"",IF(AA343=1,0,IF(AA343="","",IF(AA343=1,"",(O342-J343)))))))</f>
        <v/>
      </c>
      <c r="P343" s="132"/>
      <c r="Q343" s="132"/>
      <c r="R343" s="135"/>
      <c r="S343" s="135"/>
      <c r="T343" s="135"/>
      <c r="U343" s="135"/>
      <c r="V343" s="135"/>
      <c r="W343" s="135"/>
      <c r="X343" s="135"/>
      <c r="Y343" s="135"/>
      <c r="Z343" s="135"/>
      <c r="AA343" s="140" t="str">
        <f aca="false">IF(O342=0,"",IF(O342&lt;J342,1,IF(O342=0,"",IF(AA342=0,"",IF(AA342=1,"",IF(AA342="","",AA342-1))))))</f>
        <v/>
      </c>
      <c r="AB343" s="2" t="str">
        <f aca="false">IF(AA343=1,1,"")</f>
        <v/>
      </c>
      <c r="AC343" s="137" t="e">
        <f aca="false">IF(AA342=0,"",AC342)</f>
        <v>#VALUE!</v>
      </c>
      <c r="AE343" s="138" t="n">
        <f aca="false">IF(AND(OR(MONTH(AE342)=3,MONTH(AE342)=5,MONTH(AE342)=8,MONTH(AE342)=10),DAY(AE342)=31),DATE(YEAR(AE342),MONTH(AE342)+1,DAY(30)),IF(AND(MONTH(AE342)=1,OR(YEAR(AE342)=2012,YEAR(AE342)=2016,YEAR(AE342)=2020,YEAR(AE342)=2024,YEAR(AE342)=2028,YEAR(AE342)=2032),OR(DAY(AE342)=30,DAY(AE342)=31)),DATE(YEAR(AE342),MONTH(AE342)+1,DAY(29)),IF(AND(OR(YEAR(AE342)=2012,YEAR(AE342)=2016,YEAR(AE342)=2020,YEAR(AE342)=2024,YEAR(AE342)=2028,YEAR(AE342)=2032),MONTH(AE342)=1,DAY(AE342)=29),DATE(YEAR(AE342),MONTH(AE342)+1,DAY(29)),IF(AND(MONTH(AE342)=1,DAY(AE342)=29),DATE(YEAR(AE342),MONTH(AE342),DAY(AE342)+30),IF(AND(MONTH(AE342)=1,DAY(AE342)=30),DATE(YEAR(AE342),MONTH(AE342),DAY(AE342)+29),IF(AND(MONTH(AE342)=1,DAY($AE$20)&gt;28),DATE(YEAR(AE342),MONTH(AE342)+1,DAY(28)),DATE(YEAR(AE342),MONTH(AE342)+1,DAY($AE$20))))))))</f>
        <v>56064</v>
      </c>
      <c r="AF343" s="2"/>
      <c r="AG343" s="2"/>
      <c r="AH343" s="126"/>
      <c r="AI343" s="126"/>
      <c r="AK343" s="139" t="n">
        <f aca="false">IF(AA343="",0,N343)</f>
        <v>0</v>
      </c>
      <c r="AO343" s="5" t="str">
        <f aca="false">F343</f>
        <v/>
      </c>
      <c r="AS343" s="5"/>
      <c r="AU343" s="2"/>
    </row>
    <row r="344" customFormat="false" ht="15" hidden="false" customHeight="true" outlineLevel="0" collapsed="false">
      <c r="B344" s="111"/>
      <c r="C344" s="111"/>
      <c r="D344" s="121"/>
      <c r="E344" s="121"/>
      <c r="F344" s="130" t="str">
        <f aca="false">IF(AA344="","",IF($L$11="","",IF($L$11=0,"",IF(OR($L$6="",$L$10="",$L$9=""),"",F343+1))))</f>
        <v/>
      </c>
      <c r="G344" s="131" t="str">
        <f aca="false">IF($L$11="","",IF($L$6="","",IF(AA344=1,(I344+J344),IF(AA344="","",G343))))</f>
        <v/>
      </c>
      <c r="H344" s="131"/>
      <c r="I344" s="132" t="str">
        <f aca="false">IF(AA344="","",IF($L$11="","",IF($L$11=0,"",IF(OR($L$6="",$L$10="",$L$9=""),"",ROUNDDOWN((($AF$10/12)*O343),2)))))</f>
        <v/>
      </c>
      <c r="J344" s="132" t="str">
        <f aca="false">IF($L$11="","",IF($L$11=0,"",IF(OR($L$6="",$L$10="",$L$9=""),"",IF(AA344=1,O343,IF(AA344="","",IF($L$8="TABELA PRICE",(G344-I344),J343))))))</f>
        <v/>
      </c>
      <c r="K344" s="132" t="str">
        <f aca="false">IF(J344="","",I344+J344)</f>
        <v/>
      </c>
      <c r="L344" s="132" t="str">
        <f aca="false">IF($M$21="","",IF(OR(O343=0,O343=""),"",O343*$AS$19))</f>
        <v/>
      </c>
      <c r="M344" s="132" t="str">
        <f aca="false">IF($M$21="","",IF(OR(O343=0,O343=""),"",M343))</f>
        <v/>
      </c>
      <c r="N344" s="134" t="str">
        <f aca="false">IF($L$11="","",IF($L$11=0,"",IF(OR($L$6="",$L$10="",$L$9=""),"",IF($L$11=0,"",IF(AA343="","",IF(AA343=1,"",IF(AA343=1,(K344+L344+M344+P344),(K344+L344+M344))))))))</f>
        <v/>
      </c>
      <c r="O344" s="132" t="str">
        <f aca="false">IF($L$11="","",IF($L$11=0,"",IF(OR($L$6="",$L$10="",$L$9=""),"",IF(AA344=1,0,IF(AA344="","",IF(AA344=1,"",(O343-J344)))))))</f>
        <v/>
      </c>
      <c r="P344" s="132"/>
      <c r="Q344" s="132"/>
      <c r="R344" s="135"/>
      <c r="S344" s="135"/>
      <c r="T344" s="135"/>
      <c r="U344" s="135"/>
      <c r="V344" s="135"/>
      <c r="W344" s="135"/>
      <c r="X344" s="135"/>
      <c r="Y344" s="135"/>
      <c r="Z344" s="135"/>
      <c r="AA344" s="140" t="str">
        <f aca="false">IF(O343=0,"",IF(O343&lt;J343,1,IF(O343=0,"",IF(AA343=0,"",IF(AA343=1,"",IF(AA343="","",AA343-1))))))</f>
        <v/>
      </c>
      <c r="AB344" s="2" t="str">
        <f aca="false">IF(AA344=1,1,"")</f>
        <v/>
      </c>
      <c r="AC344" s="137" t="e">
        <f aca="false">IF(AA343=0,"",AC343)</f>
        <v>#VALUE!</v>
      </c>
      <c r="AE344" s="138" t="n">
        <f aca="false">IF(AND(OR(MONTH(AE343)=3,MONTH(AE343)=5,MONTH(AE343)=8,MONTH(AE343)=10),DAY(AE343)=31),DATE(YEAR(AE343),MONTH(AE343)+1,DAY(30)),IF(AND(MONTH(AE343)=1,OR(YEAR(AE343)=2012,YEAR(AE343)=2016,YEAR(AE343)=2020,YEAR(AE343)=2024,YEAR(AE343)=2028,YEAR(AE343)=2032),OR(DAY(AE343)=30,DAY(AE343)=31)),DATE(YEAR(AE343),MONTH(AE343)+1,DAY(29)),IF(AND(OR(YEAR(AE343)=2012,YEAR(AE343)=2016,YEAR(AE343)=2020,YEAR(AE343)=2024,YEAR(AE343)=2028,YEAR(AE343)=2032),MONTH(AE343)=1,DAY(AE343)=29),DATE(YEAR(AE343),MONTH(AE343)+1,DAY(29)),IF(AND(MONTH(AE343)=1,DAY(AE343)=29),DATE(YEAR(AE343),MONTH(AE343),DAY(AE343)+30),IF(AND(MONTH(AE343)=1,DAY(AE343)=30),DATE(YEAR(AE343),MONTH(AE343),DAY(AE343)+29),IF(AND(MONTH(AE343)=1,DAY($AE$20)&gt;28),DATE(YEAR(AE343),MONTH(AE343)+1,DAY(28)),DATE(YEAR(AE343),MONTH(AE343)+1,DAY($AE$20))))))))</f>
        <v>56094</v>
      </c>
      <c r="AF344" s="2"/>
      <c r="AG344" s="2"/>
      <c r="AH344" s="126"/>
      <c r="AI344" s="126"/>
      <c r="AK344" s="139" t="n">
        <f aca="false">IF(AA344="",0,N344)</f>
        <v>0</v>
      </c>
      <c r="AO344" s="5" t="str">
        <f aca="false">F344</f>
        <v/>
      </c>
      <c r="AS344" s="5"/>
      <c r="AU344" s="2"/>
    </row>
    <row r="345" customFormat="false" ht="15" hidden="false" customHeight="true" outlineLevel="0" collapsed="false">
      <c r="B345" s="107"/>
      <c r="C345" s="107"/>
      <c r="D345" s="107"/>
      <c r="E345" s="107"/>
      <c r="F345" s="130" t="str">
        <f aca="false">IF(AA345="","",IF($L$11="","",IF($L$11=0,"",IF(OR($L$6="",$L$10="",$L$9=""),"",F344+1))))</f>
        <v/>
      </c>
      <c r="G345" s="131" t="str">
        <f aca="false">IF($L$11="","",IF($L$6="","",IF(AA345=1,(I345+J345),IF(AA345="","",G344))))</f>
        <v/>
      </c>
      <c r="H345" s="131"/>
      <c r="I345" s="132" t="str">
        <f aca="false">IF(AA345="","",IF($L$11="","",IF($L$11=0,"",IF(OR($L$6="",$L$10="",$L$9=""),"",ROUNDDOWN((($AF$10/12)*O344),2)))))</f>
        <v/>
      </c>
      <c r="J345" s="132" t="str">
        <f aca="false">IF($L$11="","",IF($L$11=0,"",IF(OR($L$6="",$L$10="",$L$9=""),"",IF(AA345=1,O344,IF(AA345="","",IF($L$8="TABELA PRICE",(G345-I345),J344))))))</f>
        <v/>
      </c>
      <c r="K345" s="132" t="str">
        <f aca="false">IF(J345="","",I345+J345)</f>
        <v/>
      </c>
      <c r="L345" s="132" t="str">
        <f aca="false">IF($M$21="","",IF(OR(O344=0,O344=""),"",O344*$AS$19))</f>
        <v/>
      </c>
      <c r="M345" s="132" t="str">
        <f aca="false">IF($M$21="","",IF(OR(O344=0,O344=""),"",M344))</f>
        <v/>
      </c>
      <c r="N345" s="134" t="str">
        <f aca="false">IF($L$11="","",IF($L$11=0,"",IF(OR($L$6="",$L$10="",$L$9=""),"",IF($L$11=0,"",IF(AA344="","",IF(AA344=1,"",IF(AA344=1,(K345+L345+M345+P345),(K345+L345+M345))))))))</f>
        <v/>
      </c>
      <c r="O345" s="132" t="str">
        <f aca="false">IF($L$11="","",IF($L$11=0,"",IF(OR($L$6="",$L$10="",$L$9=""),"",IF(AA345=1,0,IF(AA345="","",IF(AA345=1,"",(O344-J345)))))))</f>
        <v/>
      </c>
      <c r="P345" s="132"/>
      <c r="Q345" s="132"/>
      <c r="R345" s="135"/>
      <c r="S345" s="135"/>
      <c r="T345" s="135"/>
      <c r="U345" s="135"/>
      <c r="V345" s="135"/>
      <c r="W345" s="135"/>
      <c r="X345" s="135"/>
      <c r="Y345" s="135"/>
      <c r="Z345" s="135"/>
      <c r="AA345" s="140" t="str">
        <f aca="false">IF(O344=0,"",IF(O344&lt;J344,1,IF(O344=0,"",IF(AA344=0,"",IF(AA344=1,"",IF(AA344="","",AA344-1))))))</f>
        <v/>
      </c>
      <c r="AB345" s="2" t="str">
        <f aca="false">IF(AA345=1,1,"")</f>
        <v/>
      </c>
      <c r="AC345" s="137" t="e">
        <f aca="false">IF(AA344=0,"",AC344)</f>
        <v>#VALUE!</v>
      </c>
      <c r="AE345" s="138" t="n">
        <f aca="false">IF(AND(OR(MONTH(AE344)=3,MONTH(AE344)=5,MONTH(AE344)=8,MONTH(AE344)=10),DAY(AE344)=31),DATE(YEAR(AE344),MONTH(AE344)+1,DAY(30)),IF(AND(MONTH(AE344)=1,OR(YEAR(AE344)=2012,YEAR(AE344)=2016,YEAR(AE344)=2020,YEAR(AE344)=2024,YEAR(AE344)=2028,YEAR(AE344)=2032),OR(DAY(AE344)=30,DAY(AE344)=31)),DATE(YEAR(AE344),MONTH(AE344)+1,DAY(29)),IF(AND(OR(YEAR(AE344)=2012,YEAR(AE344)=2016,YEAR(AE344)=2020,YEAR(AE344)=2024,YEAR(AE344)=2028,YEAR(AE344)=2032),MONTH(AE344)=1,DAY(AE344)=29),DATE(YEAR(AE344),MONTH(AE344)+1,DAY(29)),IF(AND(MONTH(AE344)=1,DAY(AE344)=29),DATE(YEAR(AE344),MONTH(AE344),DAY(AE344)+30),IF(AND(MONTH(AE344)=1,DAY(AE344)=30),DATE(YEAR(AE344),MONTH(AE344),DAY(AE344)+29),IF(AND(MONTH(AE344)=1,DAY($AE$20)&gt;28),DATE(YEAR(AE344),MONTH(AE344)+1,DAY(28)),DATE(YEAR(AE344),MONTH(AE344)+1,DAY($AE$20))))))))</f>
        <v>56125</v>
      </c>
      <c r="AF345" s="2"/>
      <c r="AG345" s="2"/>
      <c r="AH345" s="126"/>
      <c r="AI345" s="126"/>
      <c r="AK345" s="139" t="n">
        <f aca="false">IF(AA345="",0,N345)</f>
        <v>0</v>
      </c>
      <c r="AO345" s="5" t="str">
        <f aca="false">F345</f>
        <v/>
      </c>
      <c r="AS345" s="5"/>
      <c r="AU345" s="2"/>
    </row>
    <row r="346" customFormat="false" ht="15" hidden="false" customHeight="true" outlineLevel="0" collapsed="false">
      <c r="B346" s="111"/>
      <c r="C346" s="111"/>
      <c r="D346" s="121"/>
      <c r="E346" s="121"/>
      <c r="F346" s="130" t="str">
        <f aca="false">IF(AA346="","",IF($L$11="","",IF($L$11=0,"",IF(OR($L$6="",$L$10="",$L$9=""),"",F345+1))))</f>
        <v/>
      </c>
      <c r="G346" s="131" t="str">
        <f aca="false">IF($L$11="","",IF($L$6="","",IF(AA346=1,(I346+J346),IF(AA346="","",G345))))</f>
        <v/>
      </c>
      <c r="H346" s="131"/>
      <c r="I346" s="132" t="str">
        <f aca="false">IF(AA346="","",IF($L$11="","",IF($L$11=0,"",IF(OR($L$6="",$L$10="",$L$9=""),"",ROUNDDOWN((($AF$10/12)*O345),2)))))</f>
        <v/>
      </c>
      <c r="J346" s="132" t="str">
        <f aca="false">IF($L$11="","",IF($L$11=0,"",IF(OR($L$6="",$L$10="",$L$9=""),"",IF(AA346=1,O345,IF(AA346="","",IF($L$8="TABELA PRICE",(G346-I346),J345))))))</f>
        <v/>
      </c>
      <c r="K346" s="132" t="str">
        <f aca="false">IF(J346="","",I346+J346)</f>
        <v/>
      </c>
      <c r="L346" s="132" t="str">
        <f aca="false">IF($M$21="","",IF(OR(O345=0,O345=""),"",O345*$AS$19))</f>
        <v/>
      </c>
      <c r="M346" s="132" t="str">
        <f aca="false">IF($M$21="","",IF(OR(O345=0,O345=""),"",M345))</f>
        <v/>
      </c>
      <c r="N346" s="134" t="str">
        <f aca="false">IF($L$11="","",IF($L$11=0,"",IF(OR($L$6="",$L$10="",$L$9=""),"",IF($L$11=0,"",IF(AA345="","",IF(AA345=1,"",IF(AA345=1,(K346+L346+M346+P346),(K346+L346+M346))))))))</f>
        <v/>
      </c>
      <c r="O346" s="132" t="str">
        <f aca="false">IF($L$11="","",IF($L$11=0,"",IF(OR($L$6="",$L$10="",$L$9=""),"",IF(AA346=1,0,IF(AA346="","",IF(AA346=1,"",(O345-J346)))))))</f>
        <v/>
      </c>
      <c r="P346" s="132"/>
      <c r="Q346" s="132"/>
      <c r="R346" s="135"/>
      <c r="S346" s="135"/>
      <c r="T346" s="135"/>
      <c r="U346" s="135"/>
      <c r="V346" s="135"/>
      <c r="W346" s="135"/>
      <c r="X346" s="135"/>
      <c r="Y346" s="135"/>
      <c r="Z346" s="135"/>
      <c r="AA346" s="140" t="str">
        <f aca="false">IF(O345=0,"",IF(O345&lt;J345,1,IF(O345=0,"",IF(AA345=0,"",IF(AA345=1,"",IF(AA345="","",AA345-1))))))</f>
        <v/>
      </c>
      <c r="AB346" s="2" t="str">
        <f aca="false">IF(AA346=1,1,"")</f>
        <v/>
      </c>
      <c r="AC346" s="137" t="e">
        <f aca="false">IF(AA345=0,"",AC345)</f>
        <v>#VALUE!</v>
      </c>
      <c r="AE346" s="138" t="n">
        <f aca="false">IF(AND(OR(MONTH(AE345)=3,MONTH(AE345)=5,MONTH(AE345)=8,MONTH(AE345)=10),DAY(AE345)=31),DATE(YEAR(AE345),MONTH(AE345)+1,DAY(30)),IF(AND(MONTH(AE345)=1,OR(YEAR(AE345)=2012,YEAR(AE345)=2016,YEAR(AE345)=2020,YEAR(AE345)=2024,YEAR(AE345)=2028,YEAR(AE345)=2032),OR(DAY(AE345)=30,DAY(AE345)=31)),DATE(YEAR(AE345),MONTH(AE345)+1,DAY(29)),IF(AND(OR(YEAR(AE345)=2012,YEAR(AE345)=2016,YEAR(AE345)=2020,YEAR(AE345)=2024,YEAR(AE345)=2028,YEAR(AE345)=2032),MONTH(AE345)=1,DAY(AE345)=29),DATE(YEAR(AE345),MONTH(AE345)+1,DAY(29)),IF(AND(MONTH(AE345)=1,DAY(AE345)=29),DATE(YEAR(AE345),MONTH(AE345),DAY(AE345)+30),IF(AND(MONTH(AE345)=1,DAY(AE345)=30),DATE(YEAR(AE345),MONTH(AE345),DAY(AE345)+29),IF(AND(MONTH(AE345)=1,DAY($AE$20)&gt;28),DATE(YEAR(AE345),MONTH(AE345)+1,DAY(28)),DATE(YEAR(AE345),MONTH(AE345)+1,DAY($AE$20))))))))</f>
        <v>56156</v>
      </c>
      <c r="AF346" s="2"/>
      <c r="AG346" s="2"/>
      <c r="AH346" s="126"/>
      <c r="AI346" s="126"/>
      <c r="AK346" s="139" t="n">
        <f aca="false">IF(AA346="",0,N346)</f>
        <v>0</v>
      </c>
      <c r="AO346" s="5" t="str">
        <f aca="false">F346</f>
        <v/>
      </c>
      <c r="AS346" s="5"/>
      <c r="AU346" s="2"/>
    </row>
    <row r="347" customFormat="false" ht="15" hidden="false" customHeight="true" outlineLevel="0" collapsed="false">
      <c r="B347" s="107"/>
      <c r="C347" s="107"/>
      <c r="D347" s="107"/>
      <c r="E347" s="107"/>
      <c r="F347" s="130" t="str">
        <f aca="false">IF(AA347="","",IF($L$11="","",IF($L$11=0,"",IF(OR($L$6="",$L$10="",$L$9=""),"",F346+1))))</f>
        <v/>
      </c>
      <c r="G347" s="131" t="str">
        <f aca="false">IF($L$11="","",IF($L$6="","",IF(AA347=1,(I347+J347),IF(AA347="","",G346))))</f>
        <v/>
      </c>
      <c r="H347" s="131"/>
      <c r="I347" s="132" t="str">
        <f aca="false">IF(AA347="","",IF($L$11="","",IF($L$11=0,"",IF(OR($L$6="",$L$10="",$L$9=""),"",ROUNDDOWN((($AF$10/12)*O346),2)))))</f>
        <v/>
      </c>
      <c r="J347" s="132" t="str">
        <f aca="false">IF($L$11="","",IF($L$11=0,"",IF(OR($L$6="",$L$10="",$L$9=""),"",IF(AA347=1,O346,IF(AA347="","",IF($L$8="TABELA PRICE",(G347-I347),J346))))))</f>
        <v/>
      </c>
      <c r="K347" s="132" t="str">
        <f aca="false">IF(J347="","",I347+J347)</f>
        <v/>
      </c>
      <c r="L347" s="132" t="str">
        <f aca="false">IF($M$21="","",IF(OR(O346=0,O346=""),"",O346*$AS$19))</f>
        <v/>
      </c>
      <c r="M347" s="132" t="str">
        <f aca="false">IF($M$21="","",IF(OR(O346=0,O346=""),"",M346))</f>
        <v/>
      </c>
      <c r="N347" s="134" t="str">
        <f aca="false">IF($L$11="","",IF($L$11=0,"",IF(OR($L$6="",$L$10="",$L$9=""),"",IF($L$11=0,"",IF(AA346="","",IF(AA346=1,"",IF(AA346=1,(K347+L347+M347+P347),(K347+L347+M347))))))))</f>
        <v/>
      </c>
      <c r="O347" s="132" t="str">
        <f aca="false">IF($L$11="","",IF($L$11=0,"",IF(OR($L$6="",$L$10="",$L$9=""),"",IF(AA347=1,0,IF(AA347="","",IF(AA347=1,"",(O346-J347)))))))</f>
        <v/>
      </c>
      <c r="P347" s="132"/>
      <c r="Q347" s="132"/>
      <c r="R347" s="135"/>
      <c r="S347" s="135"/>
      <c r="T347" s="135"/>
      <c r="U347" s="135"/>
      <c r="V347" s="135"/>
      <c r="W347" s="135"/>
      <c r="X347" s="135"/>
      <c r="Y347" s="135"/>
      <c r="Z347" s="135"/>
      <c r="AA347" s="140" t="str">
        <f aca="false">IF(O346=0,"",IF(O346&lt;J346,1,IF(O346=0,"",IF(AA346=0,"",IF(AA346=1,"",IF(AA346="","",AA346-1))))))</f>
        <v/>
      </c>
      <c r="AB347" s="2" t="str">
        <f aca="false">IF(AA347=1,1,"")</f>
        <v/>
      </c>
      <c r="AC347" s="137" t="e">
        <f aca="false">IF(AA346=0,"",AC346)</f>
        <v>#VALUE!</v>
      </c>
      <c r="AE347" s="138" t="n">
        <f aca="false">IF(AND(OR(MONTH(AE346)=3,MONTH(AE346)=5,MONTH(AE346)=8,MONTH(AE346)=10),DAY(AE346)=31),DATE(YEAR(AE346),MONTH(AE346)+1,DAY(30)),IF(AND(MONTH(AE346)=1,OR(YEAR(AE346)=2012,YEAR(AE346)=2016,YEAR(AE346)=2020,YEAR(AE346)=2024,YEAR(AE346)=2028,YEAR(AE346)=2032),OR(DAY(AE346)=30,DAY(AE346)=31)),DATE(YEAR(AE346),MONTH(AE346)+1,DAY(29)),IF(AND(OR(YEAR(AE346)=2012,YEAR(AE346)=2016,YEAR(AE346)=2020,YEAR(AE346)=2024,YEAR(AE346)=2028,YEAR(AE346)=2032),MONTH(AE346)=1,DAY(AE346)=29),DATE(YEAR(AE346),MONTH(AE346)+1,DAY(29)),IF(AND(MONTH(AE346)=1,DAY(AE346)=29),DATE(YEAR(AE346),MONTH(AE346),DAY(AE346)+30),IF(AND(MONTH(AE346)=1,DAY(AE346)=30),DATE(YEAR(AE346),MONTH(AE346),DAY(AE346)+29),IF(AND(MONTH(AE346)=1,DAY($AE$20)&gt;28),DATE(YEAR(AE346),MONTH(AE346)+1,DAY(28)),DATE(YEAR(AE346),MONTH(AE346)+1,DAY($AE$20))))))))</f>
        <v>56186</v>
      </c>
      <c r="AF347" s="2"/>
      <c r="AG347" s="2"/>
      <c r="AH347" s="126"/>
      <c r="AI347" s="126"/>
      <c r="AK347" s="139" t="n">
        <f aca="false">IF(AA347="",0,N347)</f>
        <v>0</v>
      </c>
      <c r="AO347" s="5" t="str">
        <f aca="false">F347</f>
        <v/>
      </c>
      <c r="AS347" s="5"/>
      <c r="AU347" s="2"/>
    </row>
    <row r="348" customFormat="false" ht="15" hidden="false" customHeight="true" outlineLevel="0" collapsed="false">
      <c r="B348" s="111"/>
      <c r="C348" s="111"/>
      <c r="D348" s="121"/>
      <c r="E348" s="121"/>
      <c r="F348" s="130" t="str">
        <f aca="false">IF(AA348="","",IF($L$11="","",IF($L$11=0,"",IF(OR($L$6="",$L$10="",$L$9=""),"",F347+1))))</f>
        <v/>
      </c>
      <c r="G348" s="131" t="str">
        <f aca="false">IF($L$11="","",IF($L$6="","",IF(AA348=1,(I348+J348),IF(AA348="","",G347))))</f>
        <v/>
      </c>
      <c r="H348" s="131"/>
      <c r="I348" s="132" t="str">
        <f aca="false">IF(AA348="","",IF($L$11="","",IF($L$11=0,"",IF(OR($L$6="",$L$10="",$L$9=""),"",ROUNDDOWN((($AF$10/12)*O347),2)))))</f>
        <v/>
      </c>
      <c r="J348" s="132" t="str">
        <f aca="false">IF($L$11="","",IF($L$11=0,"",IF(OR($L$6="",$L$10="",$L$9=""),"",IF(AA348=1,O347,IF(AA348="","",IF($L$8="TABELA PRICE",(G348-I348),J347))))))</f>
        <v/>
      </c>
      <c r="K348" s="132" t="str">
        <f aca="false">IF(J348="","",I348+J348)</f>
        <v/>
      </c>
      <c r="L348" s="132" t="str">
        <f aca="false">IF($M$21="","",IF(OR(O347=0,O347=""),"",O347*$AS$19))</f>
        <v/>
      </c>
      <c r="M348" s="132" t="str">
        <f aca="false">IF($M$21="","",IF(OR(O347=0,O347=""),"",M347))</f>
        <v/>
      </c>
      <c r="N348" s="134" t="str">
        <f aca="false">IF($L$11="","",IF($L$11=0,"",IF(OR($L$6="",$L$10="",$L$9=""),"",IF($L$11=0,"",IF(AA347="","",IF(AA347=1,"",IF(AA347=1,(K348+L348+M348+P348),(K348+L348+M348))))))))</f>
        <v/>
      </c>
      <c r="O348" s="132" t="str">
        <f aca="false">IF($L$11="","",IF($L$11=0,"",IF(OR($L$6="",$L$10="",$L$9=""),"",IF(AA348=1,0,IF(AA348="","",IF(AA348=1,"",(O347-J348)))))))</f>
        <v/>
      </c>
      <c r="P348" s="132"/>
      <c r="Q348" s="132"/>
      <c r="R348" s="135"/>
      <c r="S348" s="135"/>
      <c r="T348" s="135"/>
      <c r="U348" s="135"/>
      <c r="V348" s="135"/>
      <c r="W348" s="135"/>
      <c r="X348" s="135"/>
      <c r="Y348" s="135"/>
      <c r="Z348" s="135"/>
      <c r="AA348" s="140" t="str">
        <f aca="false">IF(O347=0,"",IF(O347&lt;J347,1,IF(O347=0,"",IF(AA347=0,"",IF(AA347=1,"",IF(AA347="","",AA347-1))))))</f>
        <v/>
      </c>
      <c r="AB348" s="2" t="str">
        <f aca="false">IF(AA348=1,1,"")</f>
        <v/>
      </c>
      <c r="AC348" s="137" t="e">
        <f aca="false">IF(AA347=0,"",AC347)</f>
        <v>#VALUE!</v>
      </c>
      <c r="AE348" s="138" t="n">
        <f aca="false">IF(AND(OR(MONTH(AE347)=3,MONTH(AE347)=5,MONTH(AE347)=8,MONTH(AE347)=10),DAY(AE347)=31),DATE(YEAR(AE347),MONTH(AE347)+1,DAY(30)),IF(AND(MONTH(AE347)=1,OR(YEAR(AE347)=2012,YEAR(AE347)=2016,YEAR(AE347)=2020,YEAR(AE347)=2024,YEAR(AE347)=2028,YEAR(AE347)=2032),OR(DAY(AE347)=30,DAY(AE347)=31)),DATE(YEAR(AE347),MONTH(AE347)+1,DAY(29)),IF(AND(OR(YEAR(AE347)=2012,YEAR(AE347)=2016,YEAR(AE347)=2020,YEAR(AE347)=2024,YEAR(AE347)=2028,YEAR(AE347)=2032),MONTH(AE347)=1,DAY(AE347)=29),DATE(YEAR(AE347),MONTH(AE347)+1,DAY(29)),IF(AND(MONTH(AE347)=1,DAY(AE347)=29),DATE(YEAR(AE347),MONTH(AE347),DAY(AE347)+30),IF(AND(MONTH(AE347)=1,DAY(AE347)=30),DATE(YEAR(AE347),MONTH(AE347),DAY(AE347)+29),IF(AND(MONTH(AE347)=1,DAY($AE$20)&gt;28),DATE(YEAR(AE347),MONTH(AE347)+1,DAY(28)),DATE(YEAR(AE347),MONTH(AE347)+1,DAY($AE$20))))))))</f>
        <v>56217</v>
      </c>
      <c r="AF348" s="2"/>
      <c r="AG348" s="2"/>
      <c r="AH348" s="126"/>
      <c r="AI348" s="126"/>
      <c r="AK348" s="139" t="n">
        <f aca="false">IF(AA348="",0,N348)</f>
        <v>0</v>
      </c>
      <c r="AO348" s="5" t="str">
        <f aca="false">F348</f>
        <v/>
      </c>
      <c r="AS348" s="5"/>
      <c r="AU348" s="2"/>
    </row>
    <row r="349" customFormat="false" ht="15" hidden="false" customHeight="true" outlineLevel="0" collapsed="false">
      <c r="B349" s="107"/>
      <c r="C349" s="107"/>
      <c r="D349" s="107"/>
      <c r="E349" s="107"/>
      <c r="F349" s="130" t="str">
        <f aca="false">IF(AA349="","",IF($L$11="","",IF($L$11=0,"",IF(OR($L$6="",$L$10="",$L$9=""),"",F348+1))))</f>
        <v/>
      </c>
      <c r="G349" s="131" t="str">
        <f aca="false">IF($L$11="","",IF($L$6="","",IF(AA349=1,(I349+J349),IF(AA349="","",G348))))</f>
        <v/>
      </c>
      <c r="H349" s="131"/>
      <c r="I349" s="132" t="str">
        <f aca="false">IF(AA349="","",IF($L$11="","",IF($L$11=0,"",IF(OR($L$6="",$L$10="",$L$9=""),"",ROUNDDOWN((($AF$10/12)*O348),2)))))</f>
        <v/>
      </c>
      <c r="J349" s="132" t="str">
        <f aca="false">IF($L$11="","",IF($L$11=0,"",IF(OR($L$6="",$L$10="",$L$9=""),"",IF(AA349=1,O348,IF(AA349="","",IF($L$8="TABELA PRICE",(G349-I349),J348))))))</f>
        <v/>
      </c>
      <c r="K349" s="132" t="str">
        <f aca="false">IF(J349="","",I349+J349)</f>
        <v/>
      </c>
      <c r="L349" s="132" t="str">
        <f aca="false">IF($M$21="","",IF(OR(O348=0,O348=""),"",O348*$AS$19))</f>
        <v/>
      </c>
      <c r="M349" s="132" t="str">
        <f aca="false">IF($M$21="","",IF(OR(O348=0,O348=""),"",M348))</f>
        <v/>
      </c>
      <c r="N349" s="134" t="str">
        <f aca="false">IF($L$11="","",IF($L$11=0,"",IF(OR($L$6="",$L$10="",$L$9=""),"",IF($L$11=0,"",IF(AA348="","",IF(AA348=1,"",IF(AA348=1,(K349+L349+M349+P349),(K349+L349+M349))))))))</f>
        <v/>
      </c>
      <c r="O349" s="132" t="str">
        <f aca="false">IF($L$11="","",IF($L$11=0,"",IF(OR($L$6="",$L$10="",$L$9=""),"",IF(AA349=1,0,IF(AA349="","",IF(AA349=1,"",(O348-J349)))))))</f>
        <v/>
      </c>
      <c r="P349" s="132"/>
      <c r="Q349" s="132"/>
      <c r="R349" s="135"/>
      <c r="S349" s="135"/>
      <c r="T349" s="135"/>
      <c r="U349" s="135"/>
      <c r="V349" s="135"/>
      <c r="W349" s="135"/>
      <c r="X349" s="135"/>
      <c r="Y349" s="135"/>
      <c r="Z349" s="135"/>
      <c r="AA349" s="140" t="str">
        <f aca="false">IF(O348=0,"",IF(O348&lt;J348,1,IF(O348=0,"",IF(AA348=0,"",IF(AA348=1,"",IF(AA348="","",AA348-1))))))</f>
        <v/>
      </c>
      <c r="AB349" s="2" t="str">
        <f aca="false">IF(AA349=1,1,"")</f>
        <v/>
      </c>
      <c r="AC349" s="137" t="e">
        <f aca="false">IF(AA348=0,"",AC348)</f>
        <v>#VALUE!</v>
      </c>
      <c r="AE349" s="138" t="n">
        <f aca="false">IF(AND(OR(MONTH(AE348)=3,MONTH(AE348)=5,MONTH(AE348)=8,MONTH(AE348)=10),DAY(AE348)=31),DATE(YEAR(AE348),MONTH(AE348)+1,DAY(30)),IF(AND(MONTH(AE348)=1,OR(YEAR(AE348)=2012,YEAR(AE348)=2016,YEAR(AE348)=2020,YEAR(AE348)=2024,YEAR(AE348)=2028,YEAR(AE348)=2032),OR(DAY(AE348)=30,DAY(AE348)=31)),DATE(YEAR(AE348),MONTH(AE348)+1,DAY(29)),IF(AND(OR(YEAR(AE348)=2012,YEAR(AE348)=2016,YEAR(AE348)=2020,YEAR(AE348)=2024,YEAR(AE348)=2028,YEAR(AE348)=2032),MONTH(AE348)=1,DAY(AE348)=29),DATE(YEAR(AE348),MONTH(AE348)+1,DAY(29)),IF(AND(MONTH(AE348)=1,DAY(AE348)=29),DATE(YEAR(AE348),MONTH(AE348),DAY(AE348)+30),IF(AND(MONTH(AE348)=1,DAY(AE348)=30),DATE(YEAR(AE348),MONTH(AE348),DAY(AE348)+29),IF(AND(MONTH(AE348)=1,DAY($AE$20)&gt;28),DATE(YEAR(AE348),MONTH(AE348)+1,DAY(28)),DATE(YEAR(AE348),MONTH(AE348)+1,DAY($AE$20))))))))</f>
        <v>56247</v>
      </c>
      <c r="AF349" s="2"/>
      <c r="AG349" s="2"/>
      <c r="AH349" s="126"/>
      <c r="AI349" s="126"/>
      <c r="AK349" s="139" t="n">
        <f aca="false">IF(AA349="",0,N349)</f>
        <v>0</v>
      </c>
      <c r="AO349" s="5" t="str">
        <f aca="false">F349</f>
        <v/>
      </c>
      <c r="AS349" s="5"/>
      <c r="AU349" s="2"/>
    </row>
    <row r="350" customFormat="false" ht="15" hidden="false" customHeight="true" outlineLevel="0" collapsed="false">
      <c r="B350" s="111"/>
      <c r="C350" s="111"/>
      <c r="D350" s="121"/>
      <c r="E350" s="121"/>
      <c r="F350" s="130" t="str">
        <f aca="false">IF(AA350="","",IF($L$11="","",IF($L$11=0,"",IF(OR($L$6="",$L$10="",$L$9=""),"",F349+1))))</f>
        <v/>
      </c>
      <c r="G350" s="131" t="str">
        <f aca="false">IF($L$11="","",IF($L$6="","",IF(AA350=1,(I350+J350),IF(AA350="","",G349))))</f>
        <v/>
      </c>
      <c r="H350" s="131"/>
      <c r="I350" s="132" t="str">
        <f aca="false">IF(AA350="","",IF($L$11="","",IF($L$11=0,"",IF(OR($L$6="",$L$10="",$L$9=""),"",ROUNDDOWN((($AF$10/12)*O349),2)))))</f>
        <v/>
      </c>
      <c r="J350" s="132" t="str">
        <f aca="false">IF($L$11="","",IF($L$11=0,"",IF(OR($L$6="",$L$10="",$L$9=""),"",IF(AA350=1,O349,IF(AA350="","",IF($L$8="TABELA PRICE",(G350-I350),J349))))))</f>
        <v/>
      </c>
      <c r="K350" s="132" t="str">
        <f aca="false">IF(J350="","",I350+J350)</f>
        <v/>
      </c>
      <c r="L350" s="132" t="str">
        <f aca="false">IF($M$21="","",IF(OR(O349=0,O349=""),"",O349*$AS$19))</f>
        <v/>
      </c>
      <c r="M350" s="132" t="str">
        <f aca="false">IF($M$21="","",IF(OR(O349=0,O349=""),"",M349))</f>
        <v/>
      </c>
      <c r="N350" s="134" t="str">
        <f aca="false">IF($L$11="","",IF($L$11=0,"",IF(OR($L$6="",$L$10="",$L$9=""),"",IF($L$11=0,"",IF(AA349="","",IF(AA349=1,"",IF(AA349=1,(K350+L350+M350+P350),(K350+L350+M350))))))))</f>
        <v/>
      </c>
      <c r="O350" s="132" t="str">
        <f aca="false">IF($L$11="","",IF($L$11=0,"",IF(OR($L$6="",$L$10="",$L$9=""),"",IF(AA350=1,0,IF(AA350="","",IF(AA350=1,"",(O349-J350)))))))</f>
        <v/>
      </c>
      <c r="P350" s="132"/>
      <c r="Q350" s="132"/>
      <c r="R350" s="135"/>
      <c r="S350" s="135"/>
      <c r="T350" s="135"/>
      <c r="U350" s="135"/>
      <c r="V350" s="135"/>
      <c r="W350" s="135"/>
      <c r="X350" s="135"/>
      <c r="Y350" s="135"/>
      <c r="Z350" s="135"/>
      <c r="AA350" s="140" t="str">
        <f aca="false">IF(O349=0,"",IF(O349&lt;J349,1,IF(O349=0,"",IF(AA349=0,"",IF(AA349=1,"",IF(AA349="","",AA349-1))))))</f>
        <v/>
      </c>
      <c r="AB350" s="2" t="str">
        <f aca="false">IF(AA350=1,1,"")</f>
        <v/>
      </c>
      <c r="AC350" s="137" t="e">
        <f aca="false">IF(AA349=0,"",AC349)</f>
        <v>#VALUE!</v>
      </c>
      <c r="AE350" s="138" t="n">
        <f aca="false">IF(AND(OR(MONTH(AE349)=3,MONTH(AE349)=5,MONTH(AE349)=8,MONTH(AE349)=10),DAY(AE349)=31),DATE(YEAR(AE349),MONTH(AE349)+1,DAY(30)),IF(AND(MONTH(AE349)=1,OR(YEAR(AE349)=2012,YEAR(AE349)=2016,YEAR(AE349)=2020,YEAR(AE349)=2024,YEAR(AE349)=2028,YEAR(AE349)=2032),OR(DAY(AE349)=30,DAY(AE349)=31)),DATE(YEAR(AE349),MONTH(AE349)+1,DAY(29)),IF(AND(OR(YEAR(AE349)=2012,YEAR(AE349)=2016,YEAR(AE349)=2020,YEAR(AE349)=2024,YEAR(AE349)=2028,YEAR(AE349)=2032),MONTH(AE349)=1,DAY(AE349)=29),DATE(YEAR(AE349),MONTH(AE349)+1,DAY(29)),IF(AND(MONTH(AE349)=1,DAY(AE349)=29),DATE(YEAR(AE349),MONTH(AE349),DAY(AE349)+30),IF(AND(MONTH(AE349)=1,DAY(AE349)=30),DATE(YEAR(AE349),MONTH(AE349),DAY(AE349)+29),IF(AND(MONTH(AE349)=1,DAY($AE$20)&gt;28),DATE(YEAR(AE349),MONTH(AE349)+1,DAY(28)),DATE(YEAR(AE349),MONTH(AE349)+1,DAY($AE$20))))))))</f>
        <v>56278</v>
      </c>
      <c r="AF350" s="2"/>
      <c r="AG350" s="2"/>
      <c r="AH350" s="126"/>
      <c r="AI350" s="126"/>
      <c r="AK350" s="139" t="n">
        <f aca="false">IF(AA350="",0,N350)</f>
        <v>0</v>
      </c>
      <c r="AO350" s="5" t="str">
        <f aca="false">F350</f>
        <v/>
      </c>
      <c r="AS350" s="5"/>
      <c r="AU350" s="2"/>
    </row>
    <row r="351" customFormat="false" ht="15" hidden="false" customHeight="true" outlineLevel="0" collapsed="false">
      <c r="B351" s="107"/>
      <c r="C351" s="107"/>
      <c r="D351" s="107"/>
      <c r="E351" s="107"/>
      <c r="F351" s="130" t="str">
        <f aca="false">IF(AA351="","",IF($L$11="","",IF($L$11=0,"",IF(OR($L$6="",$L$10="",$L$9=""),"",F350+1))))</f>
        <v/>
      </c>
      <c r="G351" s="131" t="str">
        <f aca="false">IF($L$11="","",IF($L$6="","",IF(AA351=1,(I351+J351),IF(AA351="","",G350))))</f>
        <v/>
      </c>
      <c r="H351" s="131"/>
      <c r="I351" s="132" t="str">
        <f aca="false">IF(AA351="","",IF($L$11="","",IF($L$11=0,"",IF(OR($L$6="",$L$10="",$L$9=""),"",ROUNDDOWN((($AF$10/12)*O350),2)))))</f>
        <v/>
      </c>
      <c r="J351" s="132" t="str">
        <f aca="false">IF($L$11="","",IF($L$11=0,"",IF(OR($L$6="",$L$10="",$L$9=""),"",IF(AA351=1,O350,IF(AA351="","",IF($L$8="TABELA PRICE",(G351-I351),J350))))))</f>
        <v/>
      </c>
      <c r="K351" s="132" t="str">
        <f aca="false">IF(J351="","",I351+J351)</f>
        <v/>
      </c>
      <c r="L351" s="132" t="str">
        <f aca="false">IF($M$21="","",IF(OR(O350=0,O350=""),"",O350*$AS$19))</f>
        <v/>
      </c>
      <c r="M351" s="132" t="str">
        <f aca="false">IF($M$21="","",IF(OR(O350=0,O350=""),"",M350))</f>
        <v/>
      </c>
      <c r="N351" s="134" t="str">
        <f aca="false">IF($L$11="","",IF($L$11=0,"",IF(OR($L$6="",$L$10="",$L$9=""),"",IF($L$11=0,"",IF(AA350="","",IF(AA350=1,"",IF(AA350=1,(K351+L351+M351+P351),(K351+L351+M351))))))))</f>
        <v/>
      </c>
      <c r="O351" s="132" t="str">
        <f aca="false">IF($L$11="","",IF($L$11=0,"",IF(OR($L$6="",$L$10="",$L$9=""),"",IF(AA351=1,0,IF(AA351="","",IF(AA351=1,"",(O350-J351)))))))</f>
        <v/>
      </c>
      <c r="P351" s="132"/>
      <c r="Q351" s="132"/>
      <c r="R351" s="135"/>
      <c r="S351" s="135"/>
      <c r="T351" s="135"/>
      <c r="U351" s="135"/>
      <c r="V351" s="135"/>
      <c r="W351" s="135"/>
      <c r="X351" s="135"/>
      <c r="Y351" s="135"/>
      <c r="Z351" s="135"/>
      <c r="AA351" s="140" t="str">
        <f aca="false">IF(O350=0,"",IF(O350&lt;J350,1,IF(O350=0,"",IF(AA350=0,"",IF(AA350=1,"",IF(AA350="","",AA350-1))))))</f>
        <v/>
      </c>
      <c r="AB351" s="2" t="str">
        <f aca="false">IF(AA351=1,1,"")</f>
        <v/>
      </c>
      <c r="AC351" s="137" t="e">
        <f aca="false">IF(AA350=0,"",AC350)</f>
        <v>#VALUE!</v>
      </c>
      <c r="AE351" s="138" t="n">
        <f aca="false">IF(AND(OR(MONTH(AE350)=3,MONTH(AE350)=5,MONTH(AE350)=8,MONTH(AE350)=10),DAY(AE350)=31),DATE(YEAR(AE350),MONTH(AE350)+1,DAY(30)),IF(AND(MONTH(AE350)=1,OR(YEAR(AE350)=2012,YEAR(AE350)=2016,YEAR(AE350)=2020,YEAR(AE350)=2024,YEAR(AE350)=2028,YEAR(AE350)=2032),OR(DAY(AE350)=30,DAY(AE350)=31)),DATE(YEAR(AE350),MONTH(AE350)+1,DAY(29)),IF(AND(OR(YEAR(AE350)=2012,YEAR(AE350)=2016,YEAR(AE350)=2020,YEAR(AE350)=2024,YEAR(AE350)=2028,YEAR(AE350)=2032),MONTH(AE350)=1,DAY(AE350)=29),DATE(YEAR(AE350),MONTH(AE350)+1,DAY(29)),IF(AND(MONTH(AE350)=1,DAY(AE350)=29),DATE(YEAR(AE350),MONTH(AE350),DAY(AE350)+30),IF(AND(MONTH(AE350)=1,DAY(AE350)=30),DATE(YEAR(AE350),MONTH(AE350),DAY(AE350)+29),IF(AND(MONTH(AE350)=1,DAY($AE$20)&gt;28),DATE(YEAR(AE350),MONTH(AE350)+1,DAY(28)),DATE(YEAR(AE350),MONTH(AE350)+1,DAY($AE$20))))))))</f>
        <v>56308</v>
      </c>
      <c r="AF351" s="2"/>
      <c r="AG351" s="2"/>
      <c r="AH351" s="126"/>
      <c r="AI351" s="126"/>
      <c r="AK351" s="139" t="n">
        <f aca="false">IF(AA351="",0,N351)</f>
        <v>0</v>
      </c>
      <c r="AO351" s="5" t="str">
        <f aca="false">F351</f>
        <v/>
      </c>
      <c r="AS351" s="5"/>
      <c r="AU351" s="2"/>
    </row>
    <row r="352" customFormat="false" ht="15" hidden="false" customHeight="true" outlineLevel="0" collapsed="false">
      <c r="B352" s="111"/>
      <c r="C352" s="111"/>
      <c r="D352" s="121"/>
      <c r="E352" s="121"/>
      <c r="F352" s="130" t="str">
        <f aca="false">IF(AA352="","",IF($L$11="","",IF($L$11=0,"",IF(OR($L$6="",$L$10="",$L$9=""),"",F351+1))))</f>
        <v/>
      </c>
      <c r="G352" s="131" t="str">
        <f aca="false">IF($L$11="","",IF($L$6="","",IF(AA352=1,(I352+J352),IF(AA352="","",G351))))</f>
        <v/>
      </c>
      <c r="H352" s="131"/>
      <c r="I352" s="132" t="str">
        <f aca="false">IF(AA352="","",IF($L$11="","",IF($L$11=0,"",IF(OR($L$6="",$L$10="",$L$9=""),"",ROUNDDOWN((($AF$10/12)*O351),2)))))</f>
        <v/>
      </c>
      <c r="J352" s="132" t="str">
        <f aca="false">IF($L$11="","",IF($L$11=0,"",IF(OR($L$6="",$L$10="",$L$9=""),"",IF(AA352=1,O351,IF(AA352="","",IF($L$8="TABELA PRICE",(G352-I352),J351))))))</f>
        <v/>
      </c>
      <c r="K352" s="132" t="str">
        <f aca="false">IF(J352="","",I352+J352)</f>
        <v/>
      </c>
      <c r="L352" s="132" t="str">
        <f aca="false">IF($M$21="","",IF(OR(O351=0,O351=""),"",O351*$AS$19))</f>
        <v/>
      </c>
      <c r="M352" s="132" t="str">
        <f aca="false">IF($M$21="","",IF(OR(O351=0,O351=""),"",M351))</f>
        <v/>
      </c>
      <c r="N352" s="134" t="str">
        <f aca="false">IF($L$11="","",IF($L$11=0,"",IF(OR($L$6="",$L$10="",$L$9=""),"",IF($L$11=0,"",IF(AA351="","",IF(AA351=1,"",IF(AA351=1,(K352+L352+M352+P352),(K352+L352+M352))))))))</f>
        <v/>
      </c>
      <c r="O352" s="132" t="str">
        <f aca="false">IF($L$11="","",IF($L$11=0,"",IF(OR($L$6="",$L$10="",$L$9=""),"",IF(AA352=1,0,IF(AA352="","",IF(AA352=1,"",(O351-J352)))))))</f>
        <v/>
      </c>
      <c r="P352" s="132"/>
      <c r="Q352" s="132"/>
      <c r="R352" s="135"/>
      <c r="S352" s="135"/>
      <c r="T352" s="135"/>
      <c r="U352" s="135"/>
      <c r="V352" s="135"/>
      <c r="W352" s="135"/>
      <c r="X352" s="135"/>
      <c r="Y352" s="135"/>
      <c r="Z352" s="135"/>
      <c r="AA352" s="140" t="str">
        <f aca="false">IF(O351=0,"",IF(O351&lt;J351,1,IF(O351=0,"",IF(AA351=0,"",IF(AA351=1,"",IF(AA351="","",AA351-1))))))</f>
        <v/>
      </c>
      <c r="AB352" s="2" t="str">
        <f aca="false">IF(AA352=1,1,"")</f>
        <v/>
      </c>
      <c r="AC352" s="137" t="e">
        <f aca="false">IF(AA351=0,"",AC351)</f>
        <v>#VALUE!</v>
      </c>
      <c r="AE352" s="138" t="n">
        <f aca="false">IF(AND(OR(MONTH(AE351)=3,MONTH(AE351)=5,MONTH(AE351)=8,MONTH(AE351)=10),DAY(AE351)=31),DATE(YEAR(AE351),MONTH(AE351)+1,DAY(30)),IF(AND(MONTH(AE351)=1,OR(YEAR(AE351)=2012,YEAR(AE351)=2016,YEAR(AE351)=2020,YEAR(AE351)=2024,YEAR(AE351)=2028,YEAR(AE351)=2032),OR(DAY(AE351)=30,DAY(AE351)=31)),DATE(YEAR(AE351),MONTH(AE351)+1,DAY(29)),IF(AND(OR(YEAR(AE351)=2012,YEAR(AE351)=2016,YEAR(AE351)=2020,YEAR(AE351)=2024,YEAR(AE351)=2028,YEAR(AE351)=2032),MONTH(AE351)=1,DAY(AE351)=29),DATE(YEAR(AE351),MONTH(AE351)+1,DAY(29)),IF(AND(MONTH(AE351)=1,DAY(AE351)=29),DATE(YEAR(AE351),MONTH(AE351),DAY(AE351)+30),IF(AND(MONTH(AE351)=1,DAY(AE351)=30),DATE(YEAR(AE351),MONTH(AE351),DAY(AE351)+29),IF(AND(MONTH(AE351)=1,DAY($AE$20)&gt;28),DATE(YEAR(AE351),MONTH(AE351)+1,DAY(28)),DATE(YEAR(AE351),MONTH(AE351)+1,DAY($AE$20))))))))</f>
        <v>56337</v>
      </c>
      <c r="AF352" s="2"/>
      <c r="AG352" s="2"/>
      <c r="AH352" s="126"/>
      <c r="AI352" s="126"/>
      <c r="AK352" s="139" t="n">
        <f aca="false">IF(AA352="",0,N352)</f>
        <v>0</v>
      </c>
      <c r="AO352" s="5" t="str">
        <f aca="false">F352</f>
        <v/>
      </c>
      <c r="AS352" s="5"/>
      <c r="AU352" s="2"/>
    </row>
    <row r="353" customFormat="false" ht="15" hidden="false" customHeight="true" outlineLevel="0" collapsed="false">
      <c r="B353" s="107"/>
      <c r="C353" s="107"/>
      <c r="D353" s="107"/>
      <c r="E353" s="107"/>
      <c r="F353" s="130" t="str">
        <f aca="false">IF(AA353="","",IF($L$11="","",IF($L$11=0,"",IF(OR($L$6="",$L$10="",$L$9=""),"",F352+1))))</f>
        <v/>
      </c>
      <c r="G353" s="131" t="str">
        <f aca="false">IF($L$11="","",IF($L$6="","",IF(AA353=1,(I353+J353),IF(AA353="","",G352))))</f>
        <v/>
      </c>
      <c r="H353" s="131"/>
      <c r="I353" s="132" t="str">
        <f aca="false">IF(AA353="","",IF($L$11="","",IF($L$11=0,"",IF(OR($L$6="",$L$10="",$L$9=""),"",ROUNDDOWN((($AF$10/12)*O352),2)))))</f>
        <v/>
      </c>
      <c r="J353" s="132" t="str">
        <f aca="false">IF($L$11="","",IF($L$11=0,"",IF(OR($L$6="",$L$10="",$L$9=""),"",IF(AA353=1,O352,IF(AA353="","",IF($L$8="TABELA PRICE",(G353-I353),J352))))))</f>
        <v/>
      </c>
      <c r="K353" s="132" t="str">
        <f aca="false">IF(J353="","",I353+J353)</f>
        <v/>
      </c>
      <c r="L353" s="132" t="str">
        <f aca="false">IF($M$21="","",IF(OR(O352=0,O352=""),"",O352*$AS$19))</f>
        <v/>
      </c>
      <c r="M353" s="132" t="str">
        <f aca="false">IF($M$21="","",IF(OR(O352=0,O352=""),"",M352))</f>
        <v/>
      </c>
      <c r="N353" s="134" t="str">
        <f aca="false">IF($L$11="","",IF($L$11=0,"",IF(OR($L$6="",$L$10="",$L$9=""),"",IF($L$11=0,"",IF(AA352="","",IF(AA352=1,"",IF(AA352=1,(K353+L353+M353+P353),(K353+L353+M353))))))))</f>
        <v/>
      </c>
      <c r="O353" s="132" t="str">
        <f aca="false">IF($L$11="","",IF($L$11=0,"",IF(OR($L$6="",$L$10="",$L$9=""),"",IF(AA353=1,0,IF(AA353="","",IF(AA353=1,"",(O352-J353)))))))</f>
        <v/>
      </c>
      <c r="P353" s="132"/>
      <c r="Q353" s="132"/>
      <c r="R353" s="135"/>
      <c r="S353" s="135"/>
      <c r="T353" s="135"/>
      <c r="U353" s="135"/>
      <c r="V353" s="135"/>
      <c r="W353" s="135"/>
      <c r="X353" s="135"/>
      <c r="Y353" s="135"/>
      <c r="Z353" s="135"/>
      <c r="AA353" s="140" t="str">
        <f aca="false">IF(O352=0,"",IF(O352&lt;J352,1,IF(O352=0,"",IF(AA352=0,"",IF(AA352=1,"",IF(AA352="","",AA352-1))))))</f>
        <v/>
      </c>
      <c r="AB353" s="2" t="str">
        <f aca="false">IF(AA353=1,1,"")</f>
        <v/>
      </c>
      <c r="AC353" s="137" t="e">
        <f aca="false">IF(AA352=0,"",AC352)</f>
        <v>#VALUE!</v>
      </c>
      <c r="AE353" s="138" t="n">
        <f aca="false">IF(AND(OR(MONTH(AE352)=3,MONTH(AE352)=5,MONTH(AE352)=8,MONTH(AE352)=10),DAY(AE352)=31),DATE(YEAR(AE352),MONTH(AE352)+1,DAY(30)),IF(AND(MONTH(AE352)=1,OR(YEAR(AE352)=2012,YEAR(AE352)=2016,YEAR(AE352)=2020,YEAR(AE352)=2024,YEAR(AE352)=2028,YEAR(AE352)=2032),OR(DAY(AE352)=30,DAY(AE352)=31)),DATE(YEAR(AE352),MONTH(AE352)+1,DAY(29)),IF(AND(OR(YEAR(AE352)=2012,YEAR(AE352)=2016,YEAR(AE352)=2020,YEAR(AE352)=2024,YEAR(AE352)=2028,YEAR(AE352)=2032),MONTH(AE352)=1,DAY(AE352)=29),DATE(YEAR(AE352),MONTH(AE352)+1,DAY(29)),IF(AND(MONTH(AE352)=1,DAY(AE352)=29),DATE(YEAR(AE352),MONTH(AE352),DAY(AE352)+30),IF(AND(MONTH(AE352)=1,DAY(AE352)=30),DATE(YEAR(AE352),MONTH(AE352),DAY(AE352)+29),IF(AND(MONTH(AE352)=1,DAY($AE$20)&gt;28),DATE(YEAR(AE352),MONTH(AE352)+1,DAY(28)),DATE(YEAR(AE352),MONTH(AE352)+1,DAY($AE$20))))))))</f>
        <v>56368</v>
      </c>
      <c r="AF353" s="2"/>
      <c r="AG353" s="2"/>
      <c r="AH353" s="126"/>
      <c r="AI353" s="126"/>
      <c r="AK353" s="139" t="n">
        <f aca="false">IF(AA353="",0,N353)</f>
        <v>0</v>
      </c>
      <c r="AO353" s="5" t="str">
        <f aca="false">F353</f>
        <v/>
      </c>
      <c r="AS353" s="5"/>
      <c r="AU353" s="2"/>
    </row>
    <row r="354" customFormat="false" ht="15" hidden="false" customHeight="true" outlineLevel="0" collapsed="false">
      <c r="B354" s="111"/>
      <c r="C354" s="111"/>
      <c r="D354" s="121"/>
      <c r="E354" s="121"/>
      <c r="F354" s="130" t="str">
        <f aca="false">IF(AA354="","",IF($L$11="","",IF($L$11=0,"",IF(OR($L$6="",$L$10="",$L$9=""),"",F353+1))))</f>
        <v/>
      </c>
      <c r="G354" s="131" t="str">
        <f aca="false">IF($L$11="","",IF($L$6="","",IF(AA354=1,(I354+J354),IF(AA354="","",G353))))</f>
        <v/>
      </c>
      <c r="H354" s="131"/>
      <c r="I354" s="132" t="str">
        <f aca="false">IF(AA354="","",IF($L$11="","",IF($L$11=0,"",IF(OR($L$6="",$L$10="",$L$9=""),"",ROUNDDOWN((($AF$10/12)*O353),2)))))</f>
        <v/>
      </c>
      <c r="J354" s="132" t="str">
        <f aca="false">IF($L$11="","",IF($L$11=0,"",IF(OR($L$6="",$L$10="",$L$9=""),"",IF(AA354=1,O353,IF(AA354="","",IF($L$8="TABELA PRICE",(G354-I354),J353))))))</f>
        <v/>
      </c>
      <c r="K354" s="132" t="str">
        <f aca="false">IF(J354="","",I354+J354)</f>
        <v/>
      </c>
      <c r="L354" s="132" t="str">
        <f aca="false">IF($M$21="","",IF(OR(O353=0,O353=""),"",O353*$AS$19))</f>
        <v/>
      </c>
      <c r="M354" s="132" t="str">
        <f aca="false">IF($M$21="","",IF(OR(O353=0,O353=""),"",M353))</f>
        <v/>
      </c>
      <c r="N354" s="134" t="str">
        <f aca="false">IF($L$11="","",IF($L$11=0,"",IF(OR($L$6="",$L$10="",$L$9=""),"",IF($L$11=0,"",IF(AA353="","",IF(AA353=1,"",IF(AA353=1,(K354+L354+M354+P354),(K354+L354+M354))))))))</f>
        <v/>
      </c>
      <c r="O354" s="132" t="str">
        <f aca="false">IF($L$11="","",IF($L$11=0,"",IF(OR($L$6="",$L$10="",$L$9=""),"",IF(AA354=1,0,IF(AA354="","",IF(AA354=1,"",(O353-J354)))))))</f>
        <v/>
      </c>
      <c r="P354" s="132"/>
      <c r="Q354" s="132"/>
      <c r="R354" s="135"/>
      <c r="S354" s="135"/>
      <c r="T354" s="135"/>
      <c r="U354" s="135"/>
      <c r="V354" s="135"/>
      <c r="W354" s="135"/>
      <c r="X354" s="135"/>
      <c r="Y354" s="135"/>
      <c r="Z354" s="135"/>
      <c r="AA354" s="140" t="str">
        <f aca="false">IF(O353=0,"",IF(O353&lt;J353,1,IF(O353=0,"",IF(AA353=0,"",IF(AA353=1,"",IF(AA353="","",AA353-1))))))</f>
        <v/>
      </c>
      <c r="AB354" s="2" t="str">
        <f aca="false">IF(AA354=1,1,"")</f>
        <v/>
      </c>
      <c r="AC354" s="137" t="e">
        <f aca="false">IF(AA353=0,"",AC353)</f>
        <v>#VALUE!</v>
      </c>
      <c r="AE354" s="138" t="n">
        <f aca="false">IF(AND(OR(MONTH(AE353)=3,MONTH(AE353)=5,MONTH(AE353)=8,MONTH(AE353)=10),DAY(AE353)=31),DATE(YEAR(AE353),MONTH(AE353)+1,DAY(30)),IF(AND(MONTH(AE353)=1,OR(YEAR(AE353)=2012,YEAR(AE353)=2016,YEAR(AE353)=2020,YEAR(AE353)=2024,YEAR(AE353)=2028,YEAR(AE353)=2032),OR(DAY(AE353)=30,DAY(AE353)=31)),DATE(YEAR(AE353),MONTH(AE353)+1,DAY(29)),IF(AND(OR(YEAR(AE353)=2012,YEAR(AE353)=2016,YEAR(AE353)=2020,YEAR(AE353)=2024,YEAR(AE353)=2028,YEAR(AE353)=2032),MONTH(AE353)=1,DAY(AE353)=29),DATE(YEAR(AE353),MONTH(AE353)+1,DAY(29)),IF(AND(MONTH(AE353)=1,DAY(AE353)=29),DATE(YEAR(AE353),MONTH(AE353),DAY(AE353)+30),IF(AND(MONTH(AE353)=1,DAY(AE353)=30),DATE(YEAR(AE353),MONTH(AE353),DAY(AE353)+29),IF(AND(MONTH(AE353)=1,DAY($AE$20)&gt;28),DATE(YEAR(AE353),MONTH(AE353)+1,DAY(28)),DATE(YEAR(AE353),MONTH(AE353)+1,DAY($AE$20))))))))</f>
        <v>56398</v>
      </c>
      <c r="AF354" s="2"/>
      <c r="AG354" s="2"/>
      <c r="AH354" s="126"/>
      <c r="AI354" s="126"/>
      <c r="AK354" s="139" t="n">
        <f aca="false">IF(AA354="",0,N354)</f>
        <v>0</v>
      </c>
      <c r="AO354" s="5" t="str">
        <f aca="false">F354</f>
        <v/>
      </c>
      <c r="AS354" s="5"/>
      <c r="AU354" s="2"/>
    </row>
    <row r="355" customFormat="false" ht="15" hidden="false" customHeight="true" outlineLevel="0" collapsed="false">
      <c r="B355" s="107"/>
      <c r="C355" s="107"/>
      <c r="D355" s="107"/>
      <c r="E355" s="107"/>
      <c r="F355" s="130" t="str">
        <f aca="false">IF(AA355="","",IF($L$11="","",IF($L$11=0,"",IF(OR($L$6="",$L$10="",$L$9=""),"",F354+1))))</f>
        <v/>
      </c>
      <c r="G355" s="131" t="str">
        <f aca="false">IF($L$11="","",IF($L$6="","",IF(AA355=1,(I355+J355),IF(AA355="","",G354))))</f>
        <v/>
      </c>
      <c r="H355" s="131"/>
      <c r="I355" s="132" t="str">
        <f aca="false">IF(AA355="","",IF($L$11="","",IF($L$11=0,"",IF(OR($L$6="",$L$10="",$L$9=""),"",ROUNDDOWN((($AF$10/12)*O354),2)))))</f>
        <v/>
      </c>
      <c r="J355" s="132" t="str">
        <f aca="false">IF($L$11="","",IF($L$11=0,"",IF(OR($L$6="",$L$10="",$L$9=""),"",IF(AA355=1,O354,IF(AA355="","",IF($L$8="TABELA PRICE",(G355-I355),J354))))))</f>
        <v/>
      </c>
      <c r="K355" s="132" t="str">
        <f aca="false">IF(J355="","",I355+J355)</f>
        <v/>
      </c>
      <c r="L355" s="132" t="str">
        <f aca="false">IF($M$21="","",IF(OR(O354=0,O354=""),"",O354*$AS$19))</f>
        <v/>
      </c>
      <c r="M355" s="132" t="str">
        <f aca="false">IF($M$21="","",IF(OR(O354=0,O354=""),"",M354))</f>
        <v/>
      </c>
      <c r="N355" s="134" t="str">
        <f aca="false">IF($L$11="","",IF($L$11=0,"",IF(OR($L$6="",$L$10="",$L$9=""),"",IF($L$11=0,"",IF(AA354="","",IF(AA354=1,"",IF(AA354=1,(K355+L355+M355+P355),(K355+L355+M355))))))))</f>
        <v/>
      </c>
      <c r="O355" s="132" t="str">
        <f aca="false">IF($L$11="","",IF($L$11=0,"",IF(OR($L$6="",$L$10="",$L$9=""),"",IF(AA355=1,0,IF(AA355="","",IF(AA355=1,"",(O354-J355)))))))</f>
        <v/>
      </c>
      <c r="P355" s="132"/>
      <c r="Q355" s="132"/>
      <c r="R355" s="135"/>
      <c r="S355" s="135"/>
      <c r="T355" s="135"/>
      <c r="U355" s="135"/>
      <c r="V355" s="135"/>
      <c r="W355" s="135"/>
      <c r="X355" s="135"/>
      <c r="Y355" s="135"/>
      <c r="Z355" s="135"/>
      <c r="AA355" s="140" t="str">
        <f aca="false">IF(O354=0,"",IF(O354&lt;J354,1,IF(O354=0,"",IF(AA354=0,"",IF(AA354=1,"",IF(AA354="","",AA354-1))))))</f>
        <v/>
      </c>
      <c r="AB355" s="2" t="str">
        <f aca="false">IF(AA355=1,1,"")</f>
        <v/>
      </c>
      <c r="AC355" s="137" t="e">
        <f aca="false">IF(AA354=0,"",AC354)</f>
        <v>#VALUE!</v>
      </c>
      <c r="AE355" s="138" t="n">
        <f aca="false">IF(AND(OR(MONTH(AE354)=3,MONTH(AE354)=5,MONTH(AE354)=8,MONTH(AE354)=10),DAY(AE354)=31),DATE(YEAR(AE354),MONTH(AE354)+1,DAY(30)),IF(AND(MONTH(AE354)=1,OR(YEAR(AE354)=2012,YEAR(AE354)=2016,YEAR(AE354)=2020,YEAR(AE354)=2024,YEAR(AE354)=2028,YEAR(AE354)=2032),OR(DAY(AE354)=30,DAY(AE354)=31)),DATE(YEAR(AE354),MONTH(AE354)+1,DAY(29)),IF(AND(OR(YEAR(AE354)=2012,YEAR(AE354)=2016,YEAR(AE354)=2020,YEAR(AE354)=2024,YEAR(AE354)=2028,YEAR(AE354)=2032),MONTH(AE354)=1,DAY(AE354)=29),DATE(YEAR(AE354),MONTH(AE354)+1,DAY(29)),IF(AND(MONTH(AE354)=1,DAY(AE354)=29),DATE(YEAR(AE354),MONTH(AE354),DAY(AE354)+30),IF(AND(MONTH(AE354)=1,DAY(AE354)=30),DATE(YEAR(AE354),MONTH(AE354),DAY(AE354)+29),IF(AND(MONTH(AE354)=1,DAY($AE$20)&gt;28),DATE(YEAR(AE354),MONTH(AE354)+1,DAY(28)),DATE(YEAR(AE354),MONTH(AE354)+1,DAY($AE$20))))))))</f>
        <v>56429</v>
      </c>
      <c r="AF355" s="2"/>
      <c r="AG355" s="2"/>
      <c r="AH355" s="126"/>
      <c r="AI355" s="126"/>
      <c r="AK355" s="139" t="n">
        <f aca="false">IF(AA355="",0,N355)</f>
        <v>0</v>
      </c>
      <c r="AO355" s="5" t="str">
        <f aca="false">F355</f>
        <v/>
      </c>
      <c r="AS355" s="5"/>
      <c r="AU355" s="2"/>
    </row>
    <row r="356" customFormat="false" ht="15" hidden="false" customHeight="true" outlineLevel="0" collapsed="false">
      <c r="B356" s="111"/>
      <c r="C356" s="111"/>
      <c r="D356" s="121"/>
      <c r="E356" s="121"/>
      <c r="F356" s="130" t="str">
        <f aca="false">IF(AA356="","",IF($L$11="","",IF($L$11=0,"",IF(OR($L$6="",$L$10="",$L$9=""),"",F355+1))))</f>
        <v/>
      </c>
      <c r="G356" s="131" t="str">
        <f aca="false">IF($L$11="","",IF($L$6="","",IF(AA356=1,(I356+J356),IF(AA356="","",G355))))</f>
        <v/>
      </c>
      <c r="H356" s="131"/>
      <c r="I356" s="132" t="str">
        <f aca="false">IF(AA356="","",IF($L$11="","",IF($L$11=0,"",IF(OR($L$6="",$L$10="",$L$9=""),"",ROUNDDOWN((($AF$10/12)*O355),2)))))</f>
        <v/>
      </c>
      <c r="J356" s="132" t="str">
        <f aca="false">IF($L$11="","",IF($L$11=0,"",IF(OR($L$6="",$L$10="",$L$9=""),"",IF(AA356=1,O355,IF(AA356="","",IF($L$8="TABELA PRICE",(G356-I356),J355))))))</f>
        <v/>
      </c>
      <c r="K356" s="132" t="str">
        <f aca="false">IF(J356="","",I356+J356)</f>
        <v/>
      </c>
      <c r="L356" s="132" t="str">
        <f aca="false">IF($M$21="","",IF(OR(O355=0,O355=""),"",O355*$AS$19))</f>
        <v/>
      </c>
      <c r="M356" s="132" t="str">
        <f aca="false">IF($M$21="","",IF(OR(O355=0,O355=""),"",M355))</f>
        <v/>
      </c>
      <c r="N356" s="134" t="str">
        <f aca="false">IF($L$11="","",IF($L$11=0,"",IF(OR($L$6="",$L$10="",$L$9=""),"",IF($L$11=0,"",IF(AA355="","",IF(AA355=1,"",IF(AA355=1,(K356+L356+M356+P356),(K356+L356+M356))))))))</f>
        <v/>
      </c>
      <c r="O356" s="132" t="str">
        <f aca="false">IF($L$11="","",IF($L$11=0,"",IF(OR($L$6="",$L$10="",$L$9=""),"",IF(AA356=1,0,IF(AA356="","",IF(AA356=1,"",(O355-J356)))))))</f>
        <v/>
      </c>
      <c r="P356" s="132"/>
      <c r="Q356" s="132"/>
      <c r="R356" s="135"/>
      <c r="S356" s="135"/>
      <c r="T356" s="135"/>
      <c r="U356" s="135"/>
      <c r="V356" s="135"/>
      <c r="W356" s="135"/>
      <c r="X356" s="135"/>
      <c r="Y356" s="135"/>
      <c r="Z356" s="135"/>
      <c r="AA356" s="140" t="str">
        <f aca="false">IF(O355=0,"",IF(O355&lt;J355,1,IF(O355=0,"",IF(AA355=0,"",IF(AA355=1,"",IF(AA355="","",AA355-1))))))</f>
        <v/>
      </c>
      <c r="AB356" s="2" t="str">
        <f aca="false">IF(AA356=1,1,"")</f>
        <v/>
      </c>
      <c r="AC356" s="137" t="e">
        <f aca="false">IF(AA355=0,"",AC355)</f>
        <v>#VALUE!</v>
      </c>
      <c r="AE356" s="138" t="n">
        <f aca="false">IF(AND(OR(MONTH(AE355)=3,MONTH(AE355)=5,MONTH(AE355)=8,MONTH(AE355)=10),DAY(AE355)=31),DATE(YEAR(AE355),MONTH(AE355)+1,DAY(30)),IF(AND(MONTH(AE355)=1,OR(YEAR(AE355)=2012,YEAR(AE355)=2016,YEAR(AE355)=2020,YEAR(AE355)=2024,YEAR(AE355)=2028,YEAR(AE355)=2032),OR(DAY(AE355)=30,DAY(AE355)=31)),DATE(YEAR(AE355),MONTH(AE355)+1,DAY(29)),IF(AND(OR(YEAR(AE355)=2012,YEAR(AE355)=2016,YEAR(AE355)=2020,YEAR(AE355)=2024,YEAR(AE355)=2028,YEAR(AE355)=2032),MONTH(AE355)=1,DAY(AE355)=29),DATE(YEAR(AE355),MONTH(AE355)+1,DAY(29)),IF(AND(MONTH(AE355)=1,DAY(AE355)=29),DATE(YEAR(AE355),MONTH(AE355),DAY(AE355)+30),IF(AND(MONTH(AE355)=1,DAY(AE355)=30),DATE(YEAR(AE355),MONTH(AE355),DAY(AE355)+29),IF(AND(MONTH(AE355)=1,DAY($AE$20)&gt;28),DATE(YEAR(AE355),MONTH(AE355)+1,DAY(28)),DATE(YEAR(AE355),MONTH(AE355)+1,DAY($AE$20))))))))</f>
        <v>56459</v>
      </c>
      <c r="AF356" s="2"/>
      <c r="AG356" s="2"/>
      <c r="AH356" s="126"/>
      <c r="AI356" s="126"/>
      <c r="AK356" s="139" t="n">
        <f aca="false">IF(AA356="",0,N356)</f>
        <v>0</v>
      </c>
      <c r="AO356" s="5" t="str">
        <f aca="false">F356</f>
        <v/>
      </c>
      <c r="AS356" s="5"/>
      <c r="AU356" s="2"/>
    </row>
    <row r="357" customFormat="false" ht="15" hidden="false" customHeight="true" outlineLevel="0" collapsed="false">
      <c r="B357" s="107"/>
      <c r="C357" s="107"/>
      <c r="D357" s="107"/>
      <c r="E357" s="107"/>
      <c r="F357" s="130" t="str">
        <f aca="false">IF(AA357="","",IF($L$11="","",IF($L$11=0,"",IF(OR($L$6="",$L$10="",$L$9=""),"",F356+1))))</f>
        <v/>
      </c>
      <c r="G357" s="131" t="str">
        <f aca="false">IF($L$11="","",IF($L$6="","",IF(AA357=1,(I357+J357),IF(AA357="","",G356))))</f>
        <v/>
      </c>
      <c r="H357" s="131"/>
      <c r="I357" s="132" t="str">
        <f aca="false">IF(AA357="","",IF($L$11="","",IF($L$11=0,"",IF(OR($L$6="",$L$10="",$L$9=""),"",ROUNDDOWN((($AF$10/12)*O356),2)))))</f>
        <v/>
      </c>
      <c r="J357" s="132" t="str">
        <f aca="false">IF($L$11="","",IF($L$11=0,"",IF(OR($L$6="",$L$10="",$L$9=""),"",IF(AA357=1,O356,IF(AA357="","",IF($L$8="TABELA PRICE",(G357-I357),J356))))))</f>
        <v/>
      </c>
      <c r="K357" s="132" t="str">
        <f aca="false">IF(J357="","",I357+J357)</f>
        <v/>
      </c>
      <c r="L357" s="132" t="str">
        <f aca="false">IF($M$21="","",IF(OR(O356=0,O356=""),"",O356*$AS$19))</f>
        <v/>
      </c>
      <c r="M357" s="132" t="str">
        <f aca="false">IF($M$21="","",IF(OR(O356=0,O356=""),"",M356))</f>
        <v/>
      </c>
      <c r="N357" s="134" t="str">
        <f aca="false">IF($L$11="","",IF($L$11=0,"",IF(OR($L$6="",$L$10="",$L$9=""),"",IF($L$11=0,"",IF(AA356="","",IF(AA356=1,"",IF(AA356=1,(K357+L357+M357+P357),(K357+L357+M357))))))))</f>
        <v/>
      </c>
      <c r="O357" s="132" t="str">
        <f aca="false">IF($L$11="","",IF($L$11=0,"",IF(OR($L$6="",$L$10="",$L$9=""),"",IF(AA357=1,0,IF(AA357="","",IF(AA357=1,"",(O356-J357)))))))</f>
        <v/>
      </c>
      <c r="P357" s="132"/>
      <c r="Q357" s="132"/>
      <c r="R357" s="135"/>
      <c r="S357" s="135"/>
      <c r="T357" s="135"/>
      <c r="U357" s="135"/>
      <c r="V357" s="135"/>
      <c r="W357" s="135"/>
      <c r="X357" s="135"/>
      <c r="Y357" s="135"/>
      <c r="Z357" s="135"/>
      <c r="AA357" s="140" t="str">
        <f aca="false">IF(O356=0,"",IF(O356&lt;J356,1,IF(O356=0,"",IF(AA356=0,"",IF(AA356=1,"",IF(AA356="","",AA356-1))))))</f>
        <v/>
      </c>
      <c r="AB357" s="2" t="str">
        <f aca="false">IF(AA357=1,1,"")</f>
        <v/>
      </c>
      <c r="AC357" s="137" t="e">
        <f aca="false">IF(AA356=0,"",AC356)</f>
        <v>#VALUE!</v>
      </c>
      <c r="AE357" s="138" t="n">
        <f aca="false">IF(AND(OR(MONTH(AE356)=3,MONTH(AE356)=5,MONTH(AE356)=8,MONTH(AE356)=10),DAY(AE356)=31),DATE(YEAR(AE356),MONTH(AE356)+1,DAY(30)),IF(AND(MONTH(AE356)=1,OR(YEAR(AE356)=2012,YEAR(AE356)=2016,YEAR(AE356)=2020,YEAR(AE356)=2024,YEAR(AE356)=2028,YEAR(AE356)=2032),OR(DAY(AE356)=30,DAY(AE356)=31)),DATE(YEAR(AE356),MONTH(AE356)+1,DAY(29)),IF(AND(OR(YEAR(AE356)=2012,YEAR(AE356)=2016,YEAR(AE356)=2020,YEAR(AE356)=2024,YEAR(AE356)=2028,YEAR(AE356)=2032),MONTH(AE356)=1,DAY(AE356)=29),DATE(YEAR(AE356),MONTH(AE356)+1,DAY(29)),IF(AND(MONTH(AE356)=1,DAY(AE356)=29),DATE(YEAR(AE356),MONTH(AE356),DAY(AE356)+30),IF(AND(MONTH(AE356)=1,DAY(AE356)=30),DATE(YEAR(AE356),MONTH(AE356),DAY(AE356)+29),IF(AND(MONTH(AE356)=1,DAY($AE$20)&gt;28),DATE(YEAR(AE356),MONTH(AE356)+1,DAY(28)),DATE(YEAR(AE356),MONTH(AE356)+1,DAY($AE$20))))))))</f>
        <v>56490</v>
      </c>
      <c r="AF357" s="2"/>
      <c r="AG357" s="2"/>
      <c r="AH357" s="126"/>
      <c r="AI357" s="126"/>
      <c r="AK357" s="139" t="n">
        <f aca="false">IF(AA357="",0,N357)</f>
        <v>0</v>
      </c>
      <c r="AO357" s="5" t="str">
        <f aca="false">F357</f>
        <v/>
      </c>
      <c r="AS357" s="5"/>
      <c r="AU357" s="2"/>
    </row>
    <row r="358" customFormat="false" ht="15" hidden="false" customHeight="true" outlineLevel="0" collapsed="false">
      <c r="B358" s="111"/>
      <c r="C358" s="111"/>
      <c r="D358" s="121"/>
      <c r="E358" s="121"/>
      <c r="F358" s="130" t="str">
        <f aca="false">IF(AA358="","",IF($L$11="","",IF($L$11=0,"",IF(OR($L$6="",$L$10="",$L$9=""),"",F357+1))))</f>
        <v/>
      </c>
      <c r="G358" s="131" t="str">
        <f aca="false">IF($L$11="","",IF($L$6="","",IF(AA358=1,(I358+J358),IF(AA358="","",G357))))</f>
        <v/>
      </c>
      <c r="H358" s="131"/>
      <c r="I358" s="132" t="str">
        <f aca="false">IF(AA358="","",IF($L$11="","",IF($L$11=0,"",IF(OR($L$6="",$L$10="",$L$9=""),"",ROUNDDOWN((($AF$10/12)*O357),2)))))</f>
        <v/>
      </c>
      <c r="J358" s="132" t="str">
        <f aca="false">IF($L$11="","",IF($L$11=0,"",IF(OR($L$6="",$L$10="",$L$9=""),"",IF(AA358=1,O357,IF(AA358="","",IF($L$8="TABELA PRICE",(G358-I358),J357))))))</f>
        <v/>
      </c>
      <c r="K358" s="132" t="str">
        <f aca="false">IF(J358="","",I358+J358)</f>
        <v/>
      </c>
      <c r="L358" s="132" t="str">
        <f aca="false">IF($M$21="","",IF(OR(O357=0,O357=""),"",O357*$AS$19))</f>
        <v/>
      </c>
      <c r="M358" s="132" t="str">
        <f aca="false">IF($M$21="","",IF(OR(O357=0,O357=""),"",M357))</f>
        <v/>
      </c>
      <c r="N358" s="134" t="str">
        <f aca="false">IF($L$11="","",IF($L$11=0,"",IF(OR($L$6="",$L$10="",$L$9=""),"",IF($L$11=0,"",IF(AA357="","",IF(AA357=1,"",IF(AA357=1,(K358+L358+M358+P358),(K358+L358+M358))))))))</f>
        <v/>
      </c>
      <c r="O358" s="132" t="str">
        <f aca="false">IF($L$11="","",IF($L$11=0,"",IF(OR($L$6="",$L$10="",$L$9=""),"",IF(AA358=1,0,IF(AA358="","",IF(AA358=1,"",(O357-J358)))))))</f>
        <v/>
      </c>
      <c r="P358" s="132"/>
      <c r="Q358" s="132"/>
      <c r="R358" s="135"/>
      <c r="S358" s="135"/>
      <c r="T358" s="135"/>
      <c r="U358" s="135"/>
      <c r="V358" s="135"/>
      <c r="W358" s="135"/>
      <c r="X358" s="135"/>
      <c r="Y358" s="135"/>
      <c r="Z358" s="135"/>
      <c r="AA358" s="140" t="str">
        <f aca="false">IF(O357=0,"",IF(O357&lt;J357,1,IF(O357=0,"",IF(AA357=0,"",IF(AA357=1,"",IF(AA357="","",AA357-1))))))</f>
        <v/>
      </c>
      <c r="AB358" s="2" t="str">
        <f aca="false">IF(AA358=1,1,"")</f>
        <v/>
      </c>
      <c r="AC358" s="137" t="e">
        <f aca="false">IF(AA357=0,"",AC357)</f>
        <v>#VALUE!</v>
      </c>
      <c r="AE358" s="138" t="n">
        <f aca="false">IF(AND(OR(MONTH(AE357)=3,MONTH(AE357)=5,MONTH(AE357)=8,MONTH(AE357)=10),DAY(AE357)=31),DATE(YEAR(AE357),MONTH(AE357)+1,DAY(30)),IF(AND(MONTH(AE357)=1,OR(YEAR(AE357)=2012,YEAR(AE357)=2016,YEAR(AE357)=2020,YEAR(AE357)=2024,YEAR(AE357)=2028,YEAR(AE357)=2032),OR(DAY(AE357)=30,DAY(AE357)=31)),DATE(YEAR(AE357),MONTH(AE357)+1,DAY(29)),IF(AND(OR(YEAR(AE357)=2012,YEAR(AE357)=2016,YEAR(AE357)=2020,YEAR(AE357)=2024,YEAR(AE357)=2028,YEAR(AE357)=2032),MONTH(AE357)=1,DAY(AE357)=29),DATE(YEAR(AE357),MONTH(AE357)+1,DAY(29)),IF(AND(MONTH(AE357)=1,DAY(AE357)=29),DATE(YEAR(AE357),MONTH(AE357),DAY(AE357)+30),IF(AND(MONTH(AE357)=1,DAY(AE357)=30),DATE(YEAR(AE357),MONTH(AE357),DAY(AE357)+29),IF(AND(MONTH(AE357)=1,DAY($AE$20)&gt;28),DATE(YEAR(AE357),MONTH(AE357)+1,DAY(28)),DATE(YEAR(AE357),MONTH(AE357)+1,DAY($AE$20))))))))</f>
        <v>56521</v>
      </c>
      <c r="AF358" s="2"/>
      <c r="AG358" s="2"/>
      <c r="AH358" s="126"/>
      <c r="AI358" s="126"/>
      <c r="AK358" s="139" t="n">
        <f aca="false">IF(AA358="",0,N358)</f>
        <v>0</v>
      </c>
      <c r="AO358" s="5" t="str">
        <f aca="false">F358</f>
        <v/>
      </c>
      <c r="AS358" s="5"/>
      <c r="AU358" s="2"/>
    </row>
    <row r="359" customFormat="false" ht="15" hidden="false" customHeight="true" outlineLevel="0" collapsed="false">
      <c r="B359" s="107"/>
      <c r="C359" s="107"/>
      <c r="D359" s="107"/>
      <c r="E359" s="107"/>
      <c r="F359" s="130" t="str">
        <f aca="false">IF(AA359="","",IF($L$11="","",IF($L$11=0,"",IF(OR($L$6="",$L$10="",$L$9=""),"",F358+1))))</f>
        <v/>
      </c>
      <c r="G359" s="131" t="str">
        <f aca="false">IF($L$11="","",IF($L$6="","",IF(AA359=1,(I359+J359),IF(AA359="","",G358))))</f>
        <v/>
      </c>
      <c r="H359" s="131"/>
      <c r="I359" s="132" t="str">
        <f aca="false">IF(AA359="","",IF($L$11="","",IF($L$11=0,"",IF(OR($L$6="",$L$10="",$L$9=""),"",ROUNDDOWN((($AF$10/12)*O358),2)))))</f>
        <v/>
      </c>
      <c r="J359" s="132" t="str">
        <f aca="false">IF($L$11="","",IF($L$11=0,"",IF(OR($L$6="",$L$10="",$L$9=""),"",IF(AA359=1,O358,IF(AA359="","",IF($L$8="TABELA PRICE",(G359-I359),J358))))))</f>
        <v/>
      </c>
      <c r="K359" s="132" t="str">
        <f aca="false">IF(J359="","",I359+J359)</f>
        <v/>
      </c>
      <c r="L359" s="132" t="str">
        <f aca="false">IF($M$21="","",IF(OR(O358=0,O358=""),"",O358*$AS$19))</f>
        <v/>
      </c>
      <c r="M359" s="132" t="str">
        <f aca="false">IF($M$21="","",IF(OR(O358=0,O358=""),"",M358))</f>
        <v/>
      </c>
      <c r="N359" s="134" t="str">
        <f aca="false">IF($L$11="","",IF($L$11=0,"",IF(OR($L$6="",$L$10="",$L$9=""),"",IF($L$11=0,"",IF(AA358="","",IF(AA358=1,"",IF(AA358=1,(K359+L359+M359+P359),(K359+L359+M359))))))))</f>
        <v/>
      </c>
      <c r="O359" s="132" t="str">
        <f aca="false">IF($L$11="","",IF($L$11=0,"",IF(OR($L$6="",$L$10="",$L$9=""),"",IF(AA359=1,0,IF(AA359="","",IF(AA359=1,"",(O358-J359)))))))</f>
        <v/>
      </c>
      <c r="P359" s="132"/>
      <c r="Q359" s="132"/>
      <c r="R359" s="135"/>
      <c r="S359" s="135"/>
      <c r="T359" s="135"/>
      <c r="U359" s="135"/>
      <c r="V359" s="135"/>
      <c r="W359" s="135"/>
      <c r="X359" s="135"/>
      <c r="Y359" s="135"/>
      <c r="Z359" s="135"/>
      <c r="AA359" s="140" t="str">
        <f aca="false">IF(O358=0,"",IF(O358&lt;J358,1,IF(O358=0,"",IF(AA358=0,"",IF(AA358=1,"",IF(AA358="","",AA358-1))))))</f>
        <v/>
      </c>
      <c r="AB359" s="2" t="str">
        <f aca="false">IF(AA359=1,1,"")</f>
        <v/>
      </c>
      <c r="AC359" s="137" t="e">
        <f aca="false">IF(AA358=0,"",AC358)</f>
        <v>#VALUE!</v>
      </c>
      <c r="AE359" s="138" t="n">
        <f aca="false">IF(AND(OR(MONTH(AE358)=3,MONTH(AE358)=5,MONTH(AE358)=8,MONTH(AE358)=10),DAY(AE358)=31),DATE(YEAR(AE358),MONTH(AE358)+1,DAY(30)),IF(AND(MONTH(AE358)=1,OR(YEAR(AE358)=2012,YEAR(AE358)=2016,YEAR(AE358)=2020,YEAR(AE358)=2024,YEAR(AE358)=2028,YEAR(AE358)=2032),OR(DAY(AE358)=30,DAY(AE358)=31)),DATE(YEAR(AE358),MONTH(AE358)+1,DAY(29)),IF(AND(OR(YEAR(AE358)=2012,YEAR(AE358)=2016,YEAR(AE358)=2020,YEAR(AE358)=2024,YEAR(AE358)=2028,YEAR(AE358)=2032),MONTH(AE358)=1,DAY(AE358)=29),DATE(YEAR(AE358),MONTH(AE358)+1,DAY(29)),IF(AND(MONTH(AE358)=1,DAY(AE358)=29),DATE(YEAR(AE358),MONTH(AE358),DAY(AE358)+30),IF(AND(MONTH(AE358)=1,DAY(AE358)=30),DATE(YEAR(AE358),MONTH(AE358),DAY(AE358)+29),IF(AND(MONTH(AE358)=1,DAY($AE$20)&gt;28),DATE(YEAR(AE358),MONTH(AE358)+1,DAY(28)),DATE(YEAR(AE358),MONTH(AE358)+1,DAY($AE$20))))))))</f>
        <v>56551</v>
      </c>
      <c r="AF359" s="2"/>
      <c r="AG359" s="2"/>
      <c r="AH359" s="126"/>
      <c r="AI359" s="126"/>
      <c r="AK359" s="139" t="n">
        <f aca="false">IF(AA359="",0,N359)</f>
        <v>0</v>
      </c>
      <c r="AO359" s="5" t="str">
        <f aca="false">F359</f>
        <v/>
      </c>
      <c r="AS359" s="5"/>
      <c r="AU359" s="2"/>
    </row>
    <row r="360" customFormat="false" ht="15" hidden="false" customHeight="true" outlineLevel="0" collapsed="false">
      <c r="B360" s="111"/>
      <c r="C360" s="111"/>
      <c r="D360" s="121"/>
      <c r="E360" s="121"/>
      <c r="F360" s="130" t="str">
        <f aca="false">IF(AA360="","",IF($L$11="","",IF($L$11=0,"",IF(OR($L$6="",$L$10="",$L$9=""),"",F359+1))))</f>
        <v/>
      </c>
      <c r="G360" s="131" t="str">
        <f aca="false">IF($L$11="","",IF($L$6="","",IF(AA360=1,(I360+J360),IF(AA360="","",G359))))</f>
        <v/>
      </c>
      <c r="H360" s="131"/>
      <c r="I360" s="132" t="str">
        <f aca="false">IF(AA360="","",IF($L$11="","",IF($L$11=0,"",IF(OR($L$6="",$L$10="",$L$9=""),"",ROUNDDOWN((($AF$10/12)*O359),2)))))</f>
        <v/>
      </c>
      <c r="J360" s="132" t="str">
        <f aca="false">IF($L$11="","",IF($L$11=0,"",IF(OR($L$6="",$L$10="",$L$9=""),"",IF(AA360=1,O359,IF(AA360="","",IF($L$8="TABELA PRICE",(G360-I360),J359))))))</f>
        <v/>
      </c>
      <c r="K360" s="132" t="str">
        <f aca="false">IF(J360="","",I360+J360)</f>
        <v/>
      </c>
      <c r="L360" s="132" t="str">
        <f aca="false">IF($M$21="","",IF(OR(O359=0,O359=""),"",O359*$AS$19))</f>
        <v/>
      </c>
      <c r="M360" s="132" t="str">
        <f aca="false">IF($M$21="","",IF(OR(O359=0,O359=""),"",M359))</f>
        <v/>
      </c>
      <c r="N360" s="134" t="str">
        <f aca="false">IF($L$11="","",IF($L$11=0,"",IF(OR($L$6="",$L$10="",$L$9=""),"",IF($L$11=0,"",IF(AA359="","",IF(AA359=1,"",IF(AA359=1,(K360+L360+M360+P360),(K360+L360+M360))))))))</f>
        <v/>
      </c>
      <c r="O360" s="132" t="str">
        <f aca="false">IF($L$11="","",IF($L$11=0,"",IF(OR($L$6="",$L$10="",$L$9=""),"",IF(AA360=1,0,IF(AA360="","",IF(AA360=1,"",(O359-J360)))))))</f>
        <v/>
      </c>
      <c r="P360" s="132"/>
      <c r="Q360" s="132"/>
      <c r="R360" s="135"/>
      <c r="S360" s="135"/>
      <c r="T360" s="135"/>
      <c r="U360" s="135"/>
      <c r="V360" s="135"/>
      <c r="W360" s="135"/>
      <c r="X360" s="135"/>
      <c r="Y360" s="135"/>
      <c r="Z360" s="135"/>
      <c r="AA360" s="140" t="str">
        <f aca="false">IF(O359=0,"",IF(O359&lt;J359,1,IF(O359=0,"",IF(AA359=0,"",IF(AA359=1,"",IF(AA359="","",AA359-1))))))</f>
        <v/>
      </c>
      <c r="AB360" s="2" t="str">
        <f aca="false">IF(AA360=1,1,"")</f>
        <v/>
      </c>
      <c r="AC360" s="137" t="e">
        <f aca="false">IF(AA359=0,"",AC359)</f>
        <v>#VALUE!</v>
      </c>
      <c r="AE360" s="138" t="n">
        <f aca="false">IF(AND(OR(MONTH(AE359)=3,MONTH(AE359)=5,MONTH(AE359)=8,MONTH(AE359)=10),DAY(AE359)=31),DATE(YEAR(AE359),MONTH(AE359)+1,DAY(30)),IF(AND(MONTH(AE359)=1,OR(YEAR(AE359)=2012,YEAR(AE359)=2016,YEAR(AE359)=2020,YEAR(AE359)=2024,YEAR(AE359)=2028,YEAR(AE359)=2032),OR(DAY(AE359)=30,DAY(AE359)=31)),DATE(YEAR(AE359),MONTH(AE359)+1,DAY(29)),IF(AND(OR(YEAR(AE359)=2012,YEAR(AE359)=2016,YEAR(AE359)=2020,YEAR(AE359)=2024,YEAR(AE359)=2028,YEAR(AE359)=2032),MONTH(AE359)=1,DAY(AE359)=29),DATE(YEAR(AE359),MONTH(AE359)+1,DAY(29)),IF(AND(MONTH(AE359)=1,DAY(AE359)=29),DATE(YEAR(AE359),MONTH(AE359),DAY(AE359)+30),IF(AND(MONTH(AE359)=1,DAY(AE359)=30),DATE(YEAR(AE359),MONTH(AE359),DAY(AE359)+29),IF(AND(MONTH(AE359)=1,DAY($AE$20)&gt;28),DATE(YEAR(AE359),MONTH(AE359)+1,DAY(28)),DATE(YEAR(AE359),MONTH(AE359)+1,DAY($AE$20))))))))</f>
        <v>56582</v>
      </c>
      <c r="AF360" s="2"/>
      <c r="AG360" s="2"/>
      <c r="AH360" s="126"/>
      <c r="AI360" s="126"/>
      <c r="AK360" s="139" t="n">
        <f aca="false">IF(AA360="",0,N360)</f>
        <v>0</v>
      </c>
      <c r="AO360" s="5" t="str">
        <f aca="false">F360</f>
        <v/>
      </c>
      <c r="AS360" s="5"/>
      <c r="AU360" s="2"/>
    </row>
    <row r="361" customFormat="false" ht="15" hidden="false" customHeight="true" outlineLevel="0" collapsed="false">
      <c r="B361" s="107"/>
      <c r="C361" s="107"/>
      <c r="D361" s="107"/>
      <c r="E361" s="107"/>
      <c r="F361" s="130" t="str">
        <f aca="false">IF(AA361="","",IF($L$11="","",IF($L$11=0,"",IF(OR($L$6="",$L$10="",$L$9=""),"",F360+1))))</f>
        <v/>
      </c>
      <c r="G361" s="131" t="str">
        <f aca="false">IF($L$11="","",IF($L$6="","",IF(AA361=1,(I361+J361),IF(AA361="","",G360))))</f>
        <v/>
      </c>
      <c r="H361" s="131"/>
      <c r="I361" s="132" t="str">
        <f aca="false">IF(AA361="","",IF($L$11="","",IF($L$11=0,"",IF(OR($L$6="",$L$10="",$L$9=""),"",ROUNDDOWN((($AF$10/12)*O360),2)))))</f>
        <v/>
      </c>
      <c r="J361" s="132" t="str">
        <f aca="false">IF($L$11="","",IF($L$11=0,"",IF(OR($L$6="",$L$10="",$L$9=""),"",IF(AA361=1,O360,IF(AA361="","",IF($L$8="TABELA PRICE",(G361-I361),J360))))))</f>
        <v/>
      </c>
      <c r="K361" s="132" t="str">
        <f aca="false">IF(J361="","",I361+J361)</f>
        <v/>
      </c>
      <c r="L361" s="132" t="str">
        <f aca="false">IF($M$21="","",IF(OR(O360=0,O360=""),"",O360*$AS$19))</f>
        <v/>
      </c>
      <c r="M361" s="132" t="str">
        <f aca="false">IF($M$21="","",IF(OR(O360=0,O360=""),"",M360))</f>
        <v/>
      </c>
      <c r="N361" s="134" t="str">
        <f aca="false">IF($L$11="","",IF($L$11=0,"",IF(OR($L$6="",$L$10="",$L$9=""),"",IF($L$11=0,"",IF(AA360="","",IF(AA360=1,"",IF(AA360=1,(K361+L361+M361+P361),(K361+L361+M361))))))))</f>
        <v/>
      </c>
      <c r="O361" s="132" t="str">
        <f aca="false">IF($L$11="","",IF($L$11=0,"",IF(OR($L$6="",$L$10="",$L$9=""),"",IF(AA361=1,0,IF(AA361="","",IF(AA361=1,"",(O360-J361)))))))</f>
        <v/>
      </c>
      <c r="P361" s="132"/>
      <c r="Q361" s="132"/>
      <c r="R361" s="135"/>
      <c r="S361" s="135"/>
      <c r="T361" s="135"/>
      <c r="U361" s="135"/>
      <c r="V361" s="135"/>
      <c r="W361" s="135"/>
      <c r="X361" s="135"/>
      <c r="Y361" s="135"/>
      <c r="Z361" s="135"/>
      <c r="AA361" s="140" t="str">
        <f aca="false">IF(O360=0,"",IF(O360&lt;J360,1,IF(O360=0,"",IF(AA360=0,"",IF(AA360=1,"",IF(AA360="","",AA360-1))))))</f>
        <v/>
      </c>
      <c r="AB361" s="2" t="str">
        <f aca="false">IF(AA361=1,1,"")</f>
        <v/>
      </c>
      <c r="AC361" s="137" t="e">
        <f aca="false">IF(AA360=0,"",AC360)</f>
        <v>#VALUE!</v>
      </c>
      <c r="AE361" s="138" t="n">
        <f aca="false">IF(AND(OR(MONTH(AE360)=3,MONTH(AE360)=5,MONTH(AE360)=8,MONTH(AE360)=10),DAY(AE360)=31),DATE(YEAR(AE360),MONTH(AE360)+1,DAY(30)),IF(AND(MONTH(AE360)=1,OR(YEAR(AE360)=2012,YEAR(AE360)=2016,YEAR(AE360)=2020,YEAR(AE360)=2024,YEAR(AE360)=2028,YEAR(AE360)=2032),OR(DAY(AE360)=30,DAY(AE360)=31)),DATE(YEAR(AE360),MONTH(AE360)+1,DAY(29)),IF(AND(OR(YEAR(AE360)=2012,YEAR(AE360)=2016,YEAR(AE360)=2020,YEAR(AE360)=2024,YEAR(AE360)=2028,YEAR(AE360)=2032),MONTH(AE360)=1,DAY(AE360)=29),DATE(YEAR(AE360),MONTH(AE360)+1,DAY(29)),IF(AND(MONTH(AE360)=1,DAY(AE360)=29),DATE(YEAR(AE360),MONTH(AE360),DAY(AE360)+30),IF(AND(MONTH(AE360)=1,DAY(AE360)=30),DATE(YEAR(AE360),MONTH(AE360),DAY(AE360)+29),IF(AND(MONTH(AE360)=1,DAY($AE$20)&gt;28),DATE(YEAR(AE360),MONTH(AE360)+1,DAY(28)),DATE(YEAR(AE360),MONTH(AE360)+1,DAY($AE$20))))))))</f>
        <v>56612</v>
      </c>
      <c r="AF361" s="2"/>
      <c r="AG361" s="2"/>
      <c r="AH361" s="126"/>
      <c r="AI361" s="126"/>
      <c r="AK361" s="139" t="n">
        <f aca="false">IF(AA361="",0,N361)</f>
        <v>0</v>
      </c>
      <c r="AO361" s="5" t="str">
        <f aca="false">F361</f>
        <v/>
      </c>
      <c r="AS361" s="5"/>
      <c r="AU361" s="2"/>
    </row>
    <row r="362" customFormat="false" ht="15" hidden="false" customHeight="true" outlineLevel="0" collapsed="false">
      <c r="B362" s="111"/>
      <c r="C362" s="111"/>
      <c r="D362" s="121"/>
      <c r="E362" s="121"/>
      <c r="F362" s="130" t="str">
        <f aca="false">IF(AA362="","",IF($L$11="","",IF($L$11=0,"",IF(OR($L$6="",$L$10="",$L$9=""),"",F361+1))))</f>
        <v/>
      </c>
      <c r="G362" s="131" t="str">
        <f aca="false">IF($L$11="","",IF($L$6="","",IF(AA362=1,(I362+J362),IF(AA362="","",G361))))</f>
        <v/>
      </c>
      <c r="H362" s="131"/>
      <c r="I362" s="132" t="str">
        <f aca="false">IF(AA362="","",IF($L$11="","",IF($L$11=0,"",IF(OR($L$6="",$L$10="",$L$9=""),"",ROUNDDOWN((($AF$10/12)*O361),2)))))</f>
        <v/>
      </c>
      <c r="J362" s="132" t="str">
        <f aca="false">IF($L$11="","",IF($L$11=0,"",IF(OR($L$6="",$L$10="",$L$9=""),"",IF(AA362=1,O361,IF(AA362="","",IF($L$8="TABELA PRICE",(G362-I362),J361))))))</f>
        <v/>
      </c>
      <c r="K362" s="132" t="str">
        <f aca="false">IF(J362="","",I362+J362)</f>
        <v/>
      </c>
      <c r="L362" s="132" t="str">
        <f aca="false">IF($M$21="","",IF(OR(O361=0,O361=""),"",O361*$AS$19))</f>
        <v/>
      </c>
      <c r="M362" s="132" t="str">
        <f aca="false">IF($M$21="","",IF(OR(O361=0,O361=""),"",M361))</f>
        <v/>
      </c>
      <c r="N362" s="134" t="str">
        <f aca="false">IF($L$11="","",IF($L$11=0,"",IF(OR($L$6="",$L$10="",$L$9=""),"",IF($L$11=0,"",IF(AA361="","",IF(AA361=1,"",IF(AA361=1,(K362+L362+M362+P362),(K362+L362+M362))))))))</f>
        <v/>
      </c>
      <c r="O362" s="132" t="str">
        <f aca="false">IF($L$11="","",IF($L$11=0,"",IF(OR($L$6="",$L$10="",$L$9=""),"",IF(AA362=1,0,IF(AA362="","",IF(AA362=1,"",(O361-J362)))))))</f>
        <v/>
      </c>
      <c r="P362" s="132"/>
      <c r="Q362" s="132"/>
      <c r="R362" s="135"/>
      <c r="S362" s="135"/>
      <c r="T362" s="135"/>
      <c r="U362" s="135"/>
      <c r="V362" s="135"/>
      <c r="W362" s="135"/>
      <c r="X362" s="135"/>
      <c r="Y362" s="135"/>
      <c r="Z362" s="135"/>
      <c r="AA362" s="140" t="str">
        <f aca="false">IF(O361=0,"",IF(O361&lt;J361,1,IF(O361=0,"",IF(AA361=0,"",IF(AA361=1,"",IF(AA361="","",AA361-1))))))</f>
        <v/>
      </c>
      <c r="AB362" s="2" t="str">
        <f aca="false">IF(AA362=1,1,"")</f>
        <v/>
      </c>
      <c r="AC362" s="137" t="e">
        <f aca="false">IF(AA361=0,"",AC361)</f>
        <v>#VALUE!</v>
      </c>
      <c r="AE362" s="138" t="n">
        <f aca="false">IF(AND(OR(MONTH(AE361)=3,MONTH(AE361)=5,MONTH(AE361)=8,MONTH(AE361)=10),DAY(AE361)=31),DATE(YEAR(AE361),MONTH(AE361)+1,DAY(30)),IF(AND(MONTH(AE361)=1,OR(YEAR(AE361)=2012,YEAR(AE361)=2016,YEAR(AE361)=2020,YEAR(AE361)=2024,YEAR(AE361)=2028,YEAR(AE361)=2032),OR(DAY(AE361)=30,DAY(AE361)=31)),DATE(YEAR(AE361),MONTH(AE361)+1,DAY(29)),IF(AND(OR(YEAR(AE361)=2012,YEAR(AE361)=2016,YEAR(AE361)=2020,YEAR(AE361)=2024,YEAR(AE361)=2028,YEAR(AE361)=2032),MONTH(AE361)=1,DAY(AE361)=29),DATE(YEAR(AE361),MONTH(AE361)+1,DAY(29)),IF(AND(MONTH(AE361)=1,DAY(AE361)=29),DATE(YEAR(AE361),MONTH(AE361),DAY(AE361)+30),IF(AND(MONTH(AE361)=1,DAY(AE361)=30),DATE(YEAR(AE361),MONTH(AE361),DAY(AE361)+29),IF(AND(MONTH(AE361)=1,DAY($AE$20)&gt;28),DATE(YEAR(AE361),MONTH(AE361)+1,DAY(28)),DATE(YEAR(AE361),MONTH(AE361)+1,DAY($AE$20))))))))</f>
        <v>56643</v>
      </c>
      <c r="AF362" s="2"/>
      <c r="AG362" s="2"/>
      <c r="AH362" s="126"/>
      <c r="AI362" s="126"/>
      <c r="AK362" s="139" t="n">
        <f aca="false">IF(AA362="",0,N362)</f>
        <v>0</v>
      </c>
      <c r="AO362" s="5" t="str">
        <f aca="false">F362</f>
        <v/>
      </c>
      <c r="AS362" s="5"/>
      <c r="AU362" s="2"/>
    </row>
    <row r="363" customFormat="false" ht="15" hidden="false" customHeight="true" outlineLevel="0" collapsed="false">
      <c r="B363" s="107"/>
      <c r="C363" s="107"/>
      <c r="D363" s="107"/>
      <c r="E363" s="107"/>
      <c r="F363" s="130" t="str">
        <f aca="false">IF(AA363="","",IF($L$11="","",IF($L$11=0,"",IF(OR($L$6="",$L$10="",$L$9=""),"",F362+1))))</f>
        <v/>
      </c>
      <c r="G363" s="131" t="str">
        <f aca="false">IF($L$11="","",IF($L$6="","",IF(AA363=1,(I363+J363),IF(AA363="","",G362))))</f>
        <v/>
      </c>
      <c r="H363" s="131"/>
      <c r="I363" s="132" t="str">
        <f aca="false">IF(AA363="","",IF($L$11="","",IF($L$11=0,"",IF(OR($L$6="",$L$10="",$L$9=""),"",ROUNDDOWN((($AF$10/12)*O362),2)))))</f>
        <v/>
      </c>
      <c r="J363" s="132" t="str">
        <f aca="false">IF($L$11="","",IF($L$11=0,"",IF(OR($L$6="",$L$10="",$L$9=""),"",IF(AA363=1,O362,IF(AA363="","",IF($L$8="TABELA PRICE",(G363-I363),J362))))))</f>
        <v/>
      </c>
      <c r="K363" s="132" t="str">
        <f aca="false">IF(J363="","",I363+J363)</f>
        <v/>
      </c>
      <c r="L363" s="132" t="str">
        <f aca="false">IF($M$21="","",IF(OR(O362=0,O362=""),"",O362*$AS$19))</f>
        <v/>
      </c>
      <c r="M363" s="132" t="str">
        <f aca="false">IF($M$21="","",IF(OR(O362=0,O362=""),"",M362))</f>
        <v/>
      </c>
      <c r="N363" s="134" t="str">
        <f aca="false">IF($L$11="","",IF($L$11=0,"",IF(OR($L$6="",$L$10="",$L$9=""),"",IF($L$11=0,"",IF(AA362="","",IF(AA362=1,"",IF(AA362=1,(K363+L363+M363+P363),(K363+L363+M363))))))))</f>
        <v/>
      </c>
      <c r="O363" s="132" t="str">
        <f aca="false">IF($L$11="","",IF($L$11=0,"",IF(OR($L$6="",$L$10="",$L$9=""),"",IF(AA363=1,0,IF(AA363="","",IF(AA363=1,"",(O362-J363)))))))</f>
        <v/>
      </c>
      <c r="P363" s="132"/>
      <c r="Q363" s="132"/>
      <c r="R363" s="135"/>
      <c r="S363" s="135"/>
      <c r="T363" s="135"/>
      <c r="U363" s="135"/>
      <c r="V363" s="135"/>
      <c r="W363" s="135"/>
      <c r="X363" s="135"/>
      <c r="Y363" s="135"/>
      <c r="Z363" s="135"/>
      <c r="AA363" s="140" t="str">
        <f aca="false">IF(O362=0,"",IF(O362&lt;J362,1,IF(O362=0,"",IF(AA362=0,"",IF(AA362=1,"",IF(AA362="","",AA362-1))))))</f>
        <v/>
      </c>
      <c r="AB363" s="2" t="str">
        <f aca="false">IF(AA363=1,1,"")</f>
        <v/>
      </c>
      <c r="AC363" s="137" t="e">
        <f aca="false">IF(AA362=0,"",AC362)</f>
        <v>#VALUE!</v>
      </c>
      <c r="AE363" s="138" t="n">
        <f aca="false">IF(AND(OR(MONTH(AE362)=3,MONTH(AE362)=5,MONTH(AE362)=8,MONTH(AE362)=10),DAY(AE362)=31),DATE(YEAR(AE362),MONTH(AE362)+1,DAY(30)),IF(AND(MONTH(AE362)=1,OR(YEAR(AE362)=2012,YEAR(AE362)=2016,YEAR(AE362)=2020,YEAR(AE362)=2024,YEAR(AE362)=2028,YEAR(AE362)=2032),OR(DAY(AE362)=30,DAY(AE362)=31)),DATE(YEAR(AE362),MONTH(AE362)+1,DAY(29)),IF(AND(OR(YEAR(AE362)=2012,YEAR(AE362)=2016,YEAR(AE362)=2020,YEAR(AE362)=2024,YEAR(AE362)=2028,YEAR(AE362)=2032),MONTH(AE362)=1,DAY(AE362)=29),DATE(YEAR(AE362),MONTH(AE362)+1,DAY(29)),IF(AND(MONTH(AE362)=1,DAY(AE362)=29),DATE(YEAR(AE362),MONTH(AE362),DAY(AE362)+30),IF(AND(MONTH(AE362)=1,DAY(AE362)=30),DATE(YEAR(AE362),MONTH(AE362),DAY(AE362)+29),IF(AND(MONTH(AE362)=1,DAY($AE$20)&gt;28),DATE(YEAR(AE362),MONTH(AE362)+1,DAY(28)),DATE(YEAR(AE362),MONTH(AE362)+1,DAY($AE$20))))))))</f>
        <v>56673</v>
      </c>
      <c r="AF363" s="2"/>
      <c r="AG363" s="2"/>
      <c r="AH363" s="126"/>
      <c r="AI363" s="126"/>
      <c r="AK363" s="139" t="n">
        <f aca="false">IF(AA363="",0,N363)</f>
        <v>0</v>
      </c>
      <c r="AO363" s="5" t="str">
        <f aca="false">F363</f>
        <v/>
      </c>
      <c r="AS363" s="5"/>
      <c r="AU363" s="2"/>
    </row>
    <row r="364" customFormat="false" ht="15" hidden="false" customHeight="true" outlineLevel="0" collapsed="false">
      <c r="B364" s="111"/>
      <c r="C364" s="111"/>
      <c r="D364" s="121"/>
      <c r="E364" s="121"/>
      <c r="F364" s="130" t="str">
        <f aca="false">IF(AA364="","",IF($L$11="","",IF($L$11=0,"",IF(OR($L$6="",$L$10="",$L$9=""),"",F363+1))))</f>
        <v/>
      </c>
      <c r="G364" s="131" t="str">
        <f aca="false">IF($L$11="","",IF($L$6="","",IF(AA364=1,(I364+J364),IF(AA364="","",G363))))</f>
        <v/>
      </c>
      <c r="H364" s="131"/>
      <c r="I364" s="132" t="str">
        <f aca="false">IF(AA364="","",IF($L$11="","",IF($L$11=0,"",IF(OR($L$6="",$L$10="",$L$9=""),"",ROUNDDOWN((($AF$10/12)*O363),2)))))</f>
        <v/>
      </c>
      <c r="J364" s="132" t="str">
        <f aca="false">IF($L$11="","",IF($L$11=0,"",IF(OR($L$6="",$L$10="",$L$9=""),"",IF(AA364=1,O363,IF(AA364="","",IF($L$8="TABELA PRICE",(G364-I364),J363))))))</f>
        <v/>
      </c>
      <c r="K364" s="132" t="str">
        <f aca="false">IF(J364="","",I364+J364)</f>
        <v/>
      </c>
      <c r="L364" s="132" t="str">
        <f aca="false">IF($M$21="","",IF(OR(O363=0,O363=""),"",O363*$AS$19))</f>
        <v/>
      </c>
      <c r="M364" s="132" t="str">
        <f aca="false">IF($M$21="","",IF(OR(O363=0,O363=""),"",M363))</f>
        <v/>
      </c>
      <c r="N364" s="134" t="str">
        <f aca="false">IF($L$11="","",IF($L$11=0,"",IF(OR($L$6="",$L$10="",$L$9=""),"",IF($L$11=0,"",IF(AA363="","",IF(AA363=1,"",IF(AA363=1,(K364+L364+M364+P364),(K364+L364+M364))))))))</f>
        <v/>
      </c>
      <c r="O364" s="132" t="str">
        <f aca="false">IF($L$11="","",IF($L$11=0,"",IF(OR($L$6="",$L$10="",$L$9=""),"",IF(AA364=1,0,IF(AA364="","",IF(AA364=1,"",(O363-J364)))))))</f>
        <v/>
      </c>
      <c r="P364" s="132"/>
      <c r="Q364" s="132"/>
      <c r="R364" s="135"/>
      <c r="S364" s="135"/>
      <c r="T364" s="135"/>
      <c r="U364" s="135"/>
      <c r="V364" s="135"/>
      <c r="W364" s="135"/>
      <c r="X364" s="135"/>
      <c r="Y364" s="135"/>
      <c r="Z364" s="135"/>
      <c r="AA364" s="140" t="str">
        <f aca="false">IF(O363=0,"",IF(O363&lt;J363,1,IF(O363=0,"",IF(AA363=0,"",IF(AA363=1,"",IF(AA363="","",AA363-1))))))</f>
        <v/>
      </c>
      <c r="AB364" s="2" t="str">
        <f aca="false">IF(AA364=1,1,"")</f>
        <v/>
      </c>
      <c r="AC364" s="137" t="e">
        <f aca="false">IF(AA363=0,"",AC363)</f>
        <v>#VALUE!</v>
      </c>
      <c r="AE364" s="138" t="n">
        <f aca="false">IF(AND(OR(MONTH(AE363)=3,MONTH(AE363)=5,MONTH(AE363)=8,MONTH(AE363)=10),DAY(AE363)=31),DATE(YEAR(AE363),MONTH(AE363)+1,DAY(30)),IF(AND(MONTH(AE363)=1,OR(YEAR(AE363)=2012,YEAR(AE363)=2016,YEAR(AE363)=2020,YEAR(AE363)=2024,YEAR(AE363)=2028,YEAR(AE363)=2032),OR(DAY(AE363)=30,DAY(AE363)=31)),DATE(YEAR(AE363),MONTH(AE363)+1,DAY(29)),IF(AND(OR(YEAR(AE363)=2012,YEAR(AE363)=2016,YEAR(AE363)=2020,YEAR(AE363)=2024,YEAR(AE363)=2028,YEAR(AE363)=2032),MONTH(AE363)=1,DAY(AE363)=29),DATE(YEAR(AE363),MONTH(AE363)+1,DAY(29)),IF(AND(MONTH(AE363)=1,DAY(AE363)=29),DATE(YEAR(AE363),MONTH(AE363),DAY(AE363)+30),IF(AND(MONTH(AE363)=1,DAY(AE363)=30),DATE(YEAR(AE363),MONTH(AE363),DAY(AE363)+29),IF(AND(MONTH(AE363)=1,DAY($AE$20)&gt;28),DATE(YEAR(AE363),MONTH(AE363)+1,DAY(28)),DATE(YEAR(AE363),MONTH(AE363)+1,DAY($AE$20))))))))</f>
        <v>56702</v>
      </c>
      <c r="AF364" s="2"/>
      <c r="AG364" s="2"/>
      <c r="AH364" s="126"/>
      <c r="AI364" s="126"/>
      <c r="AK364" s="139" t="n">
        <f aca="false">IF(AA364="",0,N364)</f>
        <v>0</v>
      </c>
      <c r="AO364" s="5" t="str">
        <f aca="false">F364</f>
        <v/>
      </c>
      <c r="AS364" s="5"/>
      <c r="AU364" s="2"/>
    </row>
    <row r="365" customFormat="false" ht="15" hidden="false" customHeight="true" outlineLevel="0" collapsed="false">
      <c r="B365" s="107"/>
      <c r="C365" s="107"/>
      <c r="D365" s="107"/>
      <c r="E365" s="107"/>
      <c r="F365" s="130" t="str">
        <f aca="false">IF(AA365="","",IF($L$11="","",IF($L$11=0,"",IF(OR($L$6="",$L$10="",$L$9=""),"",F364+1))))</f>
        <v/>
      </c>
      <c r="G365" s="131" t="str">
        <f aca="false">IF($L$11="","",IF($L$6="","",IF(AA365=1,(I365+J365),IF(AA365="","",G364))))</f>
        <v/>
      </c>
      <c r="H365" s="131"/>
      <c r="I365" s="132" t="str">
        <f aca="false">IF(AA365="","",IF($L$11="","",IF($L$11=0,"",IF(OR($L$6="",$L$10="",$L$9=""),"",ROUNDDOWN((($AF$10/12)*O364),2)))))</f>
        <v/>
      </c>
      <c r="J365" s="132" t="str">
        <f aca="false">IF($L$11="","",IF($L$11=0,"",IF(OR($L$6="",$L$10="",$L$9=""),"",IF(AA365=1,O364,IF(AA365="","",IF($L$8="TABELA PRICE",(G365-I365),J364))))))</f>
        <v/>
      </c>
      <c r="K365" s="132" t="str">
        <f aca="false">IF(J365="","",I365+J365)</f>
        <v/>
      </c>
      <c r="L365" s="132" t="str">
        <f aca="false">IF($M$21="","",IF(OR(O364=0,O364=""),"",O364*$AS$19))</f>
        <v/>
      </c>
      <c r="M365" s="132" t="str">
        <f aca="false">IF($M$21="","",IF(OR(O364=0,O364=""),"",M364))</f>
        <v/>
      </c>
      <c r="N365" s="134" t="str">
        <f aca="false">IF($L$11="","",IF($L$11=0,"",IF(OR($L$6="",$L$10="",$L$9=""),"",IF($L$11=0,"",IF(AA364="","",IF(AA364=1,"",IF(AA364=1,(K365+L365+M365+P365),(K365+L365+M365))))))))</f>
        <v/>
      </c>
      <c r="O365" s="132" t="str">
        <f aca="false">IF($L$11="","",IF($L$11=0,"",IF(OR($L$6="",$L$10="",$L$9=""),"",IF(AA365=1,0,IF(AA365="","",IF(AA365=1,"",(O364-J365)))))))</f>
        <v/>
      </c>
      <c r="P365" s="132"/>
      <c r="Q365" s="132"/>
      <c r="R365" s="135"/>
      <c r="S365" s="135"/>
      <c r="T365" s="135"/>
      <c r="U365" s="135"/>
      <c r="V365" s="135"/>
      <c r="W365" s="135"/>
      <c r="X365" s="135"/>
      <c r="Y365" s="135"/>
      <c r="Z365" s="135"/>
      <c r="AA365" s="140" t="str">
        <f aca="false">IF(O364=0,"",IF(O364&lt;J364,1,IF(O364=0,"",IF(AA364=0,"",IF(AA364=1,"",IF(AA364="","",AA364-1))))))</f>
        <v/>
      </c>
      <c r="AB365" s="2" t="str">
        <f aca="false">IF(AA365=1,1,"")</f>
        <v/>
      </c>
      <c r="AC365" s="137" t="e">
        <f aca="false">IF(AA364=0,"",AC364)</f>
        <v>#VALUE!</v>
      </c>
      <c r="AE365" s="138" t="n">
        <f aca="false">IF(AND(OR(MONTH(AE364)=3,MONTH(AE364)=5,MONTH(AE364)=8,MONTH(AE364)=10),DAY(AE364)=31),DATE(YEAR(AE364),MONTH(AE364)+1,DAY(30)),IF(AND(MONTH(AE364)=1,OR(YEAR(AE364)=2012,YEAR(AE364)=2016,YEAR(AE364)=2020,YEAR(AE364)=2024,YEAR(AE364)=2028,YEAR(AE364)=2032),OR(DAY(AE364)=30,DAY(AE364)=31)),DATE(YEAR(AE364),MONTH(AE364)+1,DAY(29)),IF(AND(OR(YEAR(AE364)=2012,YEAR(AE364)=2016,YEAR(AE364)=2020,YEAR(AE364)=2024,YEAR(AE364)=2028,YEAR(AE364)=2032),MONTH(AE364)=1,DAY(AE364)=29),DATE(YEAR(AE364),MONTH(AE364)+1,DAY(29)),IF(AND(MONTH(AE364)=1,DAY(AE364)=29),DATE(YEAR(AE364),MONTH(AE364),DAY(AE364)+30),IF(AND(MONTH(AE364)=1,DAY(AE364)=30),DATE(YEAR(AE364),MONTH(AE364),DAY(AE364)+29),IF(AND(MONTH(AE364)=1,DAY($AE$20)&gt;28),DATE(YEAR(AE364),MONTH(AE364)+1,DAY(28)),DATE(YEAR(AE364),MONTH(AE364)+1,DAY($AE$20))))))))</f>
        <v>56733</v>
      </c>
      <c r="AF365" s="2"/>
      <c r="AG365" s="2"/>
      <c r="AH365" s="126"/>
      <c r="AI365" s="126"/>
      <c r="AK365" s="139" t="n">
        <f aca="false">IF(AA365="",0,N365)</f>
        <v>0</v>
      </c>
      <c r="AO365" s="5" t="str">
        <f aca="false">F365</f>
        <v/>
      </c>
      <c r="AS365" s="5"/>
      <c r="AU365" s="2"/>
    </row>
    <row r="366" customFormat="false" ht="15" hidden="false" customHeight="true" outlineLevel="0" collapsed="false">
      <c r="B366" s="111"/>
      <c r="C366" s="111"/>
      <c r="D366" s="121"/>
      <c r="E366" s="121"/>
      <c r="F366" s="130" t="str">
        <f aca="false">IF(AA366="","",IF($L$11="","",IF($L$11=0,"",IF(OR($L$6="",$L$10="",$L$9=""),"",F365+1))))</f>
        <v/>
      </c>
      <c r="G366" s="131" t="str">
        <f aca="false">IF($L$11="","",IF($L$6="","",IF(AA366=1,(I366+J366),IF(AA366="","",G365))))</f>
        <v/>
      </c>
      <c r="H366" s="131"/>
      <c r="I366" s="132" t="str">
        <f aca="false">IF(AA366="","",IF($L$11="","",IF($L$11=0,"",IF(OR($L$6="",$L$10="",$L$9=""),"",ROUNDDOWN((($AF$10/12)*O365),2)))))</f>
        <v/>
      </c>
      <c r="J366" s="132" t="str">
        <f aca="false">IF($L$11="","",IF($L$11=0,"",IF(OR($L$6="",$L$10="",$L$9=""),"",IF(AA366=1,O365,IF(AA366="","",IF($L$8="TABELA PRICE",(G366-I366),J365))))))</f>
        <v/>
      </c>
      <c r="K366" s="132" t="str">
        <f aca="false">IF(J366="","",I366+J366)</f>
        <v/>
      </c>
      <c r="L366" s="132" t="str">
        <f aca="false">IF($M$21="","",IF(OR(O365=0,O365=""),"",O365*$AS$19))</f>
        <v/>
      </c>
      <c r="M366" s="132" t="str">
        <f aca="false">IF($M$21="","",IF(OR(O365=0,O365=""),"",M365))</f>
        <v/>
      </c>
      <c r="N366" s="134" t="str">
        <f aca="false">IF($L$11="","",IF($L$11=0,"",IF(OR($L$6="",$L$10="",$L$9=""),"",IF($L$11=0,"",IF(AA365="","",IF(AA365=1,"",IF(AA365=1,(K366+L366+M366+P366),(K366+L366+M366))))))))</f>
        <v/>
      </c>
      <c r="O366" s="132" t="str">
        <f aca="false">IF($L$11="","",IF($L$11=0,"",IF(OR($L$6="",$L$10="",$L$9=""),"",IF(AA366=1,0,IF(AA366="","",IF(AA366=1,"",(O365-J366)))))))</f>
        <v/>
      </c>
      <c r="P366" s="132"/>
      <c r="Q366" s="132"/>
      <c r="R366" s="135"/>
      <c r="S366" s="135"/>
      <c r="T366" s="135"/>
      <c r="U366" s="135"/>
      <c r="V366" s="135"/>
      <c r="W366" s="135"/>
      <c r="X366" s="135"/>
      <c r="Y366" s="135"/>
      <c r="Z366" s="135"/>
      <c r="AA366" s="140" t="str">
        <f aca="false">IF(O365=0,"",IF(O365&lt;J365,1,IF(O365=0,"",IF(AA365=0,"",IF(AA365=1,"",IF(AA365="","",AA365-1))))))</f>
        <v/>
      </c>
      <c r="AB366" s="2" t="str">
        <f aca="false">IF(AA366=1,1,"")</f>
        <v/>
      </c>
      <c r="AC366" s="137" t="e">
        <f aca="false">IF(AA365=0,"",AC365)</f>
        <v>#VALUE!</v>
      </c>
      <c r="AE366" s="138" t="n">
        <f aca="false">IF(AND(OR(MONTH(AE365)=3,MONTH(AE365)=5,MONTH(AE365)=8,MONTH(AE365)=10),DAY(AE365)=31),DATE(YEAR(AE365),MONTH(AE365)+1,DAY(30)),IF(AND(MONTH(AE365)=1,OR(YEAR(AE365)=2012,YEAR(AE365)=2016,YEAR(AE365)=2020,YEAR(AE365)=2024,YEAR(AE365)=2028,YEAR(AE365)=2032),OR(DAY(AE365)=30,DAY(AE365)=31)),DATE(YEAR(AE365),MONTH(AE365)+1,DAY(29)),IF(AND(OR(YEAR(AE365)=2012,YEAR(AE365)=2016,YEAR(AE365)=2020,YEAR(AE365)=2024,YEAR(AE365)=2028,YEAR(AE365)=2032),MONTH(AE365)=1,DAY(AE365)=29),DATE(YEAR(AE365),MONTH(AE365)+1,DAY(29)),IF(AND(MONTH(AE365)=1,DAY(AE365)=29),DATE(YEAR(AE365),MONTH(AE365),DAY(AE365)+30),IF(AND(MONTH(AE365)=1,DAY(AE365)=30),DATE(YEAR(AE365),MONTH(AE365),DAY(AE365)+29),IF(AND(MONTH(AE365)=1,DAY($AE$20)&gt;28),DATE(YEAR(AE365),MONTH(AE365)+1,DAY(28)),DATE(YEAR(AE365),MONTH(AE365)+1,DAY($AE$20))))))))</f>
        <v>56763</v>
      </c>
      <c r="AF366" s="2"/>
      <c r="AG366" s="2"/>
      <c r="AH366" s="126"/>
      <c r="AI366" s="126"/>
      <c r="AK366" s="139" t="n">
        <f aca="false">IF(AA366="",0,N366)</f>
        <v>0</v>
      </c>
      <c r="AO366" s="5" t="str">
        <f aca="false">F366</f>
        <v/>
      </c>
      <c r="AS366" s="5"/>
      <c r="AU366" s="2"/>
    </row>
    <row r="367" customFormat="false" ht="15" hidden="false" customHeight="true" outlineLevel="0" collapsed="false">
      <c r="B367" s="107"/>
      <c r="C367" s="107"/>
      <c r="D367" s="107"/>
      <c r="E367" s="107"/>
      <c r="F367" s="130" t="str">
        <f aca="false">IF(AA367="","",IF($L$11="","",IF($L$11=0,"",IF(OR($L$6="",$L$10="",$L$9=""),"",F366+1))))</f>
        <v/>
      </c>
      <c r="G367" s="131" t="str">
        <f aca="false">IF($L$11="","",IF($L$6="","",IF(AA367=1,(I367+J367),IF(AA367="","",G366))))</f>
        <v/>
      </c>
      <c r="H367" s="131"/>
      <c r="I367" s="132" t="str">
        <f aca="false">IF(AA367="","",IF($L$11="","",IF($L$11=0,"",IF(OR($L$6="",$L$10="",$L$9=""),"",ROUNDDOWN((($AF$10/12)*O366),2)))))</f>
        <v/>
      </c>
      <c r="J367" s="132" t="str">
        <f aca="false">IF($L$11="","",IF($L$11=0,"",IF(OR($L$6="",$L$10="",$L$9=""),"",IF(AA367=1,O366,IF(AA367="","",IF($L$8="TABELA PRICE",(G367-I367),J366))))))</f>
        <v/>
      </c>
      <c r="K367" s="132" t="str">
        <f aca="false">IF(J367="","",I367+J367)</f>
        <v/>
      </c>
      <c r="L367" s="132" t="str">
        <f aca="false">IF($M$21="","",IF(OR(O366=0,O366=""),"",O366*$AS$19))</f>
        <v/>
      </c>
      <c r="M367" s="132" t="str">
        <f aca="false">IF($M$21="","",IF(OR(O366=0,O366=""),"",M366))</f>
        <v/>
      </c>
      <c r="N367" s="134" t="str">
        <f aca="false">IF($L$11="","",IF($L$11=0,"",IF(OR($L$6="",$L$10="",$L$9=""),"",IF($L$11=0,"",IF(AA366="","",IF(AA366=1,"",IF(AA366=1,(K367+L367+M367+P367),(K367+L367+M367))))))))</f>
        <v/>
      </c>
      <c r="O367" s="132" t="str">
        <f aca="false">IF($L$11="","",IF($L$11=0,"",IF(OR($L$6="",$L$10="",$L$9=""),"",IF(AA367=1,0,IF(AA367="","",IF(AA367=1,"",(O366-J367)))))))</f>
        <v/>
      </c>
      <c r="P367" s="132"/>
      <c r="Q367" s="132"/>
      <c r="R367" s="135"/>
      <c r="S367" s="135"/>
      <c r="T367" s="135"/>
      <c r="U367" s="135"/>
      <c r="V367" s="135"/>
      <c r="W367" s="135"/>
      <c r="X367" s="135"/>
      <c r="Y367" s="135"/>
      <c r="Z367" s="135"/>
      <c r="AA367" s="140" t="str">
        <f aca="false">IF(O366=0,"",IF(O366&lt;J366,1,IF(O366=0,"",IF(AA366=0,"",IF(AA366=1,"",IF(AA366="","",AA366-1))))))</f>
        <v/>
      </c>
      <c r="AB367" s="2" t="str">
        <f aca="false">IF(AA367=1,1,"")</f>
        <v/>
      </c>
      <c r="AC367" s="137" t="e">
        <f aca="false">IF(AA366=0,"",AC366)</f>
        <v>#VALUE!</v>
      </c>
      <c r="AE367" s="138" t="n">
        <f aca="false">IF(AND(OR(MONTH(AE366)=3,MONTH(AE366)=5,MONTH(AE366)=8,MONTH(AE366)=10),DAY(AE366)=31),DATE(YEAR(AE366),MONTH(AE366)+1,DAY(30)),IF(AND(MONTH(AE366)=1,OR(YEAR(AE366)=2012,YEAR(AE366)=2016,YEAR(AE366)=2020,YEAR(AE366)=2024,YEAR(AE366)=2028,YEAR(AE366)=2032),OR(DAY(AE366)=30,DAY(AE366)=31)),DATE(YEAR(AE366),MONTH(AE366)+1,DAY(29)),IF(AND(OR(YEAR(AE366)=2012,YEAR(AE366)=2016,YEAR(AE366)=2020,YEAR(AE366)=2024,YEAR(AE366)=2028,YEAR(AE366)=2032),MONTH(AE366)=1,DAY(AE366)=29),DATE(YEAR(AE366),MONTH(AE366)+1,DAY(29)),IF(AND(MONTH(AE366)=1,DAY(AE366)=29),DATE(YEAR(AE366),MONTH(AE366),DAY(AE366)+30),IF(AND(MONTH(AE366)=1,DAY(AE366)=30),DATE(YEAR(AE366),MONTH(AE366),DAY(AE366)+29),IF(AND(MONTH(AE366)=1,DAY($AE$20)&gt;28),DATE(YEAR(AE366),MONTH(AE366)+1,DAY(28)),DATE(YEAR(AE366),MONTH(AE366)+1,DAY($AE$20))))))))</f>
        <v>56794</v>
      </c>
      <c r="AF367" s="2"/>
      <c r="AG367" s="2"/>
      <c r="AH367" s="126"/>
      <c r="AI367" s="126"/>
      <c r="AK367" s="139" t="n">
        <f aca="false">IF(AA367="",0,N367)</f>
        <v>0</v>
      </c>
      <c r="AO367" s="5" t="str">
        <f aca="false">F367</f>
        <v/>
      </c>
      <c r="AS367" s="5"/>
      <c r="AU367" s="2"/>
    </row>
    <row r="368" customFormat="false" ht="15" hidden="false" customHeight="true" outlineLevel="0" collapsed="false">
      <c r="B368" s="111"/>
      <c r="C368" s="111"/>
      <c r="D368" s="121"/>
      <c r="E368" s="121"/>
      <c r="F368" s="130" t="str">
        <f aca="false">IF(AA368="","",IF($L$11="","",IF($L$11=0,"",IF(OR($L$6="",$L$10="",$L$9=""),"",F367+1))))</f>
        <v/>
      </c>
      <c r="G368" s="131" t="str">
        <f aca="false">IF($L$11="","",IF($L$6="","",IF(AA368=1,(I368+J368),IF(AA368="","",G367))))</f>
        <v/>
      </c>
      <c r="H368" s="131"/>
      <c r="I368" s="132" t="str">
        <f aca="false">IF(AA368="","",IF($L$11="","",IF($L$11=0,"",IF(OR($L$6="",$L$10="",$L$9=""),"",ROUNDDOWN((($AF$10/12)*O367),2)))))</f>
        <v/>
      </c>
      <c r="J368" s="132" t="str">
        <f aca="false">IF($L$11="","",IF($L$11=0,"",IF(OR($L$6="",$L$10="",$L$9=""),"",IF(AA368=1,O367,IF(AA368="","",IF($L$8="TABELA PRICE",(G368-I368),J367))))))</f>
        <v/>
      </c>
      <c r="K368" s="132" t="str">
        <f aca="false">IF(J368="","",I368+J368)</f>
        <v/>
      </c>
      <c r="L368" s="132" t="str">
        <f aca="false">IF($M$21="","",IF(OR(O367=0,O367=""),"",O367*$AS$19))</f>
        <v/>
      </c>
      <c r="M368" s="132" t="str">
        <f aca="false">IF($M$21="","",IF(OR(O367=0,O367=""),"",M367))</f>
        <v/>
      </c>
      <c r="N368" s="134" t="str">
        <f aca="false">IF($L$11="","",IF($L$11=0,"",IF(OR($L$6="",$L$10="",$L$9=""),"",IF($L$11=0,"",IF(AA367="","",IF(AA367=1,"",IF(AA367=1,(K368+L368+M368+P368),(K368+L368+M368))))))))</f>
        <v/>
      </c>
      <c r="O368" s="132" t="str">
        <f aca="false">IF($L$11="","",IF($L$11=0,"",IF(OR($L$6="",$L$10="",$L$9=""),"",IF(AA368=1,0,IF(AA368="","",IF(AA368=1,"",(O367-J368)))))))</f>
        <v/>
      </c>
      <c r="P368" s="132"/>
      <c r="Q368" s="132"/>
      <c r="R368" s="135"/>
      <c r="S368" s="135"/>
      <c r="T368" s="135"/>
      <c r="U368" s="135"/>
      <c r="V368" s="135"/>
      <c r="W368" s="135"/>
      <c r="X368" s="135"/>
      <c r="Y368" s="135"/>
      <c r="Z368" s="135"/>
      <c r="AA368" s="140" t="str">
        <f aca="false">IF(O367=0,"",IF(O367&lt;J367,1,IF(O367=0,"",IF(AA367=0,"",IF(AA367=1,"",IF(AA367="","",AA367-1))))))</f>
        <v/>
      </c>
      <c r="AB368" s="2" t="str">
        <f aca="false">IF(AA368=1,1,"")</f>
        <v/>
      </c>
      <c r="AC368" s="137" t="e">
        <f aca="false">IF(AA367=0,"",AC367)</f>
        <v>#VALUE!</v>
      </c>
      <c r="AE368" s="138" t="n">
        <f aca="false">IF(AND(OR(MONTH(AE367)=3,MONTH(AE367)=5,MONTH(AE367)=8,MONTH(AE367)=10),DAY(AE367)=31),DATE(YEAR(AE367),MONTH(AE367)+1,DAY(30)),IF(AND(MONTH(AE367)=1,OR(YEAR(AE367)=2012,YEAR(AE367)=2016,YEAR(AE367)=2020,YEAR(AE367)=2024,YEAR(AE367)=2028,YEAR(AE367)=2032),OR(DAY(AE367)=30,DAY(AE367)=31)),DATE(YEAR(AE367),MONTH(AE367)+1,DAY(29)),IF(AND(OR(YEAR(AE367)=2012,YEAR(AE367)=2016,YEAR(AE367)=2020,YEAR(AE367)=2024,YEAR(AE367)=2028,YEAR(AE367)=2032),MONTH(AE367)=1,DAY(AE367)=29),DATE(YEAR(AE367),MONTH(AE367)+1,DAY(29)),IF(AND(MONTH(AE367)=1,DAY(AE367)=29),DATE(YEAR(AE367),MONTH(AE367),DAY(AE367)+30),IF(AND(MONTH(AE367)=1,DAY(AE367)=30),DATE(YEAR(AE367),MONTH(AE367),DAY(AE367)+29),IF(AND(MONTH(AE367)=1,DAY($AE$20)&gt;28),DATE(YEAR(AE367),MONTH(AE367)+1,DAY(28)),DATE(YEAR(AE367),MONTH(AE367)+1,DAY($AE$20))))))))</f>
        <v>56824</v>
      </c>
      <c r="AF368" s="2"/>
      <c r="AG368" s="2"/>
      <c r="AH368" s="126"/>
      <c r="AI368" s="126"/>
      <c r="AK368" s="139" t="n">
        <f aca="false">IF(AA368="",0,N368)</f>
        <v>0</v>
      </c>
      <c r="AO368" s="5" t="str">
        <f aca="false">F368</f>
        <v/>
      </c>
      <c r="AS368" s="5"/>
      <c r="AU368" s="2"/>
    </row>
    <row r="369" customFormat="false" ht="15" hidden="false" customHeight="true" outlineLevel="0" collapsed="false">
      <c r="B369" s="107"/>
      <c r="C369" s="107"/>
      <c r="D369" s="107"/>
      <c r="E369" s="107"/>
      <c r="F369" s="130" t="str">
        <f aca="false">IF(AA369="","",IF($L$11="","",IF($L$11=0,"",IF(OR($L$6="",$L$10="",$L$9=""),"",F368+1))))</f>
        <v/>
      </c>
      <c r="G369" s="131" t="str">
        <f aca="false">IF($L$11="","",IF($L$6="","",IF(AA369=1,(I369+J369),IF(AA369="","",G368))))</f>
        <v/>
      </c>
      <c r="H369" s="131"/>
      <c r="I369" s="132" t="str">
        <f aca="false">IF(AA369="","",IF($L$11="","",IF($L$11=0,"",IF(OR($L$6="",$L$10="",$L$9=""),"",ROUNDDOWN((($AF$10/12)*O368),2)))))</f>
        <v/>
      </c>
      <c r="J369" s="132" t="str">
        <f aca="false">IF($L$11="","",IF($L$11=0,"",IF(OR($L$6="",$L$10="",$L$9=""),"",IF(AA369=1,O368,IF(AA369="","",IF($L$8="TABELA PRICE",(G369-I369),J368))))))</f>
        <v/>
      </c>
      <c r="K369" s="132" t="str">
        <f aca="false">IF(J369="","",I369+J369)</f>
        <v/>
      </c>
      <c r="L369" s="132" t="str">
        <f aca="false">IF($M$21="","",IF(OR(O368=0,O368=""),"",O368*$AS$19))</f>
        <v/>
      </c>
      <c r="M369" s="132" t="str">
        <f aca="false">IF($M$21="","",IF(OR(O368=0,O368=""),"",M368))</f>
        <v/>
      </c>
      <c r="N369" s="134" t="str">
        <f aca="false">IF($L$11="","",IF($L$11=0,"",IF(OR($L$6="",$L$10="",$L$9=""),"",IF($L$11=0,"",IF(AA368="","",IF(AA368=1,"",IF(AA368=1,(K369+L369+M369+P369),(K369+L369+M369))))))))</f>
        <v/>
      </c>
      <c r="O369" s="132" t="str">
        <f aca="false">IF($L$11="","",IF($L$11=0,"",IF(OR($L$6="",$L$10="",$L$9=""),"",IF(AA369=1,0,IF(AA369="","",IF(AA369=1,"",(O368-J369)))))))</f>
        <v/>
      </c>
      <c r="P369" s="132"/>
      <c r="Q369" s="132"/>
      <c r="R369" s="135"/>
      <c r="S369" s="135"/>
      <c r="T369" s="135"/>
      <c r="U369" s="135"/>
      <c r="V369" s="135"/>
      <c r="W369" s="135"/>
      <c r="X369" s="135"/>
      <c r="Y369" s="135"/>
      <c r="Z369" s="135"/>
      <c r="AA369" s="140" t="str">
        <f aca="false">IF(O368=0,"",IF(O368&lt;J368,1,IF(O368=0,"",IF(AA368=0,"",IF(AA368=1,"",IF(AA368="","",AA368-1))))))</f>
        <v/>
      </c>
      <c r="AB369" s="2" t="str">
        <f aca="false">IF(AA369=1,1,"")</f>
        <v/>
      </c>
      <c r="AC369" s="137" t="e">
        <f aca="false">IF(AA368=0,"",AC368)</f>
        <v>#VALUE!</v>
      </c>
      <c r="AE369" s="138" t="n">
        <f aca="false">IF(AND(OR(MONTH(AE368)=3,MONTH(AE368)=5,MONTH(AE368)=8,MONTH(AE368)=10),DAY(AE368)=31),DATE(YEAR(AE368),MONTH(AE368)+1,DAY(30)),IF(AND(MONTH(AE368)=1,OR(YEAR(AE368)=2012,YEAR(AE368)=2016,YEAR(AE368)=2020,YEAR(AE368)=2024,YEAR(AE368)=2028,YEAR(AE368)=2032),OR(DAY(AE368)=30,DAY(AE368)=31)),DATE(YEAR(AE368),MONTH(AE368)+1,DAY(29)),IF(AND(OR(YEAR(AE368)=2012,YEAR(AE368)=2016,YEAR(AE368)=2020,YEAR(AE368)=2024,YEAR(AE368)=2028,YEAR(AE368)=2032),MONTH(AE368)=1,DAY(AE368)=29),DATE(YEAR(AE368),MONTH(AE368)+1,DAY(29)),IF(AND(MONTH(AE368)=1,DAY(AE368)=29),DATE(YEAR(AE368),MONTH(AE368),DAY(AE368)+30),IF(AND(MONTH(AE368)=1,DAY(AE368)=30),DATE(YEAR(AE368),MONTH(AE368),DAY(AE368)+29),IF(AND(MONTH(AE368)=1,DAY($AE$20)&gt;28),DATE(YEAR(AE368),MONTH(AE368)+1,DAY(28)),DATE(YEAR(AE368),MONTH(AE368)+1,DAY($AE$20))))))))</f>
        <v>56855</v>
      </c>
      <c r="AF369" s="2"/>
      <c r="AG369" s="2"/>
      <c r="AH369" s="126"/>
      <c r="AI369" s="126"/>
      <c r="AK369" s="139" t="n">
        <f aca="false">IF(AA369="",0,N369)</f>
        <v>0</v>
      </c>
      <c r="AO369" s="5" t="str">
        <f aca="false">F369</f>
        <v/>
      </c>
      <c r="AS369" s="5"/>
      <c r="AU369" s="2"/>
    </row>
    <row r="370" customFormat="false" ht="15" hidden="false" customHeight="true" outlineLevel="0" collapsed="false">
      <c r="B370" s="111"/>
      <c r="C370" s="111"/>
      <c r="D370" s="121"/>
      <c r="E370" s="121"/>
      <c r="F370" s="130" t="str">
        <f aca="false">IF(AA370="","",IF($L$11="","",IF($L$11=0,"",IF(OR($L$6="",$L$10="",$L$9=""),"",F369+1))))</f>
        <v/>
      </c>
      <c r="G370" s="131" t="str">
        <f aca="false">IF($L$11="","",IF($L$6="","",IF(AA370=1,(I370+J370),IF(AA370="","",G369))))</f>
        <v/>
      </c>
      <c r="H370" s="131"/>
      <c r="I370" s="132" t="str">
        <f aca="false">IF(AA370="","",IF($L$11="","",IF($L$11=0,"",IF(OR($L$6="",$L$10="",$L$9=""),"",ROUNDDOWN((($AF$10/12)*O369),2)))))</f>
        <v/>
      </c>
      <c r="J370" s="132" t="str">
        <f aca="false">IF($L$11="","",IF($L$11=0,"",IF(OR($L$6="",$L$10="",$L$9=""),"",IF(AA370=1,O369,IF(AA370="","",IF($L$8="TABELA PRICE",(G370-I370),J369))))))</f>
        <v/>
      </c>
      <c r="K370" s="132" t="str">
        <f aca="false">IF(J370="","",I370+J370)</f>
        <v/>
      </c>
      <c r="L370" s="132" t="str">
        <f aca="false">IF($M$21="","",IF(OR(O369=0,O369=""),"",O369*$AS$19))</f>
        <v/>
      </c>
      <c r="M370" s="132" t="str">
        <f aca="false">IF($M$21="","",IF(OR(O369=0,O369=""),"",M369))</f>
        <v/>
      </c>
      <c r="N370" s="134" t="str">
        <f aca="false">IF($L$11="","",IF($L$11=0,"",IF(OR($L$6="",$L$10="",$L$9=""),"",IF($L$11=0,"",IF(AA369="","",IF(AA369=1,"",IF(AA369=1,(K370+L370+M370+P370),(K370+L370+M370))))))))</f>
        <v/>
      </c>
      <c r="O370" s="132" t="str">
        <f aca="false">IF($L$11="","",IF($L$11=0,"",IF(OR($L$6="",$L$10="",$L$9=""),"",IF(AA370=1,0,IF(AA370="","",IF(AA370=1,"",(O369-J370)))))))</f>
        <v/>
      </c>
      <c r="P370" s="132"/>
      <c r="Q370" s="132"/>
      <c r="R370" s="135"/>
      <c r="S370" s="135"/>
      <c r="T370" s="135"/>
      <c r="U370" s="135"/>
      <c r="V370" s="135"/>
      <c r="W370" s="135"/>
      <c r="X370" s="135"/>
      <c r="Y370" s="135"/>
      <c r="Z370" s="135"/>
      <c r="AA370" s="140" t="str">
        <f aca="false">IF(O369=0,"",IF(O369&lt;J369,1,IF(O369=0,"",IF(AA369=0,"",IF(AA369=1,"",IF(AA369="","",AA369-1))))))</f>
        <v/>
      </c>
      <c r="AB370" s="2" t="str">
        <f aca="false">IF(AA370=1,1,"")</f>
        <v/>
      </c>
      <c r="AC370" s="137" t="e">
        <f aca="false">IF(AA369=0,"",AC369)</f>
        <v>#VALUE!</v>
      </c>
      <c r="AE370" s="138" t="n">
        <f aca="false">IF(AND(OR(MONTH(AE369)=3,MONTH(AE369)=5,MONTH(AE369)=8,MONTH(AE369)=10),DAY(AE369)=31),DATE(YEAR(AE369),MONTH(AE369)+1,DAY(30)),IF(AND(MONTH(AE369)=1,OR(YEAR(AE369)=2012,YEAR(AE369)=2016,YEAR(AE369)=2020,YEAR(AE369)=2024,YEAR(AE369)=2028,YEAR(AE369)=2032),OR(DAY(AE369)=30,DAY(AE369)=31)),DATE(YEAR(AE369),MONTH(AE369)+1,DAY(29)),IF(AND(OR(YEAR(AE369)=2012,YEAR(AE369)=2016,YEAR(AE369)=2020,YEAR(AE369)=2024,YEAR(AE369)=2028,YEAR(AE369)=2032),MONTH(AE369)=1,DAY(AE369)=29),DATE(YEAR(AE369),MONTH(AE369)+1,DAY(29)),IF(AND(MONTH(AE369)=1,DAY(AE369)=29),DATE(YEAR(AE369),MONTH(AE369),DAY(AE369)+30),IF(AND(MONTH(AE369)=1,DAY(AE369)=30),DATE(YEAR(AE369),MONTH(AE369),DAY(AE369)+29),IF(AND(MONTH(AE369)=1,DAY($AE$20)&gt;28),DATE(YEAR(AE369),MONTH(AE369)+1,DAY(28)),DATE(YEAR(AE369),MONTH(AE369)+1,DAY($AE$20))))))))</f>
        <v>56886</v>
      </c>
      <c r="AF370" s="2"/>
      <c r="AG370" s="2"/>
      <c r="AH370" s="126"/>
      <c r="AI370" s="126"/>
      <c r="AK370" s="139" t="n">
        <f aca="false">IF(AA370="",0,N370)</f>
        <v>0</v>
      </c>
      <c r="AO370" s="5" t="str">
        <f aca="false">F370</f>
        <v/>
      </c>
      <c r="AS370" s="5"/>
      <c r="AU370" s="2"/>
    </row>
    <row r="371" customFormat="false" ht="15" hidden="false" customHeight="true" outlineLevel="0" collapsed="false">
      <c r="B371" s="107"/>
      <c r="C371" s="107"/>
      <c r="D371" s="107"/>
      <c r="E371" s="107"/>
      <c r="F371" s="130" t="str">
        <f aca="false">IF(AA371="","",IF($L$11="","",IF($L$11=0,"",IF(OR($L$6="",$L$10="",$L$9=""),"",F370+1))))</f>
        <v/>
      </c>
      <c r="G371" s="131" t="str">
        <f aca="false">IF($L$11="","",IF($L$6="","",IF(AA371=1,(I371+J371),IF(AA371="","",G370))))</f>
        <v/>
      </c>
      <c r="H371" s="131"/>
      <c r="I371" s="132" t="str">
        <f aca="false">IF(AA371="","",IF($L$11="","",IF($L$11=0,"",IF(OR($L$6="",$L$10="",$L$9=""),"",ROUNDDOWN((($AF$10/12)*O370),2)))))</f>
        <v/>
      </c>
      <c r="J371" s="132" t="str">
        <f aca="false">IF($L$11="","",IF($L$11=0,"",IF(OR($L$6="",$L$10="",$L$9=""),"",IF(AA371=1,O370,IF(AA371="","",IF($L$8="TABELA PRICE",(G371-I371),J370))))))</f>
        <v/>
      </c>
      <c r="K371" s="132" t="str">
        <f aca="false">IF(J371="","",I371+J371)</f>
        <v/>
      </c>
      <c r="L371" s="132" t="str">
        <f aca="false">IF($M$21="","",IF(OR(O370=0,O370=""),"",O370*$AS$19))</f>
        <v/>
      </c>
      <c r="M371" s="132" t="str">
        <f aca="false">IF($M$21="","",IF(OR(O370=0,O370=""),"",M370))</f>
        <v/>
      </c>
      <c r="N371" s="134" t="str">
        <f aca="false">IF($L$11="","",IF($L$11=0,"",IF(OR($L$6="",$L$10="",$L$9=""),"",IF($L$11=0,"",IF(AA370="","",IF(AA370=1,"",IF(AA370=1,(K371+L371+M371+P371),(K371+L371+M371))))))))</f>
        <v/>
      </c>
      <c r="O371" s="132" t="str">
        <f aca="false">IF($L$11="","",IF($L$11=0,"",IF(OR($L$6="",$L$10="",$L$9=""),"",IF(AA371=1,0,IF(AA371="","",IF(AA371=1,"",(O370-J371)))))))</f>
        <v/>
      </c>
      <c r="P371" s="132"/>
      <c r="Q371" s="132"/>
      <c r="R371" s="135"/>
      <c r="S371" s="135"/>
      <c r="T371" s="135"/>
      <c r="U371" s="135"/>
      <c r="V371" s="135"/>
      <c r="W371" s="135"/>
      <c r="X371" s="135"/>
      <c r="Y371" s="135"/>
      <c r="Z371" s="135"/>
      <c r="AA371" s="140" t="str">
        <f aca="false">IF(O370=0,"",IF(O370&lt;J370,1,IF(O370=0,"",IF(AA370=0,"",IF(AA370=1,"",IF(AA370="","",AA370-1))))))</f>
        <v/>
      </c>
      <c r="AB371" s="2" t="str">
        <f aca="false">IF(AA371=1,1,"")</f>
        <v/>
      </c>
      <c r="AC371" s="137" t="e">
        <f aca="false">IF(AA370=0,"",AC370)</f>
        <v>#VALUE!</v>
      </c>
      <c r="AE371" s="138" t="n">
        <f aca="false">IF(AND(OR(MONTH(AE370)=3,MONTH(AE370)=5,MONTH(AE370)=8,MONTH(AE370)=10),DAY(AE370)=31),DATE(YEAR(AE370),MONTH(AE370)+1,DAY(30)),IF(AND(MONTH(AE370)=1,OR(YEAR(AE370)=2012,YEAR(AE370)=2016,YEAR(AE370)=2020,YEAR(AE370)=2024,YEAR(AE370)=2028,YEAR(AE370)=2032),OR(DAY(AE370)=30,DAY(AE370)=31)),DATE(YEAR(AE370),MONTH(AE370)+1,DAY(29)),IF(AND(OR(YEAR(AE370)=2012,YEAR(AE370)=2016,YEAR(AE370)=2020,YEAR(AE370)=2024,YEAR(AE370)=2028,YEAR(AE370)=2032),MONTH(AE370)=1,DAY(AE370)=29),DATE(YEAR(AE370),MONTH(AE370)+1,DAY(29)),IF(AND(MONTH(AE370)=1,DAY(AE370)=29),DATE(YEAR(AE370),MONTH(AE370),DAY(AE370)+30),IF(AND(MONTH(AE370)=1,DAY(AE370)=30),DATE(YEAR(AE370),MONTH(AE370),DAY(AE370)+29),IF(AND(MONTH(AE370)=1,DAY($AE$20)&gt;28),DATE(YEAR(AE370),MONTH(AE370)+1,DAY(28)),DATE(YEAR(AE370),MONTH(AE370)+1,DAY($AE$20))))))))</f>
        <v>56916</v>
      </c>
      <c r="AF371" s="2"/>
      <c r="AG371" s="2"/>
      <c r="AH371" s="126"/>
      <c r="AI371" s="126"/>
      <c r="AK371" s="139" t="n">
        <f aca="false">IF(AA371="",0,N371)</f>
        <v>0</v>
      </c>
      <c r="AO371" s="5" t="str">
        <f aca="false">F371</f>
        <v/>
      </c>
      <c r="AS371" s="5"/>
      <c r="AU371" s="2"/>
    </row>
    <row r="372" customFormat="false" ht="15" hidden="false" customHeight="true" outlineLevel="0" collapsed="false">
      <c r="B372" s="111"/>
      <c r="C372" s="111"/>
      <c r="D372" s="121"/>
      <c r="E372" s="121"/>
      <c r="F372" s="130" t="str">
        <f aca="false">IF(AA372="","",IF($L$11="","",IF($L$11=0,"",IF(OR($L$6="",$L$10="",$L$9=""),"",F371+1))))</f>
        <v/>
      </c>
      <c r="G372" s="131" t="str">
        <f aca="false">IF($L$11="","",IF($L$6="","",IF(AA372=1,(I372+J372),IF(AA372="","",G371))))</f>
        <v/>
      </c>
      <c r="H372" s="131"/>
      <c r="I372" s="132" t="str">
        <f aca="false">IF(AA372="","",IF($L$11="","",IF($L$11=0,"",IF(OR($L$6="",$L$10="",$L$9=""),"",ROUNDDOWN((($AF$10/12)*O371),2)))))</f>
        <v/>
      </c>
      <c r="J372" s="132" t="str">
        <f aca="false">IF($L$11="","",IF($L$11=0,"",IF(OR($L$6="",$L$10="",$L$9=""),"",IF(AA372=1,O371,IF(AA372="","",IF($L$8="TABELA PRICE",(G372-I372),J371))))))</f>
        <v/>
      </c>
      <c r="K372" s="132" t="str">
        <f aca="false">IF(J372="","",I372+J372)</f>
        <v/>
      </c>
      <c r="L372" s="132" t="str">
        <f aca="false">IF($M$21="","",IF(OR(O371=0,O371=""),"",O371*$AS$19))</f>
        <v/>
      </c>
      <c r="M372" s="132" t="str">
        <f aca="false">IF($M$21="","",IF(OR(O371=0,O371=""),"",M371))</f>
        <v/>
      </c>
      <c r="N372" s="134" t="str">
        <f aca="false">IF($L$11="","",IF($L$11=0,"",IF(OR($L$6="",$L$10="",$L$9=""),"",IF($L$11=0,"",IF(AA371="","",IF(AA371=1,"",IF(AA371=1,(K372+L372+M372+P372),(K372+L372+M372))))))))</f>
        <v/>
      </c>
      <c r="O372" s="132" t="str">
        <f aca="false">IF($L$11="","",IF($L$11=0,"",IF(OR($L$6="",$L$10="",$L$9=""),"",IF(AA372=1,0,IF(AA372="","",IF(AA372=1,"",(O371-J372)))))))</f>
        <v/>
      </c>
      <c r="P372" s="132"/>
      <c r="Q372" s="132"/>
      <c r="R372" s="135"/>
      <c r="S372" s="135"/>
      <c r="T372" s="135"/>
      <c r="U372" s="135"/>
      <c r="V372" s="135"/>
      <c r="W372" s="135"/>
      <c r="X372" s="135"/>
      <c r="Y372" s="135"/>
      <c r="Z372" s="135"/>
      <c r="AA372" s="140" t="str">
        <f aca="false">IF(O371=0,"",IF(O371&lt;J371,1,IF(O371=0,"",IF(AA371=0,"",IF(AA371=1,"",IF(AA371="","",AA371-1))))))</f>
        <v/>
      </c>
      <c r="AB372" s="2" t="str">
        <f aca="false">IF(AA372=1,1,"")</f>
        <v/>
      </c>
      <c r="AC372" s="137" t="e">
        <f aca="false">IF(AA371=0,"",AC371)</f>
        <v>#VALUE!</v>
      </c>
      <c r="AE372" s="138" t="n">
        <f aca="false">IF(AND(OR(MONTH(AE371)=3,MONTH(AE371)=5,MONTH(AE371)=8,MONTH(AE371)=10),DAY(AE371)=31),DATE(YEAR(AE371),MONTH(AE371)+1,DAY(30)),IF(AND(MONTH(AE371)=1,OR(YEAR(AE371)=2012,YEAR(AE371)=2016,YEAR(AE371)=2020,YEAR(AE371)=2024,YEAR(AE371)=2028,YEAR(AE371)=2032),OR(DAY(AE371)=30,DAY(AE371)=31)),DATE(YEAR(AE371),MONTH(AE371)+1,DAY(29)),IF(AND(OR(YEAR(AE371)=2012,YEAR(AE371)=2016,YEAR(AE371)=2020,YEAR(AE371)=2024,YEAR(AE371)=2028,YEAR(AE371)=2032),MONTH(AE371)=1,DAY(AE371)=29),DATE(YEAR(AE371),MONTH(AE371)+1,DAY(29)),IF(AND(MONTH(AE371)=1,DAY(AE371)=29),DATE(YEAR(AE371),MONTH(AE371),DAY(AE371)+30),IF(AND(MONTH(AE371)=1,DAY(AE371)=30),DATE(YEAR(AE371),MONTH(AE371),DAY(AE371)+29),IF(AND(MONTH(AE371)=1,DAY($AE$20)&gt;28),DATE(YEAR(AE371),MONTH(AE371)+1,DAY(28)),DATE(YEAR(AE371),MONTH(AE371)+1,DAY($AE$20))))))))</f>
        <v>56947</v>
      </c>
      <c r="AF372" s="2"/>
      <c r="AG372" s="2"/>
      <c r="AH372" s="126"/>
      <c r="AI372" s="126"/>
      <c r="AK372" s="139" t="n">
        <f aca="false">IF(AA372="",0,N372)</f>
        <v>0</v>
      </c>
      <c r="AO372" s="5" t="str">
        <f aca="false">F372</f>
        <v/>
      </c>
      <c r="AS372" s="5"/>
      <c r="AU372" s="2"/>
    </row>
    <row r="373" customFormat="false" ht="15" hidden="false" customHeight="true" outlineLevel="0" collapsed="false">
      <c r="B373" s="107"/>
      <c r="C373" s="107"/>
      <c r="D373" s="107"/>
      <c r="E373" s="107"/>
      <c r="F373" s="130" t="str">
        <f aca="false">IF(AA373="","",IF($L$11="","",IF($L$11=0,"",IF(OR($L$6="",$L$10="",$L$9=""),"",F372+1))))</f>
        <v/>
      </c>
      <c r="G373" s="131" t="str">
        <f aca="false">IF($L$11="","",IF($L$6="","",IF(AA373=1,(I373+J373),IF(AA373="","",G372))))</f>
        <v/>
      </c>
      <c r="H373" s="131"/>
      <c r="I373" s="132" t="str">
        <f aca="false">IF(AA373="","",IF($L$11="","",IF($L$11=0,"",IF(OR($L$6="",$L$10="",$L$9=""),"",ROUNDDOWN((($AF$10/12)*O372),2)))))</f>
        <v/>
      </c>
      <c r="J373" s="132" t="str">
        <f aca="false">IF($L$11="","",IF($L$11=0,"",IF(OR($L$6="",$L$10="",$L$9=""),"",IF(AA373=1,O372,IF(AA373="","",IF($L$8="TABELA PRICE",(G373-I373),J372))))))</f>
        <v/>
      </c>
      <c r="K373" s="132" t="str">
        <f aca="false">IF(J373="","",I373+J373)</f>
        <v/>
      </c>
      <c r="L373" s="132" t="str">
        <f aca="false">IF($M$21="","",IF(OR(O372=0,O372=""),"",O372*$AS$19))</f>
        <v/>
      </c>
      <c r="M373" s="132" t="str">
        <f aca="false">IF($M$21="","",IF(OR(O372=0,O372=""),"",M372))</f>
        <v/>
      </c>
      <c r="N373" s="134" t="str">
        <f aca="false">IF($L$11="","",IF($L$11=0,"",IF(OR($L$6="",$L$10="",$L$9=""),"",IF($L$11=0,"",IF(AA372="","",IF(AA372=1,"",IF(AA372=1,(K373+L373+M373+P373),(K373+L373+M373))))))))</f>
        <v/>
      </c>
      <c r="O373" s="132" t="str">
        <f aca="false">IF($L$11="","",IF($L$11=0,"",IF(OR($L$6="",$L$10="",$L$9=""),"",IF(AA373=1,0,IF(AA373="","",IF(AA373=1,"",(O372-J373)))))))</f>
        <v/>
      </c>
      <c r="P373" s="132"/>
      <c r="Q373" s="132"/>
      <c r="R373" s="135"/>
      <c r="S373" s="135"/>
      <c r="T373" s="135"/>
      <c r="U373" s="135"/>
      <c r="V373" s="135"/>
      <c r="W373" s="135"/>
      <c r="X373" s="135"/>
      <c r="Y373" s="135"/>
      <c r="Z373" s="135"/>
      <c r="AA373" s="140" t="str">
        <f aca="false">IF(O372=0,"",IF(O372&lt;J372,1,IF(O372=0,"",IF(AA372=0,"",IF(AA372=1,"",IF(AA372="","",AA372-1))))))</f>
        <v/>
      </c>
      <c r="AB373" s="2" t="str">
        <f aca="false">IF(AA373=1,1,"")</f>
        <v/>
      </c>
      <c r="AC373" s="137" t="e">
        <f aca="false">IF(AA372=0,"",AC372)</f>
        <v>#VALUE!</v>
      </c>
      <c r="AE373" s="138" t="n">
        <f aca="false">IF(AND(OR(MONTH(AE372)=3,MONTH(AE372)=5,MONTH(AE372)=8,MONTH(AE372)=10),DAY(AE372)=31),DATE(YEAR(AE372),MONTH(AE372)+1,DAY(30)),IF(AND(MONTH(AE372)=1,OR(YEAR(AE372)=2012,YEAR(AE372)=2016,YEAR(AE372)=2020,YEAR(AE372)=2024,YEAR(AE372)=2028,YEAR(AE372)=2032),OR(DAY(AE372)=30,DAY(AE372)=31)),DATE(YEAR(AE372),MONTH(AE372)+1,DAY(29)),IF(AND(OR(YEAR(AE372)=2012,YEAR(AE372)=2016,YEAR(AE372)=2020,YEAR(AE372)=2024,YEAR(AE372)=2028,YEAR(AE372)=2032),MONTH(AE372)=1,DAY(AE372)=29),DATE(YEAR(AE372),MONTH(AE372)+1,DAY(29)),IF(AND(MONTH(AE372)=1,DAY(AE372)=29),DATE(YEAR(AE372),MONTH(AE372),DAY(AE372)+30),IF(AND(MONTH(AE372)=1,DAY(AE372)=30),DATE(YEAR(AE372),MONTH(AE372),DAY(AE372)+29),IF(AND(MONTH(AE372)=1,DAY($AE$20)&gt;28),DATE(YEAR(AE372),MONTH(AE372)+1,DAY(28)),DATE(YEAR(AE372),MONTH(AE372)+1,DAY($AE$20))))))))</f>
        <v>56977</v>
      </c>
      <c r="AF373" s="2"/>
      <c r="AG373" s="2"/>
      <c r="AH373" s="126"/>
      <c r="AI373" s="126"/>
      <c r="AK373" s="139" t="n">
        <f aca="false">IF(AA373="",0,N373)</f>
        <v>0</v>
      </c>
      <c r="AO373" s="5" t="str">
        <f aca="false">F373</f>
        <v/>
      </c>
      <c r="AS373" s="5"/>
      <c r="AU373" s="2"/>
    </row>
    <row r="374" customFormat="false" ht="15" hidden="false" customHeight="true" outlineLevel="0" collapsed="false">
      <c r="B374" s="111"/>
      <c r="C374" s="111"/>
      <c r="D374" s="121"/>
      <c r="E374" s="121"/>
      <c r="F374" s="130" t="str">
        <f aca="false">IF(AA374="","",IF($L$11="","",IF($L$11=0,"",IF(OR($L$6="",$L$10="",$L$9=""),"",F373+1))))</f>
        <v/>
      </c>
      <c r="G374" s="131" t="str">
        <f aca="false">IF($L$11="","",IF($L$6="","",IF(AA374=1,(I374+J374),IF(AA374="","",G373))))</f>
        <v/>
      </c>
      <c r="H374" s="131"/>
      <c r="I374" s="132" t="str">
        <f aca="false">IF(AA374="","",IF($L$11="","",IF($L$11=0,"",IF(OR($L$6="",$L$10="",$L$9=""),"",ROUNDDOWN((($AF$10/12)*O373),2)))))</f>
        <v/>
      </c>
      <c r="J374" s="132" t="str">
        <f aca="false">IF($L$11="","",IF($L$11=0,"",IF(OR($L$6="",$L$10="",$L$9=""),"",IF(AA374=1,O373,IF(AA374="","",IF($L$8="TABELA PRICE",(G374-I374),J373))))))</f>
        <v/>
      </c>
      <c r="K374" s="132" t="str">
        <f aca="false">IF(J374="","",I374+J374)</f>
        <v/>
      </c>
      <c r="L374" s="132" t="str">
        <f aca="false">IF($M$21="","",IF(OR(O373=0,O373=""),"",O373*$AS$19))</f>
        <v/>
      </c>
      <c r="M374" s="132" t="str">
        <f aca="false">IF($M$21="","",IF(OR(O373=0,O373=""),"",M373))</f>
        <v/>
      </c>
      <c r="N374" s="134" t="str">
        <f aca="false">IF($L$11="","",IF($L$11=0,"",IF(OR($L$6="",$L$10="",$L$9=""),"",IF($L$11=0,"",IF(AA373="","",IF(AA373=1,"",IF(AA373=1,(K374+L374+M374+P374),(K374+L374+M374))))))))</f>
        <v/>
      </c>
      <c r="O374" s="132" t="str">
        <f aca="false">IF($L$11="","",IF($L$11=0,"",IF(OR($L$6="",$L$10="",$L$9=""),"",IF(AA374=1,0,IF(AA374="","",IF(AA374=1,"",(O373-J374)))))))</f>
        <v/>
      </c>
      <c r="P374" s="132"/>
      <c r="Q374" s="132"/>
      <c r="R374" s="135"/>
      <c r="S374" s="135"/>
      <c r="T374" s="135"/>
      <c r="U374" s="135"/>
      <c r="V374" s="135"/>
      <c r="W374" s="135"/>
      <c r="X374" s="135"/>
      <c r="Y374" s="135"/>
      <c r="Z374" s="135"/>
      <c r="AA374" s="140" t="str">
        <f aca="false">IF(O373=0,"",IF(O373&lt;J373,1,IF(O373=0,"",IF(AA373=0,"",IF(AA373=1,"",IF(AA373="","",AA373-1))))))</f>
        <v/>
      </c>
      <c r="AB374" s="2" t="str">
        <f aca="false">IF(AA374=1,1,"")</f>
        <v/>
      </c>
      <c r="AC374" s="137" t="e">
        <f aca="false">IF(AA373=0,"",AC373)</f>
        <v>#VALUE!</v>
      </c>
      <c r="AE374" s="138" t="n">
        <f aca="false">IF(AND(OR(MONTH(AE373)=3,MONTH(AE373)=5,MONTH(AE373)=8,MONTH(AE373)=10),DAY(AE373)=31),DATE(YEAR(AE373),MONTH(AE373)+1,DAY(30)),IF(AND(MONTH(AE373)=1,OR(YEAR(AE373)=2012,YEAR(AE373)=2016,YEAR(AE373)=2020,YEAR(AE373)=2024,YEAR(AE373)=2028,YEAR(AE373)=2032),OR(DAY(AE373)=30,DAY(AE373)=31)),DATE(YEAR(AE373),MONTH(AE373)+1,DAY(29)),IF(AND(OR(YEAR(AE373)=2012,YEAR(AE373)=2016,YEAR(AE373)=2020,YEAR(AE373)=2024,YEAR(AE373)=2028,YEAR(AE373)=2032),MONTH(AE373)=1,DAY(AE373)=29),DATE(YEAR(AE373),MONTH(AE373)+1,DAY(29)),IF(AND(MONTH(AE373)=1,DAY(AE373)=29),DATE(YEAR(AE373),MONTH(AE373),DAY(AE373)+30),IF(AND(MONTH(AE373)=1,DAY(AE373)=30),DATE(YEAR(AE373),MONTH(AE373),DAY(AE373)+29),IF(AND(MONTH(AE373)=1,DAY($AE$20)&gt;28),DATE(YEAR(AE373),MONTH(AE373)+1,DAY(28)),DATE(YEAR(AE373),MONTH(AE373)+1,DAY($AE$20))))))))</f>
        <v>57008</v>
      </c>
      <c r="AF374" s="2"/>
      <c r="AG374" s="2"/>
      <c r="AH374" s="126"/>
      <c r="AI374" s="126"/>
      <c r="AK374" s="139" t="n">
        <f aca="false">IF(AA374="",0,N374)</f>
        <v>0</v>
      </c>
      <c r="AO374" s="5" t="str">
        <f aca="false">F374</f>
        <v/>
      </c>
      <c r="AS374" s="5"/>
      <c r="AU374" s="2"/>
    </row>
    <row r="375" customFormat="false" ht="15" hidden="false" customHeight="true" outlineLevel="0" collapsed="false">
      <c r="B375" s="107"/>
      <c r="C375" s="107"/>
      <c r="D375" s="107"/>
      <c r="E375" s="107"/>
      <c r="F375" s="130" t="str">
        <f aca="false">IF(AA375="","",IF($L$11="","",IF($L$11=0,"",IF(OR($L$6="",$L$10="",$L$9=""),"",F374+1))))</f>
        <v/>
      </c>
      <c r="G375" s="131" t="str">
        <f aca="false">IF($L$11="","",IF($L$6="","",IF(AA375=1,(I375+J375),IF(AA375="","",G374))))</f>
        <v/>
      </c>
      <c r="H375" s="131"/>
      <c r="I375" s="132" t="str">
        <f aca="false">IF(AA375="","",IF($L$11="","",IF($L$11=0,"",IF(OR($L$6="",$L$10="",$L$9=""),"",ROUNDDOWN((($AF$10/12)*O374),2)))))</f>
        <v/>
      </c>
      <c r="J375" s="132" t="str">
        <f aca="false">IF($L$11="","",IF($L$11=0,"",IF(OR($L$6="",$L$10="",$L$9=""),"",IF(AA375=1,O374,IF(AA375="","",IF($L$8="TABELA PRICE",(G375-I375),J374))))))</f>
        <v/>
      </c>
      <c r="K375" s="132" t="str">
        <f aca="false">IF(J375="","",I375+J375)</f>
        <v/>
      </c>
      <c r="L375" s="132" t="str">
        <f aca="false">IF($M$21="","",IF(OR(O374=0,O374=""),"",O374*$AS$19))</f>
        <v/>
      </c>
      <c r="M375" s="132" t="str">
        <f aca="false">IF($M$21="","",IF(OR(O374=0,O374=""),"",M374))</f>
        <v/>
      </c>
      <c r="N375" s="134" t="str">
        <f aca="false">IF($L$11="","",IF($L$11=0,"",IF(OR($L$6="",$L$10="",$L$9=""),"",IF($L$11=0,"",IF(AA374="","",IF(AA374=1,"",IF(AA374=1,(K375+L375+M375+P375),(K375+L375+M375))))))))</f>
        <v/>
      </c>
      <c r="O375" s="132" t="str">
        <f aca="false">IF($L$11="","",IF($L$11=0,"",IF(OR($L$6="",$L$10="",$L$9=""),"",IF(AA375=1,0,IF(AA375="","",IF(AA375=1,"",(O374-J375)))))))</f>
        <v/>
      </c>
      <c r="P375" s="132"/>
      <c r="Q375" s="132"/>
      <c r="R375" s="135"/>
      <c r="S375" s="135"/>
      <c r="T375" s="135"/>
      <c r="U375" s="135"/>
      <c r="V375" s="135"/>
      <c r="W375" s="135"/>
      <c r="X375" s="135"/>
      <c r="Y375" s="135"/>
      <c r="Z375" s="135"/>
      <c r="AA375" s="140" t="str">
        <f aca="false">IF(O374=0,"",IF(O374&lt;J374,1,IF(O374=0,"",IF(AA374=0,"",IF(AA374=1,"",IF(AA374="","",AA374-1))))))</f>
        <v/>
      </c>
      <c r="AB375" s="2" t="str">
        <f aca="false">IF(AA375=1,1,"")</f>
        <v/>
      </c>
      <c r="AC375" s="137" t="e">
        <f aca="false">IF(AA374=0,"",AC374)</f>
        <v>#VALUE!</v>
      </c>
      <c r="AE375" s="138" t="n">
        <f aca="false">IF(AND(OR(MONTH(AE374)=3,MONTH(AE374)=5,MONTH(AE374)=8,MONTH(AE374)=10),DAY(AE374)=31),DATE(YEAR(AE374),MONTH(AE374)+1,DAY(30)),IF(AND(MONTH(AE374)=1,OR(YEAR(AE374)=2012,YEAR(AE374)=2016,YEAR(AE374)=2020,YEAR(AE374)=2024,YEAR(AE374)=2028,YEAR(AE374)=2032),OR(DAY(AE374)=30,DAY(AE374)=31)),DATE(YEAR(AE374),MONTH(AE374)+1,DAY(29)),IF(AND(OR(YEAR(AE374)=2012,YEAR(AE374)=2016,YEAR(AE374)=2020,YEAR(AE374)=2024,YEAR(AE374)=2028,YEAR(AE374)=2032),MONTH(AE374)=1,DAY(AE374)=29),DATE(YEAR(AE374),MONTH(AE374)+1,DAY(29)),IF(AND(MONTH(AE374)=1,DAY(AE374)=29),DATE(YEAR(AE374),MONTH(AE374),DAY(AE374)+30),IF(AND(MONTH(AE374)=1,DAY(AE374)=30),DATE(YEAR(AE374),MONTH(AE374),DAY(AE374)+29),IF(AND(MONTH(AE374)=1,DAY($AE$20)&gt;28),DATE(YEAR(AE374),MONTH(AE374)+1,DAY(28)),DATE(YEAR(AE374),MONTH(AE374)+1,DAY($AE$20))))))))</f>
        <v>57038</v>
      </c>
      <c r="AF375" s="2"/>
      <c r="AG375" s="2"/>
      <c r="AH375" s="126"/>
      <c r="AI375" s="126"/>
      <c r="AK375" s="139" t="n">
        <f aca="false">IF(AA375="",0,N375)</f>
        <v>0</v>
      </c>
      <c r="AO375" s="5" t="str">
        <f aca="false">F375</f>
        <v/>
      </c>
      <c r="AS375" s="5"/>
      <c r="AU375" s="2"/>
    </row>
    <row r="376" customFormat="false" ht="15" hidden="false" customHeight="true" outlineLevel="0" collapsed="false">
      <c r="B376" s="111"/>
      <c r="C376" s="111"/>
      <c r="D376" s="121"/>
      <c r="E376" s="121"/>
      <c r="F376" s="130" t="str">
        <f aca="false">IF(AA376="","",IF($L$11="","",IF($L$11=0,"",IF(OR($L$6="",$L$10="",$L$9=""),"",F375+1))))</f>
        <v/>
      </c>
      <c r="G376" s="131" t="str">
        <f aca="false">IF($L$11="","",IF($L$6="","",IF(AA376=1,(I376+J376),IF(AA376="","",G375))))</f>
        <v/>
      </c>
      <c r="H376" s="131"/>
      <c r="I376" s="132" t="str">
        <f aca="false">IF(AA376="","",IF($L$11="","",IF($L$11=0,"",IF(OR($L$6="",$L$10="",$L$9=""),"",ROUNDDOWN((($AF$10/12)*O375),2)))))</f>
        <v/>
      </c>
      <c r="J376" s="132" t="str">
        <f aca="false">IF($L$11="","",IF($L$11=0,"",IF(OR($L$6="",$L$10="",$L$9=""),"",IF(AA376=1,O375,IF(AA376="","",IF($L$8="TABELA PRICE",(G376-I376),J375))))))</f>
        <v/>
      </c>
      <c r="K376" s="132" t="str">
        <f aca="false">IF(J376="","",I376+J376)</f>
        <v/>
      </c>
      <c r="L376" s="132" t="str">
        <f aca="false">IF($M$21="","",IF(OR(O375=0,O375=""),"",O375*$AS$19))</f>
        <v/>
      </c>
      <c r="M376" s="132" t="str">
        <f aca="false">IF($M$21="","",IF(OR(O375=0,O375=""),"",M375))</f>
        <v/>
      </c>
      <c r="N376" s="134" t="str">
        <f aca="false">IF($L$11="","",IF($L$11=0,"",IF(OR($L$6="",$L$10="",$L$9=""),"",IF($L$11=0,"",IF(AA375="","",IF(AA375=1,"",IF(AA375=1,(K376+L376+M376+P376),(K376+L376+M376))))))))</f>
        <v/>
      </c>
      <c r="O376" s="132" t="str">
        <f aca="false">IF($L$11="","",IF($L$11=0,"",IF(OR($L$6="",$L$10="",$L$9=""),"",IF(AA376=1,0,IF(AA376="","",IF(AA376=1,"",(O375-J376)))))))</f>
        <v/>
      </c>
      <c r="P376" s="132"/>
      <c r="Q376" s="132"/>
      <c r="R376" s="135"/>
      <c r="S376" s="135"/>
      <c r="T376" s="135"/>
      <c r="U376" s="135"/>
      <c r="V376" s="135"/>
      <c r="W376" s="135"/>
      <c r="X376" s="135"/>
      <c r="Y376" s="135"/>
      <c r="Z376" s="135"/>
      <c r="AA376" s="140" t="str">
        <f aca="false">IF(O375=0,"",IF(O375&lt;J375,1,IF(O375=0,"",IF(AA375=0,"",IF(AA375=1,"",IF(AA375="","",AA375-1))))))</f>
        <v/>
      </c>
      <c r="AB376" s="2" t="str">
        <f aca="false">IF(AA376=1,1,"")</f>
        <v/>
      </c>
      <c r="AC376" s="137" t="e">
        <f aca="false">IF(AA375=0,"",AC375)</f>
        <v>#VALUE!</v>
      </c>
      <c r="AE376" s="138" t="n">
        <f aca="false">IF(AND(OR(MONTH(AE375)=3,MONTH(AE375)=5,MONTH(AE375)=8,MONTH(AE375)=10),DAY(AE375)=31),DATE(YEAR(AE375),MONTH(AE375)+1,DAY(30)),IF(AND(MONTH(AE375)=1,OR(YEAR(AE375)=2012,YEAR(AE375)=2016,YEAR(AE375)=2020,YEAR(AE375)=2024,YEAR(AE375)=2028,YEAR(AE375)=2032),OR(DAY(AE375)=30,DAY(AE375)=31)),DATE(YEAR(AE375),MONTH(AE375)+1,DAY(29)),IF(AND(OR(YEAR(AE375)=2012,YEAR(AE375)=2016,YEAR(AE375)=2020,YEAR(AE375)=2024,YEAR(AE375)=2028,YEAR(AE375)=2032),MONTH(AE375)=1,DAY(AE375)=29),DATE(YEAR(AE375),MONTH(AE375)+1,DAY(29)),IF(AND(MONTH(AE375)=1,DAY(AE375)=29),DATE(YEAR(AE375),MONTH(AE375),DAY(AE375)+30),IF(AND(MONTH(AE375)=1,DAY(AE375)=30),DATE(YEAR(AE375),MONTH(AE375),DAY(AE375)+29),IF(AND(MONTH(AE375)=1,DAY($AE$20)&gt;28),DATE(YEAR(AE375),MONTH(AE375)+1,DAY(28)),DATE(YEAR(AE375),MONTH(AE375)+1,DAY($AE$20))))))))</f>
        <v>57068</v>
      </c>
      <c r="AF376" s="2"/>
      <c r="AG376" s="2"/>
      <c r="AH376" s="126"/>
      <c r="AI376" s="126"/>
      <c r="AK376" s="139" t="n">
        <f aca="false">IF(AA376="",0,N376)</f>
        <v>0</v>
      </c>
      <c r="AO376" s="5" t="str">
        <f aca="false">F376</f>
        <v/>
      </c>
      <c r="AS376" s="5"/>
      <c r="AU376" s="2"/>
    </row>
    <row r="377" customFormat="false" ht="15" hidden="false" customHeight="true" outlineLevel="0" collapsed="false">
      <c r="B377" s="107"/>
      <c r="C377" s="107"/>
      <c r="D377" s="107"/>
      <c r="E377" s="107"/>
      <c r="F377" s="130" t="str">
        <f aca="false">IF(AA377="","",IF($L$11="","",IF($L$11=0,"",IF(OR($L$6="",$L$10="",$L$9=""),"",F376+1))))</f>
        <v/>
      </c>
      <c r="G377" s="131" t="str">
        <f aca="false">IF($L$11="","",IF($L$6="","",IF(AA377=1,(I377+J377),IF(AA377="","",G376))))</f>
        <v/>
      </c>
      <c r="H377" s="131"/>
      <c r="I377" s="132" t="str">
        <f aca="false">IF(AA377="","",IF($L$11="","",IF($L$11=0,"",IF(OR($L$6="",$L$10="",$L$9=""),"",ROUNDDOWN((($AF$10/12)*O376),2)))))</f>
        <v/>
      </c>
      <c r="J377" s="132" t="str">
        <f aca="false">IF($L$11="","",IF($L$11=0,"",IF(OR($L$6="",$L$10="",$L$9=""),"",IF(AA377=1,O376,IF(AA377="","",IF($L$8="TABELA PRICE",(G377-I377),J376))))))</f>
        <v/>
      </c>
      <c r="K377" s="132" t="str">
        <f aca="false">IF(J377="","",I377+J377)</f>
        <v/>
      </c>
      <c r="L377" s="132" t="str">
        <f aca="false">IF($M$21="","",IF(OR(O376=0,O376=""),"",O376*$AS$19))</f>
        <v/>
      </c>
      <c r="M377" s="132" t="str">
        <f aca="false">IF($M$21="","",IF(OR(O376=0,O376=""),"",M376))</f>
        <v/>
      </c>
      <c r="N377" s="134" t="str">
        <f aca="false">IF($L$11="","",IF($L$11=0,"",IF(OR($L$6="",$L$10="",$L$9=""),"",IF($L$11=0,"",IF(AA376="","",IF(AA376=1,"",IF(AA376=1,(K377+L377+M377+P377),(K377+L377+M377))))))))</f>
        <v/>
      </c>
      <c r="O377" s="132" t="str">
        <f aca="false">IF($L$11="","",IF($L$11=0,"",IF(OR($L$6="",$L$10="",$L$9=""),"",IF(AA377=1,0,IF(AA377="","",IF(AA377=1,"",(O376-J377)))))))</f>
        <v/>
      </c>
      <c r="P377" s="132"/>
      <c r="Q377" s="132"/>
      <c r="R377" s="135"/>
      <c r="S377" s="135"/>
      <c r="T377" s="135"/>
      <c r="U377" s="135"/>
      <c r="V377" s="135"/>
      <c r="W377" s="135"/>
      <c r="X377" s="135"/>
      <c r="Y377" s="135"/>
      <c r="Z377" s="135"/>
      <c r="AA377" s="140" t="str">
        <f aca="false">IF(O376=0,"",IF(O376&lt;J376,1,IF(O376=0,"",IF(AA376=0,"",IF(AA376=1,"",IF(AA376="","",AA376-1))))))</f>
        <v/>
      </c>
      <c r="AB377" s="2" t="str">
        <f aca="false">IF(AA377=1,1,"")</f>
        <v/>
      </c>
      <c r="AC377" s="137" t="e">
        <f aca="false">IF(AA376=0,"",AC376)</f>
        <v>#VALUE!</v>
      </c>
      <c r="AE377" s="138" t="n">
        <f aca="false">IF(AND(OR(MONTH(AE376)=3,MONTH(AE376)=5,MONTH(AE376)=8,MONTH(AE376)=10),DAY(AE376)=31),DATE(YEAR(AE376),MONTH(AE376)+1,DAY(30)),IF(AND(MONTH(AE376)=1,OR(YEAR(AE376)=2012,YEAR(AE376)=2016,YEAR(AE376)=2020,YEAR(AE376)=2024,YEAR(AE376)=2028,YEAR(AE376)=2032),OR(DAY(AE376)=30,DAY(AE376)=31)),DATE(YEAR(AE376),MONTH(AE376)+1,DAY(29)),IF(AND(OR(YEAR(AE376)=2012,YEAR(AE376)=2016,YEAR(AE376)=2020,YEAR(AE376)=2024,YEAR(AE376)=2028,YEAR(AE376)=2032),MONTH(AE376)=1,DAY(AE376)=29),DATE(YEAR(AE376),MONTH(AE376)+1,DAY(29)),IF(AND(MONTH(AE376)=1,DAY(AE376)=29),DATE(YEAR(AE376),MONTH(AE376),DAY(AE376)+30),IF(AND(MONTH(AE376)=1,DAY(AE376)=30),DATE(YEAR(AE376),MONTH(AE376),DAY(AE376)+29),IF(AND(MONTH(AE376)=1,DAY($AE$20)&gt;28),DATE(YEAR(AE376),MONTH(AE376)+1,DAY(28)),DATE(YEAR(AE376),MONTH(AE376)+1,DAY($AE$20))))))))</f>
        <v>57099</v>
      </c>
      <c r="AF377" s="2"/>
      <c r="AG377" s="2"/>
      <c r="AH377" s="126"/>
      <c r="AI377" s="126"/>
      <c r="AK377" s="139" t="n">
        <f aca="false">IF(AA377="",0,N377)</f>
        <v>0</v>
      </c>
      <c r="AO377" s="5" t="str">
        <f aca="false">F377</f>
        <v/>
      </c>
      <c r="AS377" s="5"/>
      <c r="AU377" s="2"/>
    </row>
    <row r="378" customFormat="false" ht="15" hidden="false" customHeight="true" outlineLevel="0" collapsed="false">
      <c r="B378" s="111"/>
      <c r="C378" s="111"/>
      <c r="D378" s="121"/>
      <c r="E378" s="121"/>
      <c r="F378" s="130" t="str">
        <f aca="false">IF(AA378="","",IF($L$11="","",IF($L$11=0,"",IF(OR($L$6="",$L$10="",$L$9=""),"",F377+1))))</f>
        <v/>
      </c>
      <c r="G378" s="131" t="str">
        <f aca="false">IF($L$11="","",IF($L$6="","",IF(AA378=1,(I378+J378),IF(AA378="","",G377))))</f>
        <v/>
      </c>
      <c r="H378" s="131"/>
      <c r="I378" s="132" t="str">
        <f aca="false">IF(AA378="","",IF($L$11="","",IF($L$11=0,"",IF(OR($L$6="",$L$10="",$L$9=""),"",ROUNDDOWN((($AF$10/12)*O377),2)))))</f>
        <v/>
      </c>
      <c r="J378" s="132" t="str">
        <f aca="false">IF($L$11="","",IF($L$11=0,"",IF(OR($L$6="",$L$10="",$L$9=""),"",IF(AA378=1,O377,IF(AA378="","",IF($L$8="TABELA PRICE",(G378-I378),J377))))))</f>
        <v/>
      </c>
      <c r="K378" s="132" t="str">
        <f aca="false">IF(J378="","",I378+J378)</f>
        <v/>
      </c>
      <c r="L378" s="132" t="str">
        <f aca="false">IF($M$21="","",IF(OR(O377=0,O377=""),"",O377*$AS$19))</f>
        <v/>
      </c>
      <c r="M378" s="132" t="str">
        <f aca="false">IF($M$21="","",IF(OR(O377=0,O377=""),"",M377))</f>
        <v/>
      </c>
      <c r="N378" s="134" t="str">
        <f aca="false">IF($L$11="","",IF($L$11=0,"",IF(OR($L$6="",$L$10="",$L$9=""),"",IF($L$11=0,"",IF(AA377="","",IF(AA377=1,"",IF(AA377=1,(K378+L378+M378+P378),(K378+L378+M378))))))))</f>
        <v/>
      </c>
      <c r="O378" s="132" t="str">
        <f aca="false">IF($L$11="","",IF($L$11=0,"",IF(OR($L$6="",$L$10="",$L$9=""),"",IF(AA378=1,0,IF(AA378="","",IF(AA378=1,"",(O377-J378)))))))</f>
        <v/>
      </c>
      <c r="P378" s="132"/>
      <c r="Q378" s="132"/>
      <c r="R378" s="135"/>
      <c r="S378" s="135"/>
      <c r="T378" s="135"/>
      <c r="U378" s="135"/>
      <c r="V378" s="135"/>
      <c r="W378" s="135"/>
      <c r="X378" s="135"/>
      <c r="Y378" s="135"/>
      <c r="Z378" s="135"/>
      <c r="AA378" s="140" t="str">
        <f aca="false">IF(O377=0,"",IF(O377&lt;J377,1,IF(O377=0,"",IF(AA377=0,"",IF(AA377=1,"",IF(AA377="","",AA377-1))))))</f>
        <v/>
      </c>
      <c r="AB378" s="2" t="str">
        <f aca="false">IF(AA378=1,1,"")</f>
        <v/>
      </c>
      <c r="AC378" s="137" t="e">
        <f aca="false">IF(AA377=0,"",AC377)</f>
        <v>#VALUE!</v>
      </c>
      <c r="AE378" s="138" t="n">
        <f aca="false">IF(AND(OR(MONTH(AE377)=3,MONTH(AE377)=5,MONTH(AE377)=8,MONTH(AE377)=10),DAY(AE377)=31),DATE(YEAR(AE377),MONTH(AE377)+1,DAY(30)),IF(AND(MONTH(AE377)=1,OR(YEAR(AE377)=2012,YEAR(AE377)=2016,YEAR(AE377)=2020,YEAR(AE377)=2024,YEAR(AE377)=2028,YEAR(AE377)=2032),OR(DAY(AE377)=30,DAY(AE377)=31)),DATE(YEAR(AE377),MONTH(AE377)+1,DAY(29)),IF(AND(OR(YEAR(AE377)=2012,YEAR(AE377)=2016,YEAR(AE377)=2020,YEAR(AE377)=2024,YEAR(AE377)=2028,YEAR(AE377)=2032),MONTH(AE377)=1,DAY(AE377)=29),DATE(YEAR(AE377),MONTH(AE377)+1,DAY(29)),IF(AND(MONTH(AE377)=1,DAY(AE377)=29),DATE(YEAR(AE377),MONTH(AE377),DAY(AE377)+30),IF(AND(MONTH(AE377)=1,DAY(AE377)=30),DATE(YEAR(AE377),MONTH(AE377),DAY(AE377)+29),IF(AND(MONTH(AE377)=1,DAY($AE$20)&gt;28),DATE(YEAR(AE377),MONTH(AE377)+1,DAY(28)),DATE(YEAR(AE377),MONTH(AE377)+1,DAY($AE$20))))))))</f>
        <v>57129</v>
      </c>
      <c r="AF378" s="2"/>
      <c r="AG378" s="2"/>
      <c r="AH378" s="126"/>
      <c r="AI378" s="126"/>
      <c r="AK378" s="139" t="n">
        <f aca="false">IF(AA378="",0,N378)</f>
        <v>0</v>
      </c>
      <c r="AO378" s="5" t="str">
        <f aca="false">F378</f>
        <v/>
      </c>
      <c r="AS378" s="5"/>
      <c r="AU378" s="2"/>
    </row>
    <row r="379" customFormat="false" ht="15" hidden="false" customHeight="true" outlineLevel="0" collapsed="false">
      <c r="B379" s="107"/>
      <c r="C379" s="107"/>
      <c r="D379" s="107"/>
      <c r="E379" s="107"/>
      <c r="F379" s="130" t="str">
        <f aca="false">IF(AA379="","",IF($L$11="","",IF($L$11=0,"",IF(OR($L$6="",$L$10="",$L$9=""),"",F378+1))))</f>
        <v/>
      </c>
      <c r="G379" s="131" t="str">
        <f aca="false">IF($L$11="","",IF($L$6="","",IF(AA379=1,(I379+J379),IF(AA379="","",G378))))</f>
        <v/>
      </c>
      <c r="H379" s="131"/>
      <c r="I379" s="132" t="str">
        <f aca="false">IF(AA379="","",IF($L$11="","",IF($L$11=0,"",IF(OR($L$6="",$L$10="",$L$9=""),"",ROUNDDOWN((($AF$10/12)*O378),2)))))</f>
        <v/>
      </c>
      <c r="J379" s="132" t="str">
        <f aca="false">IF($L$11="","",IF($L$11=0,"",IF(OR($L$6="",$L$10="",$L$9=""),"",IF(AA379=1,O378,IF(AA379="","",IF($L$8="TABELA PRICE",(G379-I379),J378))))))</f>
        <v/>
      </c>
      <c r="K379" s="132" t="str">
        <f aca="false">IF(J379="","",I379+J379)</f>
        <v/>
      </c>
      <c r="L379" s="132" t="str">
        <f aca="false">IF($M$21="","",IF(OR(O378=0,O378=""),"",O378*$AS$19))</f>
        <v/>
      </c>
      <c r="M379" s="132" t="str">
        <f aca="false">IF($M$21="","",IF(OR(O378=0,O378=""),"",M378))</f>
        <v/>
      </c>
      <c r="N379" s="134" t="str">
        <f aca="false">IF($L$11="","",IF($L$11=0,"",IF(OR($L$6="",$L$10="",$L$9=""),"",IF($L$11=0,"",IF(AA378="","",IF(AA378=1,"",IF(AA378=1,(K379+L379+M379+P379),(K379+L379+M379))))))))</f>
        <v/>
      </c>
      <c r="O379" s="132" t="str">
        <f aca="false">IF($L$11="","",IF($L$11=0,"",IF(OR($L$6="",$L$10="",$L$9=""),"",IF(AA379=1,0,IF(AA379="","",IF(AA379=1,"",(O378-J379)))))))</f>
        <v/>
      </c>
      <c r="P379" s="132"/>
      <c r="Q379" s="132"/>
      <c r="R379" s="135"/>
      <c r="S379" s="135"/>
      <c r="T379" s="135"/>
      <c r="U379" s="135"/>
      <c r="V379" s="135"/>
      <c r="W379" s="135"/>
      <c r="X379" s="135"/>
      <c r="Y379" s="135"/>
      <c r="Z379" s="135"/>
      <c r="AA379" s="140" t="str">
        <f aca="false">IF(O378=0,"",IF(O378&lt;J378,1,IF(O378=0,"",IF(AA378=0,"",IF(AA378=1,"",IF(AA378="","",AA378-1))))))</f>
        <v/>
      </c>
      <c r="AB379" s="2" t="str">
        <f aca="false">IF(AA379=1,1,"")</f>
        <v/>
      </c>
      <c r="AC379" s="137" t="e">
        <f aca="false">IF(AA378=0,"",AC378)</f>
        <v>#VALUE!</v>
      </c>
      <c r="AE379" s="138" t="n">
        <f aca="false">IF(AND(OR(MONTH(AE378)=3,MONTH(AE378)=5,MONTH(AE378)=8,MONTH(AE378)=10),DAY(AE378)=31),DATE(YEAR(AE378),MONTH(AE378)+1,DAY(30)),IF(AND(MONTH(AE378)=1,OR(YEAR(AE378)=2012,YEAR(AE378)=2016,YEAR(AE378)=2020,YEAR(AE378)=2024,YEAR(AE378)=2028,YEAR(AE378)=2032),OR(DAY(AE378)=30,DAY(AE378)=31)),DATE(YEAR(AE378),MONTH(AE378)+1,DAY(29)),IF(AND(OR(YEAR(AE378)=2012,YEAR(AE378)=2016,YEAR(AE378)=2020,YEAR(AE378)=2024,YEAR(AE378)=2028,YEAR(AE378)=2032),MONTH(AE378)=1,DAY(AE378)=29),DATE(YEAR(AE378),MONTH(AE378)+1,DAY(29)),IF(AND(MONTH(AE378)=1,DAY(AE378)=29),DATE(YEAR(AE378),MONTH(AE378),DAY(AE378)+30),IF(AND(MONTH(AE378)=1,DAY(AE378)=30),DATE(YEAR(AE378),MONTH(AE378),DAY(AE378)+29),IF(AND(MONTH(AE378)=1,DAY($AE$20)&gt;28),DATE(YEAR(AE378),MONTH(AE378)+1,DAY(28)),DATE(YEAR(AE378),MONTH(AE378)+1,DAY($AE$20))))))))</f>
        <v>57160</v>
      </c>
      <c r="AF379" s="2"/>
      <c r="AG379" s="2"/>
      <c r="AH379" s="126"/>
      <c r="AI379" s="126"/>
      <c r="AK379" s="139" t="n">
        <f aca="false">IF(AA379="",0,N379)</f>
        <v>0</v>
      </c>
      <c r="AO379" s="5" t="str">
        <f aca="false">F379</f>
        <v/>
      </c>
      <c r="AS379" s="5"/>
      <c r="AU379" s="2"/>
    </row>
    <row r="380" customFormat="false" ht="15" hidden="false" customHeight="true" outlineLevel="0" collapsed="false">
      <c r="B380" s="111"/>
      <c r="C380" s="111"/>
      <c r="D380" s="121"/>
      <c r="E380" s="121"/>
      <c r="F380" s="130" t="str">
        <f aca="false">IF(AA380="","",IF($L$11="","",IF($L$11=0,"",IF(OR($L$6="",$L$10="",$L$9=""),"",F379+1))))</f>
        <v/>
      </c>
      <c r="G380" s="131" t="str">
        <f aca="false">IF($L$11="","",IF($L$6="","",IF(AA380=1,(I380+J380),IF(AA380="","",G379))))</f>
        <v/>
      </c>
      <c r="H380" s="131"/>
      <c r="I380" s="132" t="str">
        <f aca="false">IF(AA380="","",IF($L$11="","",IF($L$11=0,"",IF(OR($L$6="",$L$10="",$L$9=""),"",ROUNDDOWN((($AF$10/12)*O379),2)))))</f>
        <v/>
      </c>
      <c r="J380" s="132" t="str">
        <f aca="false">IF($L$11="","",IF($L$11=0,"",IF(OR($L$6="",$L$10="",$L$9=""),"",IF(AA380=1,O379,IF(AA380="","",IF($L$8="TABELA PRICE",(G380-I380),J379))))))</f>
        <v/>
      </c>
      <c r="K380" s="132" t="str">
        <f aca="false">IF(J380="","",I380+J380)</f>
        <v/>
      </c>
      <c r="L380" s="132" t="str">
        <f aca="false">IF($M$21="","",IF(OR(O379=0,O379=""),"",O379*$AS$19))</f>
        <v/>
      </c>
      <c r="M380" s="132" t="str">
        <f aca="false">IF($M$21="","",IF(OR(O379=0,O379=""),"",M379))</f>
        <v/>
      </c>
      <c r="N380" s="134" t="str">
        <f aca="false">IF($L$11="","",IF($L$11=0,"",IF(OR($L$6="",$L$10="",$L$9=""),"",IF($L$11=0,"",IF(AA379="","",IF(AA379=1,"",IF(AA379=1,(K380+L380+M380+P380),(K380+L380+M380))))))))</f>
        <v/>
      </c>
      <c r="O380" s="132" t="str">
        <f aca="false">IF($L$11="","",IF($L$11=0,"",IF(OR($L$6="",$L$10="",$L$9=""),"",IF(AA380=1,0,IF(AA380="","",IF(AA380=1,"",(O379-J380)))))))</f>
        <v/>
      </c>
      <c r="P380" s="132"/>
      <c r="Q380" s="132"/>
      <c r="R380" s="135"/>
      <c r="S380" s="135"/>
      <c r="T380" s="135"/>
      <c r="U380" s="135"/>
      <c r="V380" s="135"/>
      <c r="W380" s="135"/>
      <c r="X380" s="135"/>
      <c r="Y380" s="135"/>
      <c r="Z380" s="135"/>
      <c r="AA380" s="140" t="str">
        <f aca="false">IF(O379=0,"",IF(O379&lt;J379,1,IF(O379=0,"",IF(AA379=0,"",IF(AA379=1,"",IF(AA379="","",AA379-1))))))</f>
        <v/>
      </c>
      <c r="AB380" s="2" t="str">
        <f aca="false">IF(AA380=1,1,"")</f>
        <v/>
      </c>
      <c r="AC380" s="137" t="e">
        <f aca="false">IF(AA379=0,"",AC379)</f>
        <v>#VALUE!</v>
      </c>
      <c r="AE380" s="138" t="n">
        <f aca="false">IF(AND(OR(MONTH(AE379)=3,MONTH(AE379)=5,MONTH(AE379)=8,MONTH(AE379)=10),DAY(AE379)=31),DATE(YEAR(AE379),MONTH(AE379)+1,DAY(30)),IF(AND(MONTH(AE379)=1,OR(YEAR(AE379)=2012,YEAR(AE379)=2016,YEAR(AE379)=2020,YEAR(AE379)=2024,YEAR(AE379)=2028,YEAR(AE379)=2032),OR(DAY(AE379)=30,DAY(AE379)=31)),DATE(YEAR(AE379),MONTH(AE379)+1,DAY(29)),IF(AND(OR(YEAR(AE379)=2012,YEAR(AE379)=2016,YEAR(AE379)=2020,YEAR(AE379)=2024,YEAR(AE379)=2028,YEAR(AE379)=2032),MONTH(AE379)=1,DAY(AE379)=29),DATE(YEAR(AE379),MONTH(AE379)+1,DAY(29)),IF(AND(MONTH(AE379)=1,DAY(AE379)=29),DATE(YEAR(AE379),MONTH(AE379),DAY(AE379)+30),IF(AND(MONTH(AE379)=1,DAY(AE379)=30),DATE(YEAR(AE379),MONTH(AE379),DAY(AE379)+29),IF(AND(MONTH(AE379)=1,DAY($AE$20)&gt;28),DATE(YEAR(AE379),MONTH(AE379)+1,DAY(28)),DATE(YEAR(AE379),MONTH(AE379)+1,DAY($AE$20))))))))</f>
        <v>57190</v>
      </c>
      <c r="AF380" s="2"/>
      <c r="AG380" s="2"/>
      <c r="AH380" s="126"/>
      <c r="AI380" s="126"/>
      <c r="AK380" s="139" t="n">
        <f aca="false">IF(AA380="",0,N380)</f>
        <v>0</v>
      </c>
      <c r="AO380" s="5" t="str">
        <f aca="false">F380</f>
        <v/>
      </c>
      <c r="AS380" s="5"/>
      <c r="AU380" s="2"/>
    </row>
    <row r="381" customFormat="false" ht="15" hidden="false" customHeight="true" outlineLevel="0" collapsed="false">
      <c r="B381" s="107"/>
      <c r="C381" s="107"/>
      <c r="D381" s="107"/>
      <c r="E381" s="107"/>
      <c r="F381" s="130" t="str">
        <f aca="false">IF(AA381="","",IF($L$11="","",IF($L$11=0,"",IF(OR($L$6="",$L$10="",$L$9=""),"",F380+1))))</f>
        <v/>
      </c>
      <c r="G381" s="131" t="str">
        <f aca="false">IF($L$11="","",IF($L$6="","",IF(AA381=1,(I381+J381),IF(AA381="","",G380))))</f>
        <v/>
      </c>
      <c r="H381" s="131"/>
      <c r="I381" s="132" t="str">
        <f aca="false">IF(AA381="","",IF($L$11="","",IF($L$11=0,"",IF(OR($L$6="",$L$10="",$L$9=""),"",ROUNDDOWN((($AF$10/12)*O380),2)))))</f>
        <v/>
      </c>
      <c r="J381" s="132" t="str">
        <f aca="false">IF($L$11="","",IF($L$11=0,"",IF(OR($L$6="",$L$10="",$L$9=""),"",IF(AA381=1,O380,IF(AA381="","",IF($L$8="TABELA PRICE",(G381-I381),J380))))))</f>
        <v/>
      </c>
      <c r="K381" s="132" t="str">
        <f aca="false">IF(J381="","",I381+J381)</f>
        <v/>
      </c>
      <c r="L381" s="132" t="str">
        <f aca="false">IF($M$21="","",IF(OR(O380=0,O380=""),"",O380*$AS$19))</f>
        <v/>
      </c>
      <c r="M381" s="132" t="str">
        <f aca="false">IF($M$21="","",IF(OR(O380=0,O380=""),"",M380))</f>
        <v/>
      </c>
      <c r="N381" s="134" t="str">
        <f aca="false">IF($L$11="","",IF($L$11=0,"",IF(OR($L$6="",$L$10="",$L$9=""),"",IF($L$11=0,"",IF(AA380="","",IF(AA380=1,"",IF(AA380=1,(K381+L381+M381+P381),(K381+L381+M381))))))))</f>
        <v/>
      </c>
      <c r="O381" s="132" t="str">
        <f aca="false">IF($L$11="","",IF($L$11=0,"",IF(OR($L$6="",$L$10="",$L$9=""),"",IF(AA381=1,0,IF(AA381="","",IF(AA381=1,"",(O380-J381)))))))</f>
        <v/>
      </c>
      <c r="P381" s="132"/>
      <c r="Q381" s="132"/>
      <c r="R381" s="135"/>
      <c r="S381" s="135"/>
      <c r="T381" s="135"/>
      <c r="U381" s="135"/>
      <c r="V381" s="135"/>
      <c r="W381" s="135"/>
      <c r="X381" s="135"/>
      <c r="Y381" s="135"/>
      <c r="Z381" s="135"/>
      <c r="AA381" s="140" t="str">
        <f aca="false">IF(O380=0,"",IF(O380&lt;J380,1,IF(O380=0,"",IF(AA380=0,"",IF(AA380=1,"",IF(AA380="","",AA380-1))))))</f>
        <v/>
      </c>
      <c r="AB381" s="2" t="str">
        <f aca="false">IF(AA381=1,1,"")</f>
        <v/>
      </c>
      <c r="AC381" s="137" t="e">
        <f aca="false">IF(AA380=0,"",AC380)</f>
        <v>#VALUE!</v>
      </c>
      <c r="AE381" s="138" t="n">
        <f aca="false">IF(AND(OR(MONTH(AE380)=3,MONTH(AE380)=5,MONTH(AE380)=8,MONTH(AE380)=10),DAY(AE380)=31),DATE(YEAR(AE380),MONTH(AE380)+1,DAY(30)),IF(AND(MONTH(AE380)=1,OR(YEAR(AE380)=2012,YEAR(AE380)=2016,YEAR(AE380)=2020,YEAR(AE380)=2024,YEAR(AE380)=2028,YEAR(AE380)=2032),OR(DAY(AE380)=30,DAY(AE380)=31)),DATE(YEAR(AE380),MONTH(AE380)+1,DAY(29)),IF(AND(OR(YEAR(AE380)=2012,YEAR(AE380)=2016,YEAR(AE380)=2020,YEAR(AE380)=2024,YEAR(AE380)=2028,YEAR(AE380)=2032),MONTH(AE380)=1,DAY(AE380)=29),DATE(YEAR(AE380),MONTH(AE380)+1,DAY(29)),IF(AND(MONTH(AE380)=1,DAY(AE380)=29),DATE(YEAR(AE380),MONTH(AE380),DAY(AE380)+30),IF(AND(MONTH(AE380)=1,DAY(AE380)=30),DATE(YEAR(AE380),MONTH(AE380),DAY(AE380)+29),IF(AND(MONTH(AE380)=1,DAY($AE$20)&gt;28),DATE(YEAR(AE380),MONTH(AE380)+1,DAY(28)),DATE(YEAR(AE380),MONTH(AE380)+1,DAY($AE$20))))))))</f>
        <v>57221</v>
      </c>
      <c r="AF381" s="2"/>
      <c r="AG381" s="2"/>
      <c r="AH381" s="126"/>
      <c r="AI381" s="126"/>
      <c r="AK381" s="139" t="n">
        <f aca="false">IF(AA381="",0,N381)</f>
        <v>0</v>
      </c>
      <c r="AO381" s="5"/>
      <c r="AS381" s="5"/>
      <c r="AU381" s="2"/>
    </row>
    <row r="382" customFormat="false" ht="15" hidden="false" customHeight="true" outlineLevel="0" collapsed="false">
      <c r="B382" s="111"/>
      <c r="C382" s="111"/>
      <c r="D382" s="121"/>
      <c r="E382" s="121"/>
      <c r="F382" s="130" t="str">
        <f aca="false">IF(AA382="","",IF($L$11="","",IF($L$11=0,"",IF(OR($L$6="",$L$10="",$L$9=""),"",F381+1))))</f>
        <v/>
      </c>
      <c r="G382" s="131" t="str">
        <f aca="false">IF($L$11="","",IF($L$6="","",IF(AA382=1,(I382+J382),IF(AA382="","",G381))))</f>
        <v/>
      </c>
      <c r="H382" s="131"/>
      <c r="I382" s="132" t="str">
        <f aca="false">IF(AA382="","",IF($L$11="","",IF($L$11=0,"",IF(OR($L$6="",$L$10="",$L$9=""),"",ROUNDDOWN((($AF$10/12)*O381),2)))))</f>
        <v/>
      </c>
      <c r="J382" s="132" t="str">
        <f aca="false">IF($L$11="","",IF($L$11=0,"",IF(OR($L$6="",$L$10="",$L$9=""),"",IF(AA382=1,O381,IF(AA382="","",IF($L$8="TABELA PRICE",(G382-I382),J381))))))</f>
        <v/>
      </c>
      <c r="K382" s="132" t="str">
        <f aca="false">IF(J382="","",I382+J382)</f>
        <v/>
      </c>
      <c r="L382" s="132" t="str">
        <f aca="false">IF($M$21="","",IF(OR(O381=0,O381=""),"",O381*$AS$19))</f>
        <v/>
      </c>
      <c r="M382" s="132" t="str">
        <f aca="false">IF($M$21="","",IF(OR(O381=0,O381=""),"",M381))</f>
        <v/>
      </c>
      <c r="N382" s="134" t="str">
        <f aca="false">IF($L$11="","",IF($L$11=0,"",IF(OR($L$6="",$L$10="",$L$9=""),"",IF($L$11=0,"",IF(AA381="","",IF(AA381=1,"",IF(AA381=1,(K382+L382+M382+P382),(K382+L382+M382))))))))</f>
        <v/>
      </c>
      <c r="O382" s="132" t="str">
        <f aca="false">IF($L$11="","",IF($L$11=0,"",IF(OR($L$6="",$L$10="",$L$9=""),"",IF(AA382=1,0,IF(AA382="","",IF(AA382=1,"",(O381-J382)))))))</f>
        <v/>
      </c>
      <c r="P382" s="132"/>
      <c r="Q382" s="132"/>
      <c r="R382" s="135"/>
      <c r="S382" s="135"/>
      <c r="T382" s="135"/>
      <c r="U382" s="135"/>
      <c r="V382" s="135"/>
      <c r="W382" s="135"/>
      <c r="X382" s="135"/>
      <c r="Y382" s="135"/>
      <c r="Z382" s="135"/>
      <c r="AA382" s="140" t="str">
        <f aca="false">IF(O381=0,"",IF(O381&lt;J381,1,IF(O381=0,"",IF(AA381=0,"",IF(AA381=1,"",IF(AA381="","",AA381-1))))))</f>
        <v/>
      </c>
      <c r="AB382" s="2" t="str">
        <f aca="false">IF(AA382=1,1,"")</f>
        <v/>
      </c>
      <c r="AC382" s="137" t="e">
        <f aca="false">IF(AA381=0,"",AC381)</f>
        <v>#VALUE!</v>
      </c>
      <c r="AE382" s="138" t="n">
        <f aca="false">IF(AND(OR(MONTH(AE381)=3,MONTH(AE381)=5,MONTH(AE381)=8,MONTH(AE381)=10),DAY(AE381)=31),DATE(YEAR(AE381),MONTH(AE381)+1,DAY(30)),IF(AND(MONTH(AE381)=1,OR(YEAR(AE381)=2012,YEAR(AE381)=2016,YEAR(AE381)=2020,YEAR(AE381)=2024,YEAR(AE381)=2028,YEAR(AE381)=2032),OR(DAY(AE381)=30,DAY(AE381)=31)),DATE(YEAR(AE381),MONTH(AE381)+1,DAY(29)),IF(AND(OR(YEAR(AE381)=2012,YEAR(AE381)=2016,YEAR(AE381)=2020,YEAR(AE381)=2024,YEAR(AE381)=2028,YEAR(AE381)=2032),MONTH(AE381)=1,DAY(AE381)=29),DATE(YEAR(AE381),MONTH(AE381)+1,DAY(29)),IF(AND(MONTH(AE381)=1,DAY(AE381)=29),DATE(YEAR(AE381),MONTH(AE381),DAY(AE381)+30),IF(AND(MONTH(AE381)=1,DAY(AE381)=30),DATE(YEAR(AE381),MONTH(AE381),DAY(AE381)+29),IF(AND(MONTH(AE381)=1,DAY($AE$20)&gt;28),DATE(YEAR(AE381),MONTH(AE381)+1,DAY(28)),DATE(YEAR(AE381),MONTH(AE381)+1,DAY($AE$20))))))))</f>
        <v>57252</v>
      </c>
      <c r="AF382" s="2"/>
      <c r="AG382" s="2"/>
      <c r="AH382" s="126"/>
      <c r="AI382" s="126"/>
      <c r="AK382" s="139" t="n">
        <f aca="false">IF(AA382="",0,N382)</f>
        <v>0</v>
      </c>
      <c r="AO382" s="5"/>
      <c r="AS382" s="5"/>
      <c r="AU382" s="2"/>
    </row>
    <row r="383" customFormat="false" ht="15" hidden="false" customHeight="true" outlineLevel="0" collapsed="false">
      <c r="B383" s="107"/>
      <c r="C383" s="107"/>
      <c r="D383" s="107"/>
      <c r="E383" s="107"/>
      <c r="F383" s="130" t="str">
        <f aca="false">IF(AA383="","",IF($L$11="","",IF($L$11=0,"",IF(OR($L$6="",$L$10="",$L$9=""),"",F382+1))))</f>
        <v/>
      </c>
      <c r="G383" s="131" t="str">
        <f aca="false">IF($L$11="","",IF($L$6="","",IF(AA383=1,(I383+J383),IF(AA383="","",G382))))</f>
        <v/>
      </c>
      <c r="H383" s="131"/>
      <c r="I383" s="132" t="str">
        <f aca="false">IF(AA383="","",IF($L$11="","",IF($L$11=0,"",IF(OR($L$6="",$L$10="",$L$9=""),"",ROUNDDOWN((($AF$10/12)*O382),2)))))</f>
        <v/>
      </c>
      <c r="J383" s="132" t="str">
        <f aca="false">IF($L$11="","",IF($L$11=0,"",IF(OR($L$6="",$L$10="",$L$9=""),"",IF(AA383=1,O382,IF(AA383="","",IF($L$8="TABELA PRICE",(G383-I383),J382))))))</f>
        <v/>
      </c>
      <c r="K383" s="132" t="str">
        <f aca="false">IF(J383="","",I383+J383)</f>
        <v/>
      </c>
      <c r="L383" s="132" t="str">
        <f aca="false">IF($M$21="","",IF(OR(O382=0,O382=""),"",O382*$AS$19))</f>
        <v/>
      </c>
      <c r="M383" s="132" t="str">
        <f aca="false">IF($M$21="","",IF(OR(O382=0,O382=""),"",M382))</f>
        <v/>
      </c>
      <c r="N383" s="134" t="str">
        <f aca="false">IF($L$11="","",IF($L$11=0,"",IF(OR($L$6="",$L$10="",$L$9=""),"",IF($L$11=0,"",IF(AA382="","",IF(AA382=1,"",IF(AA382=1,(K383+L383+M383+P383),(K383+L383+M383))))))))</f>
        <v/>
      </c>
      <c r="O383" s="132" t="str">
        <f aca="false">IF($L$11="","",IF($L$11=0,"",IF(OR($L$6="",$L$10="",$L$9=""),"",IF(AA383=1,0,IF(AA383="","",IF(AA383=1,"",(O382-J383)))))))</f>
        <v/>
      </c>
      <c r="P383" s="132"/>
      <c r="Q383" s="132"/>
      <c r="R383" s="135"/>
      <c r="S383" s="135"/>
      <c r="T383" s="135"/>
      <c r="U383" s="135"/>
      <c r="V383" s="135"/>
      <c r="W383" s="135"/>
      <c r="X383" s="135"/>
      <c r="Y383" s="135"/>
      <c r="Z383" s="135"/>
      <c r="AA383" s="140" t="str">
        <f aca="false">IF(O382=0,"",IF(O382&lt;J382,1,IF(O382=0,"",IF(AA382=0,"",IF(AA382=1,"",IF(AA382="","",AA382-1))))))</f>
        <v/>
      </c>
      <c r="AB383" s="2" t="str">
        <f aca="false">IF(AA383=1,1,"")</f>
        <v/>
      </c>
      <c r="AC383" s="137" t="e">
        <f aca="false">IF(AA382=0,"",AC382)</f>
        <v>#VALUE!</v>
      </c>
      <c r="AE383" s="138" t="n">
        <f aca="false">IF(AND(OR(MONTH(AE382)=3,MONTH(AE382)=5,MONTH(AE382)=8,MONTH(AE382)=10),DAY(AE382)=31),DATE(YEAR(AE382),MONTH(AE382)+1,DAY(30)),IF(AND(MONTH(AE382)=1,OR(YEAR(AE382)=2012,YEAR(AE382)=2016,YEAR(AE382)=2020,YEAR(AE382)=2024,YEAR(AE382)=2028,YEAR(AE382)=2032),OR(DAY(AE382)=30,DAY(AE382)=31)),DATE(YEAR(AE382),MONTH(AE382)+1,DAY(29)),IF(AND(OR(YEAR(AE382)=2012,YEAR(AE382)=2016,YEAR(AE382)=2020,YEAR(AE382)=2024,YEAR(AE382)=2028,YEAR(AE382)=2032),MONTH(AE382)=1,DAY(AE382)=29),DATE(YEAR(AE382),MONTH(AE382)+1,DAY(29)),IF(AND(MONTH(AE382)=1,DAY(AE382)=29),DATE(YEAR(AE382),MONTH(AE382),DAY(AE382)+30),IF(AND(MONTH(AE382)=1,DAY(AE382)=30),DATE(YEAR(AE382),MONTH(AE382),DAY(AE382)+29),IF(AND(MONTH(AE382)=1,DAY($AE$20)&gt;28),DATE(YEAR(AE382),MONTH(AE382)+1,DAY(28)),DATE(YEAR(AE382),MONTH(AE382)+1,DAY($AE$20))))))))</f>
        <v>57282</v>
      </c>
      <c r="AF383" s="2"/>
      <c r="AG383" s="2"/>
      <c r="AH383" s="126"/>
      <c r="AI383" s="126"/>
      <c r="AK383" s="139" t="n">
        <f aca="false">IF(AA383="",0,N383)</f>
        <v>0</v>
      </c>
      <c r="AO383" s="5"/>
      <c r="AS383" s="5"/>
      <c r="AU383" s="2"/>
    </row>
    <row r="384" customFormat="false" ht="15" hidden="false" customHeight="true" outlineLevel="0" collapsed="false">
      <c r="B384" s="111"/>
      <c r="C384" s="111"/>
      <c r="D384" s="121"/>
      <c r="E384" s="121"/>
      <c r="F384" s="130" t="str">
        <f aca="false">IF(AA384="","",IF($L$11="","",IF($L$11=0,"",IF(OR($L$6="",$L$10="",$L$9=""),"",F383+1))))</f>
        <v/>
      </c>
      <c r="G384" s="131" t="str">
        <f aca="false">IF($L$11="","",IF($L$6="","",IF(AA384=1,(I384+J384),IF(AA384="","",G383))))</f>
        <v/>
      </c>
      <c r="H384" s="131"/>
      <c r="I384" s="132" t="str">
        <f aca="false">IF(AA384="","",IF($L$11="","",IF($L$11=0,"",IF(OR($L$6="",$L$10="",$L$9=""),"",ROUNDDOWN((($AF$10/12)*O383),2)))))</f>
        <v/>
      </c>
      <c r="J384" s="132" t="str">
        <f aca="false">IF($L$11="","",IF($L$11=0,"",IF(OR($L$6="",$L$10="",$L$9=""),"",IF(AA384=1,O383,IF(AA384="","",IF($L$8="TABELA PRICE",(G384-I384),J383))))))</f>
        <v/>
      </c>
      <c r="K384" s="132" t="str">
        <f aca="false">IF(J384="","",I384+J384)</f>
        <v/>
      </c>
      <c r="L384" s="132" t="str">
        <f aca="false">IF($M$21="","",IF(OR(O383=0,O383=""),"",O383*$AS$19))</f>
        <v/>
      </c>
      <c r="M384" s="132" t="str">
        <f aca="false">IF($M$21="","",IF(OR(O383=0,O383=""),"",M383))</f>
        <v/>
      </c>
      <c r="N384" s="134" t="str">
        <f aca="false">IF($L$11="","",IF($L$11=0,"",IF(OR($L$6="",$L$10="",$L$9=""),"",IF($L$11=0,"",IF(AA383="","",IF(AA383=1,"",IF(AA383=1,(K384+L384+M384+P384),(K384+L384+M384))))))))</f>
        <v/>
      </c>
      <c r="O384" s="132" t="str">
        <f aca="false">IF($L$11="","",IF($L$11=0,"",IF(OR($L$6="",$L$10="",$L$9=""),"",IF(AA384=1,0,IF(AA384="","",IF(AA384=1,"",(O383-J384)))))))</f>
        <v/>
      </c>
      <c r="P384" s="132"/>
      <c r="Q384" s="132"/>
      <c r="R384" s="135"/>
      <c r="S384" s="135"/>
      <c r="T384" s="135"/>
      <c r="U384" s="135"/>
      <c r="V384" s="135"/>
      <c r="W384" s="135"/>
      <c r="X384" s="135"/>
      <c r="Y384" s="135"/>
      <c r="Z384" s="135"/>
      <c r="AA384" s="140" t="str">
        <f aca="false">IF(O383=0,"",IF(O383&lt;J383,1,IF(O383=0,"",IF(AA383=0,"",IF(AA383=1,"",IF(AA383="","",AA383-1))))))</f>
        <v/>
      </c>
      <c r="AB384" s="2" t="str">
        <f aca="false">IF(AA384=1,1,"")</f>
        <v/>
      </c>
      <c r="AC384" s="137" t="e">
        <f aca="false">IF(AA383=0,"",AC383)</f>
        <v>#VALUE!</v>
      </c>
      <c r="AE384" s="138" t="n">
        <f aca="false">IF(AND(OR(MONTH(AE383)=3,MONTH(AE383)=5,MONTH(AE383)=8,MONTH(AE383)=10),DAY(AE383)=31),DATE(YEAR(AE383),MONTH(AE383)+1,DAY(30)),IF(AND(MONTH(AE383)=1,OR(YEAR(AE383)=2012,YEAR(AE383)=2016,YEAR(AE383)=2020,YEAR(AE383)=2024,YEAR(AE383)=2028,YEAR(AE383)=2032),OR(DAY(AE383)=30,DAY(AE383)=31)),DATE(YEAR(AE383),MONTH(AE383)+1,DAY(29)),IF(AND(OR(YEAR(AE383)=2012,YEAR(AE383)=2016,YEAR(AE383)=2020,YEAR(AE383)=2024,YEAR(AE383)=2028,YEAR(AE383)=2032),MONTH(AE383)=1,DAY(AE383)=29),DATE(YEAR(AE383),MONTH(AE383)+1,DAY(29)),IF(AND(MONTH(AE383)=1,DAY(AE383)=29),DATE(YEAR(AE383),MONTH(AE383),DAY(AE383)+30),IF(AND(MONTH(AE383)=1,DAY(AE383)=30),DATE(YEAR(AE383),MONTH(AE383),DAY(AE383)+29),IF(AND(MONTH(AE383)=1,DAY($AE$20)&gt;28),DATE(YEAR(AE383),MONTH(AE383)+1,DAY(28)),DATE(YEAR(AE383),MONTH(AE383)+1,DAY($AE$20))))))))</f>
        <v>57313</v>
      </c>
      <c r="AF384" s="2"/>
      <c r="AG384" s="2"/>
      <c r="AH384" s="126"/>
      <c r="AI384" s="126"/>
      <c r="AK384" s="139" t="n">
        <f aca="false">IF(AA384="",0,N384)</f>
        <v>0</v>
      </c>
      <c r="AO384" s="5"/>
      <c r="AS384" s="5"/>
      <c r="AU384" s="2"/>
    </row>
    <row r="385" customFormat="false" ht="15" hidden="false" customHeight="true" outlineLevel="0" collapsed="false">
      <c r="B385" s="107"/>
      <c r="C385" s="107"/>
      <c r="D385" s="107"/>
      <c r="E385" s="107"/>
      <c r="F385" s="130" t="str">
        <f aca="false">IF(AA385="","",IF($L$11="","",IF($L$11=0,"",IF(OR($L$6="",$L$10="",$L$9=""),"",F384+1))))</f>
        <v/>
      </c>
      <c r="G385" s="131" t="str">
        <f aca="false">IF($L$11="","",IF($L$6="","",IF(AA385=1,(I385+J385),IF(AA385="","",G384))))</f>
        <v/>
      </c>
      <c r="H385" s="131"/>
      <c r="I385" s="132" t="str">
        <f aca="false">IF(AA385="","",IF($L$11="","",IF($L$11=0,"",IF(OR($L$6="",$L$10="",$L$9=""),"",ROUNDDOWN((($AF$10/12)*O384),2)))))</f>
        <v/>
      </c>
      <c r="J385" s="132" t="str">
        <f aca="false">IF($L$11="","",IF($L$11=0,"",IF(OR($L$6="",$L$10="",$L$9=""),"",IF(AA385=1,O384,IF(AA385="","",IF($L$8="TABELA PRICE",(G385-I385),J384))))))</f>
        <v/>
      </c>
      <c r="K385" s="132" t="str">
        <f aca="false">IF(J385="","",I385+J385)</f>
        <v/>
      </c>
      <c r="L385" s="132" t="str">
        <f aca="false">IF($M$21="","",IF(OR(O384=0,O384=""),"",O384*$AS$19))</f>
        <v/>
      </c>
      <c r="M385" s="132" t="str">
        <f aca="false">IF($M$21="","",IF(OR(O384=0,O384=""),"",M384))</f>
        <v/>
      </c>
      <c r="N385" s="134" t="str">
        <f aca="false">IF($L$11="","",IF($L$11=0,"",IF(OR($L$6="",$L$10="",$L$9=""),"",IF($L$11=0,"",IF(AA384="","",IF(AA384=1,"",IF(AA384=1,(K385+L385+M385+P385),(K385+L385+M385))))))))</f>
        <v/>
      </c>
      <c r="O385" s="132" t="str">
        <f aca="false">IF($L$11="","",IF($L$11=0,"",IF(OR($L$6="",$L$10="",$L$9=""),"",IF(AA385=1,0,IF(AA385="","",IF(AA385=1,"",(O384-J385)))))))</f>
        <v/>
      </c>
      <c r="P385" s="132"/>
      <c r="Q385" s="132"/>
      <c r="R385" s="135"/>
      <c r="S385" s="135"/>
      <c r="T385" s="135"/>
      <c r="U385" s="135"/>
      <c r="V385" s="135"/>
      <c r="W385" s="135"/>
      <c r="X385" s="135"/>
      <c r="Y385" s="135"/>
      <c r="Z385" s="135"/>
      <c r="AA385" s="140" t="str">
        <f aca="false">IF(O384=0,"",IF(O384&lt;J384,1,IF(O384=0,"",IF(AA384=0,"",IF(AA384=1,"",IF(AA384="","",AA384-1))))))</f>
        <v/>
      </c>
      <c r="AB385" s="2" t="str">
        <f aca="false">IF(AA385=1,1,"")</f>
        <v/>
      </c>
      <c r="AC385" s="137" t="e">
        <f aca="false">IF(AA384=0,"",AC384)</f>
        <v>#VALUE!</v>
      </c>
      <c r="AE385" s="138" t="n">
        <f aca="false">IF(AND(OR(MONTH(AE384)=3,MONTH(AE384)=5,MONTH(AE384)=8,MONTH(AE384)=10),DAY(AE384)=31),DATE(YEAR(AE384),MONTH(AE384)+1,DAY(30)),IF(AND(MONTH(AE384)=1,OR(YEAR(AE384)=2012,YEAR(AE384)=2016,YEAR(AE384)=2020,YEAR(AE384)=2024,YEAR(AE384)=2028,YEAR(AE384)=2032),OR(DAY(AE384)=30,DAY(AE384)=31)),DATE(YEAR(AE384),MONTH(AE384)+1,DAY(29)),IF(AND(OR(YEAR(AE384)=2012,YEAR(AE384)=2016,YEAR(AE384)=2020,YEAR(AE384)=2024,YEAR(AE384)=2028,YEAR(AE384)=2032),MONTH(AE384)=1,DAY(AE384)=29),DATE(YEAR(AE384),MONTH(AE384)+1,DAY(29)),IF(AND(MONTH(AE384)=1,DAY(AE384)=29),DATE(YEAR(AE384),MONTH(AE384),DAY(AE384)+30),IF(AND(MONTH(AE384)=1,DAY(AE384)=30),DATE(YEAR(AE384),MONTH(AE384),DAY(AE384)+29),IF(AND(MONTH(AE384)=1,DAY($AE$20)&gt;28),DATE(YEAR(AE384),MONTH(AE384)+1,DAY(28)),DATE(YEAR(AE384),MONTH(AE384)+1,DAY($AE$20))))))))</f>
        <v>57343</v>
      </c>
      <c r="AF385" s="2"/>
      <c r="AG385" s="2"/>
      <c r="AH385" s="126"/>
      <c r="AI385" s="126"/>
      <c r="AK385" s="139" t="n">
        <f aca="false">IF(AA385="",0,N385)</f>
        <v>0</v>
      </c>
      <c r="AO385" s="5"/>
      <c r="AS385" s="5"/>
      <c r="AU385" s="2"/>
    </row>
    <row r="386" customFormat="false" ht="15" hidden="false" customHeight="true" outlineLevel="0" collapsed="false">
      <c r="B386" s="111"/>
      <c r="C386" s="111"/>
      <c r="D386" s="121"/>
      <c r="E386" s="121"/>
      <c r="F386" s="130" t="str">
        <f aca="false">IF(AA386="","",IF($L$11="","",IF($L$11=0,"",IF(OR($L$6="",$L$10="",$L$9=""),"",F385+1))))</f>
        <v/>
      </c>
      <c r="G386" s="131" t="str">
        <f aca="false">IF($L$11="","",IF($L$6="","",IF(AA386=1,(I386+J386),IF(AA386="","",G385))))</f>
        <v/>
      </c>
      <c r="H386" s="131"/>
      <c r="I386" s="132" t="str">
        <f aca="false">IF(AA386="","",IF($L$11="","",IF($L$11=0,"",IF(OR($L$6="",$L$10="",$L$9=""),"",ROUNDDOWN((($AF$10/12)*O385),2)))))</f>
        <v/>
      </c>
      <c r="J386" s="132" t="str">
        <f aca="false">IF($L$11="","",IF($L$11=0,"",IF(OR($L$6="",$L$10="",$L$9=""),"",IF(AA386=1,O385,IF(AA386="","",IF($L$8="TABELA PRICE",(G386-I386),J385))))))</f>
        <v/>
      </c>
      <c r="K386" s="132" t="str">
        <f aca="false">IF(J386="","",I386+J386)</f>
        <v/>
      </c>
      <c r="L386" s="132" t="str">
        <f aca="false">IF($M$21="","",IF(OR(O385=0,O385=""),"",O385*$AS$19))</f>
        <v/>
      </c>
      <c r="M386" s="132" t="str">
        <f aca="false">IF($M$21="","",IF(OR(O385=0,O385=""),"",M385))</f>
        <v/>
      </c>
      <c r="N386" s="134" t="str">
        <f aca="false">IF($L$11="","",IF($L$11=0,"",IF(OR($L$6="",$L$10="",$L$9=""),"",IF($L$11=0,"",IF(AA385="","",IF(AA385=1,"",IF(AA385=1,(K386+L386+M386+P386),(K386+L386+M386))))))))</f>
        <v/>
      </c>
      <c r="O386" s="132" t="str">
        <f aca="false">IF($L$11="","",IF($L$11=0,"",IF(OR($L$6="",$L$10="",$L$9=""),"",IF(AA386=1,0,IF(AA386="","",IF(AA386=1,"",(O385-J386)))))))</f>
        <v/>
      </c>
      <c r="P386" s="132"/>
      <c r="Q386" s="132"/>
      <c r="R386" s="135"/>
      <c r="S386" s="135"/>
      <c r="T386" s="135"/>
      <c r="U386" s="135"/>
      <c r="V386" s="135"/>
      <c r="W386" s="135"/>
      <c r="X386" s="135"/>
      <c r="Y386" s="135"/>
      <c r="Z386" s="135"/>
      <c r="AA386" s="140" t="str">
        <f aca="false">IF(O385=0,"",IF(O385&lt;J385,1,IF(O385=0,"",IF(AA385=0,"",IF(AA385=1,"",IF(AA385="","",AA385-1))))))</f>
        <v/>
      </c>
      <c r="AB386" s="2" t="str">
        <f aca="false">IF(AA386=1,1,"")</f>
        <v/>
      </c>
      <c r="AC386" s="137" t="e">
        <f aca="false">IF(AA385=0,"",AC385)</f>
        <v>#VALUE!</v>
      </c>
      <c r="AE386" s="138" t="n">
        <f aca="false">IF(AND(OR(MONTH(AE385)=3,MONTH(AE385)=5,MONTH(AE385)=8,MONTH(AE385)=10),DAY(AE385)=31),DATE(YEAR(AE385),MONTH(AE385)+1,DAY(30)),IF(AND(MONTH(AE385)=1,OR(YEAR(AE385)=2012,YEAR(AE385)=2016,YEAR(AE385)=2020,YEAR(AE385)=2024,YEAR(AE385)=2028,YEAR(AE385)=2032),OR(DAY(AE385)=30,DAY(AE385)=31)),DATE(YEAR(AE385),MONTH(AE385)+1,DAY(29)),IF(AND(OR(YEAR(AE385)=2012,YEAR(AE385)=2016,YEAR(AE385)=2020,YEAR(AE385)=2024,YEAR(AE385)=2028,YEAR(AE385)=2032),MONTH(AE385)=1,DAY(AE385)=29),DATE(YEAR(AE385),MONTH(AE385)+1,DAY(29)),IF(AND(MONTH(AE385)=1,DAY(AE385)=29),DATE(YEAR(AE385),MONTH(AE385),DAY(AE385)+30),IF(AND(MONTH(AE385)=1,DAY(AE385)=30),DATE(YEAR(AE385),MONTH(AE385),DAY(AE385)+29),IF(AND(MONTH(AE385)=1,DAY($AE$20)&gt;28),DATE(YEAR(AE385),MONTH(AE385)+1,DAY(28)),DATE(YEAR(AE385),MONTH(AE385)+1,DAY($AE$20))))))))</f>
        <v>57374</v>
      </c>
      <c r="AF386" s="2"/>
      <c r="AG386" s="2"/>
      <c r="AH386" s="126"/>
      <c r="AI386" s="126"/>
      <c r="AK386" s="139" t="n">
        <f aca="false">IF(AA386="",0,N386)</f>
        <v>0</v>
      </c>
      <c r="AO386" s="5"/>
      <c r="AS386" s="5"/>
      <c r="AU386" s="2"/>
    </row>
    <row r="387" customFormat="false" ht="15" hidden="false" customHeight="true" outlineLevel="0" collapsed="false">
      <c r="B387" s="107"/>
      <c r="C387" s="107"/>
      <c r="D387" s="107"/>
      <c r="E387" s="107"/>
      <c r="F387" s="130" t="str">
        <f aca="false">IF(AA387="","",IF($L$11="","",IF($L$11=0,"",IF(OR($L$6="",$L$10="",$L$9=""),"",F386+1))))</f>
        <v/>
      </c>
      <c r="G387" s="131" t="str">
        <f aca="false">IF($L$11="","",IF($L$6="","",IF(AA387=1,(I387+J387),IF(AA387="","",G386))))</f>
        <v/>
      </c>
      <c r="H387" s="131"/>
      <c r="I387" s="132" t="str">
        <f aca="false">IF(AA387="","",IF($L$11="","",IF($L$11=0,"",IF(OR($L$6="",$L$10="",$L$9=""),"",ROUNDDOWN((($AF$10/12)*O386),2)))))</f>
        <v/>
      </c>
      <c r="J387" s="132" t="str">
        <f aca="false">IF($L$11="","",IF($L$11=0,"",IF(OR($L$6="",$L$10="",$L$9=""),"",IF(AA387=1,O386,IF(AA387="","",IF($L$8="TABELA PRICE",(G387-I387),J386))))))</f>
        <v/>
      </c>
      <c r="K387" s="132" t="str">
        <f aca="false">IF(J387="","",I387+J387)</f>
        <v/>
      </c>
      <c r="L387" s="132" t="str">
        <f aca="false">IF($M$21="","",IF(OR(O386=0,O386=""),"",O386*$AS$19))</f>
        <v/>
      </c>
      <c r="M387" s="132" t="str">
        <f aca="false">IF($M$21="","",IF(OR(O386=0,O386=""),"",M386))</f>
        <v/>
      </c>
      <c r="N387" s="134" t="str">
        <f aca="false">IF($L$11="","",IF($L$11=0,"",IF(OR($L$6="",$L$10="",$L$9=""),"",IF($L$11=0,"",IF(AA386="","",IF(AA386=1,"",IF(AA386=1,(K387+L387+M387+P387),(K387+L387+M387))))))))</f>
        <v/>
      </c>
      <c r="O387" s="132" t="str">
        <f aca="false">IF($L$11="","",IF($L$11=0,"",IF(OR($L$6="",$L$10="",$L$9=""),"",IF(AA387=1,0,IF(AA387="","",IF(AA387=1,"",(O386-J387)))))))</f>
        <v/>
      </c>
      <c r="P387" s="132"/>
      <c r="Q387" s="132"/>
      <c r="R387" s="135"/>
      <c r="S387" s="135"/>
      <c r="T387" s="135"/>
      <c r="U387" s="135"/>
      <c r="V387" s="135"/>
      <c r="W387" s="135"/>
      <c r="X387" s="135"/>
      <c r="Y387" s="135"/>
      <c r="Z387" s="135"/>
      <c r="AA387" s="140" t="str">
        <f aca="false">IF(O386=0,"",IF(O386&lt;J386,1,IF(O386=0,"",IF(AA386=0,"",IF(AA386=1,"",IF(AA386="","",AA386-1))))))</f>
        <v/>
      </c>
      <c r="AB387" s="2" t="str">
        <f aca="false">IF(AA387=1,1,"")</f>
        <v/>
      </c>
      <c r="AC387" s="137" t="e">
        <f aca="false">IF(AA386=0,"",AC386)</f>
        <v>#VALUE!</v>
      </c>
      <c r="AE387" s="138" t="n">
        <f aca="false">IF(AND(OR(MONTH(AE386)=3,MONTH(AE386)=5,MONTH(AE386)=8,MONTH(AE386)=10),DAY(AE386)=31),DATE(YEAR(AE386),MONTH(AE386)+1,DAY(30)),IF(AND(MONTH(AE386)=1,OR(YEAR(AE386)=2012,YEAR(AE386)=2016,YEAR(AE386)=2020,YEAR(AE386)=2024,YEAR(AE386)=2028,YEAR(AE386)=2032),OR(DAY(AE386)=30,DAY(AE386)=31)),DATE(YEAR(AE386),MONTH(AE386)+1,DAY(29)),IF(AND(OR(YEAR(AE386)=2012,YEAR(AE386)=2016,YEAR(AE386)=2020,YEAR(AE386)=2024,YEAR(AE386)=2028,YEAR(AE386)=2032),MONTH(AE386)=1,DAY(AE386)=29),DATE(YEAR(AE386),MONTH(AE386)+1,DAY(29)),IF(AND(MONTH(AE386)=1,DAY(AE386)=29),DATE(YEAR(AE386),MONTH(AE386),DAY(AE386)+30),IF(AND(MONTH(AE386)=1,DAY(AE386)=30),DATE(YEAR(AE386),MONTH(AE386),DAY(AE386)+29),IF(AND(MONTH(AE386)=1,DAY($AE$20)&gt;28),DATE(YEAR(AE386),MONTH(AE386)+1,DAY(28)),DATE(YEAR(AE386),MONTH(AE386)+1,DAY($AE$20))))))))</f>
        <v>57404</v>
      </c>
      <c r="AF387" s="2"/>
      <c r="AG387" s="2"/>
      <c r="AH387" s="126"/>
      <c r="AI387" s="126"/>
      <c r="AK387" s="139" t="n">
        <f aca="false">IF(AA387="",0,N387)</f>
        <v>0</v>
      </c>
      <c r="AO387" s="5"/>
      <c r="AS387" s="5"/>
      <c r="AU387" s="2"/>
    </row>
    <row r="388" customFormat="false" ht="15" hidden="false" customHeight="true" outlineLevel="0" collapsed="false">
      <c r="B388" s="111"/>
      <c r="C388" s="111"/>
      <c r="D388" s="121"/>
      <c r="E388" s="121"/>
      <c r="F388" s="130" t="str">
        <f aca="false">IF(AA388="","",IF($L$11="","",IF($L$11=0,"",IF(OR($L$6="",$L$10="",$L$9=""),"",F387+1))))</f>
        <v/>
      </c>
      <c r="G388" s="131" t="str">
        <f aca="false">IF($L$11="","",IF($L$6="","",IF(AA388=1,(I388+J388),IF(AA388="","",G387))))</f>
        <v/>
      </c>
      <c r="H388" s="131"/>
      <c r="I388" s="132" t="str">
        <f aca="false">IF(AA388="","",IF($L$11="","",IF($L$11=0,"",IF(OR($L$6="",$L$10="",$L$9=""),"",ROUNDDOWN((($AF$10/12)*O387),2)))))</f>
        <v/>
      </c>
      <c r="J388" s="132" t="str">
        <f aca="false">IF($L$11="","",IF($L$11=0,"",IF(OR($L$6="",$L$10="",$L$9=""),"",IF(AA388=1,O387,IF(AA388="","",IF($L$8="TABELA PRICE",(G388-I388),J387))))))</f>
        <v/>
      </c>
      <c r="K388" s="132" t="str">
        <f aca="false">IF(J388="","",I388+J388)</f>
        <v/>
      </c>
      <c r="L388" s="132" t="str">
        <f aca="false">IF($M$21="","",IF(OR(O387=0,O387=""),"",O387*$AS$19))</f>
        <v/>
      </c>
      <c r="M388" s="132" t="str">
        <f aca="false">IF($M$21="","",IF(OR(O387=0,O387=""),"",M387))</f>
        <v/>
      </c>
      <c r="N388" s="134" t="str">
        <f aca="false">IF($L$11="","",IF($L$11=0,"",IF(OR($L$6="",$L$10="",$L$9=""),"",IF($L$11=0,"",IF(AA387="","",IF(AA387=1,"",IF(AA387=1,(K388+L388+M388+P388),(K388+L388+M388))))))))</f>
        <v/>
      </c>
      <c r="O388" s="132" t="str">
        <f aca="false">IF($L$11="","",IF($L$11=0,"",IF(OR($L$6="",$L$10="",$L$9=""),"",IF(AA388=1,0,IF(AA388="","",IF(AA388=1,"",(O387-J388)))))))</f>
        <v/>
      </c>
      <c r="P388" s="132"/>
      <c r="Q388" s="132"/>
      <c r="R388" s="135"/>
      <c r="S388" s="135"/>
      <c r="T388" s="135"/>
      <c r="U388" s="135"/>
      <c r="V388" s="135"/>
      <c r="W388" s="135"/>
      <c r="X388" s="135"/>
      <c r="Y388" s="135"/>
      <c r="Z388" s="135"/>
      <c r="AA388" s="140" t="str">
        <f aca="false">IF(O387=0,"",IF(O387&lt;J387,1,IF(O387=0,"",IF(AA387=0,"",IF(AA387=1,"",IF(AA387="","",AA387-1))))))</f>
        <v/>
      </c>
      <c r="AB388" s="2" t="str">
        <f aca="false">IF(AA388=1,1,"")</f>
        <v/>
      </c>
      <c r="AC388" s="137" t="e">
        <f aca="false">IF(AA387=0,"",AC387)</f>
        <v>#VALUE!</v>
      </c>
      <c r="AE388" s="138" t="n">
        <f aca="false">IF(AND(OR(MONTH(AE387)=3,MONTH(AE387)=5,MONTH(AE387)=8,MONTH(AE387)=10),DAY(AE387)=31),DATE(YEAR(AE387),MONTH(AE387)+1,DAY(30)),IF(AND(MONTH(AE387)=1,OR(YEAR(AE387)=2012,YEAR(AE387)=2016,YEAR(AE387)=2020,YEAR(AE387)=2024,YEAR(AE387)=2028,YEAR(AE387)=2032),OR(DAY(AE387)=30,DAY(AE387)=31)),DATE(YEAR(AE387),MONTH(AE387)+1,DAY(29)),IF(AND(OR(YEAR(AE387)=2012,YEAR(AE387)=2016,YEAR(AE387)=2020,YEAR(AE387)=2024,YEAR(AE387)=2028,YEAR(AE387)=2032),MONTH(AE387)=1,DAY(AE387)=29),DATE(YEAR(AE387),MONTH(AE387)+1,DAY(29)),IF(AND(MONTH(AE387)=1,DAY(AE387)=29),DATE(YEAR(AE387),MONTH(AE387),DAY(AE387)+30),IF(AND(MONTH(AE387)=1,DAY(AE387)=30),DATE(YEAR(AE387),MONTH(AE387),DAY(AE387)+29),IF(AND(MONTH(AE387)=1,DAY($AE$20)&gt;28),DATE(YEAR(AE387),MONTH(AE387)+1,DAY(28)),DATE(YEAR(AE387),MONTH(AE387)+1,DAY($AE$20))))))))</f>
        <v>57433</v>
      </c>
      <c r="AF388" s="2"/>
      <c r="AG388" s="2"/>
      <c r="AH388" s="126"/>
      <c r="AI388" s="126"/>
      <c r="AK388" s="139" t="n">
        <f aca="false">IF(AA388="",0,N388)</f>
        <v>0</v>
      </c>
      <c r="AO388" s="5"/>
      <c r="AS388" s="5"/>
      <c r="AU388" s="2"/>
    </row>
    <row r="389" customFormat="false" ht="15" hidden="false" customHeight="true" outlineLevel="0" collapsed="false">
      <c r="B389" s="107"/>
      <c r="C389" s="107"/>
      <c r="D389" s="107"/>
      <c r="E389" s="107"/>
      <c r="F389" s="130" t="str">
        <f aca="false">IF(AA389="","",IF($L$11="","",IF($L$11=0,"",IF(OR($L$6="",$L$10="",$L$9=""),"",F388+1))))</f>
        <v/>
      </c>
      <c r="G389" s="131" t="str">
        <f aca="false">IF($L$11="","",IF($L$6="","",IF(AA389=1,(I389+J389),IF(AA389="","",G388))))</f>
        <v/>
      </c>
      <c r="H389" s="131"/>
      <c r="I389" s="132" t="str">
        <f aca="false">IF(AA389="","",IF($L$11="","",IF($L$11=0,"",IF(OR($L$6="",$L$10="",$L$9=""),"",ROUNDDOWN((($AF$10/12)*O388),2)))))</f>
        <v/>
      </c>
      <c r="J389" s="132" t="str">
        <f aca="false">IF($L$11="","",IF($L$11=0,"",IF(OR($L$6="",$L$10="",$L$9=""),"",IF(AA389=1,O388,IF(AA389="","",IF($L$8="TABELA PRICE",(G389-I389),J388))))))</f>
        <v/>
      </c>
      <c r="K389" s="132" t="str">
        <f aca="false">IF(J389="","",I389+J389)</f>
        <v/>
      </c>
      <c r="L389" s="132" t="str">
        <f aca="false">IF($M$21="","",IF(OR(O388=0,O388=""),"",O388*$AS$19))</f>
        <v/>
      </c>
      <c r="M389" s="132" t="str">
        <f aca="false">IF($M$21="","",IF(OR(O388=0,O388=""),"",M388))</f>
        <v/>
      </c>
      <c r="N389" s="134" t="str">
        <f aca="false">IF($L$11="","",IF($L$11=0,"",IF(OR($L$6="",$L$10="",$L$9=""),"",IF($L$11=0,"",IF(AA388="","",IF(AA388=1,"",IF(AA388=1,(K389+L389+M389+P389),(K389+L389+M389))))))))</f>
        <v/>
      </c>
      <c r="O389" s="132" t="str">
        <f aca="false">IF($L$11="","",IF($L$11=0,"",IF(OR($L$6="",$L$10="",$L$9=""),"",IF(AA389=1,0,IF(AA389="","",IF(AA389=1,"",(O388-J389)))))))</f>
        <v/>
      </c>
      <c r="P389" s="132"/>
      <c r="Q389" s="132"/>
      <c r="R389" s="135"/>
      <c r="S389" s="135"/>
      <c r="T389" s="135"/>
      <c r="U389" s="135"/>
      <c r="V389" s="135"/>
      <c r="W389" s="135"/>
      <c r="X389" s="135"/>
      <c r="Y389" s="135"/>
      <c r="Z389" s="135"/>
      <c r="AA389" s="140" t="str">
        <f aca="false">IF(O388=0,"",IF(O388&lt;J388,1,IF(O388=0,"",IF(AA388=0,"",IF(AA388=1,"",IF(AA388="","",AA388-1))))))</f>
        <v/>
      </c>
      <c r="AB389" s="2" t="str">
        <f aca="false">IF(AA389=1,1,"")</f>
        <v/>
      </c>
      <c r="AC389" s="137" t="e">
        <f aca="false">IF(AA388=0,"",AC388)</f>
        <v>#VALUE!</v>
      </c>
      <c r="AE389" s="138" t="n">
        <f aca="false">IF(AND(OR(MONTH(AE388)=3,MONTH(AE388)=5,MONTH(AE388)=8,MONTH(AE388)=10),DAY(AE388)=31),DATE(YEAR(AE388),MONTH(AE388)+1,DAY(30)),IF(AND(MONTH(AE388)=1,OR(YEAR(AE388)=2012,YEAR(AE388)=2016,YEAR(AE388)=2020,YEAR(AE388)=2024,YEAR(AE388)=2028,YEAR(AE388)=2032),OR(DAY(AE388)=30,DAY(AE388)=31)),DATE(YEAR(AE388),MONTH(AE388)+1,DAY(29)),IF(AND(OR(YEAR(AE388)=2012,YEAR(AE388)=2016,YEAR(AE388)=2020,YEAR(AE388)=2024,YEAR(AE388)=2028,YEAR(AE388)=2032),MONTH(AE388)=1,DAY(AE388)=29),DATE(YEAR(AE388),MONTH(AE388)+1,DAY(29)),IF(AND(MONTH(AE388)=1,DAY(AE388)=29),DATE(YEAR(AE388),MONTH(AE388),DAY(AE388)+30),IF(AND(MONTH(AE388)=1,DAY(AE388)=30),DATE(YEAR(AE388),MONTH(AE388),DAY(AE388)+29),IF(AND(MONTH(AE388)=1,DAY($AE$20)&gt;28),DATE(YEAR(AE388),MONTH(AE388)+1,DAY(28)),DATE(YEAR(AE388),MONTH(AE388)+1,DAY($AE$20))))))))</f>
        <v>57464</v>
      </c>
      <c r="AF389" s="2"/>
      <c r="AG389" s="2"/>
      <c r="AH389" s="126"/>
      <c r="AI389" s="126"/>
      <c r="AK389" s="139" t="n">
        <f aca="false">IF(AA389="",0,N389)</f>
        <v>0</v>
      </c>
      <c r="AO389" s="5"/>
      <c r="AS389" s="5"/>
      <c r="AU389" s="2"/>
    </row>
    <row r="390" customFormat="false" ht="15" hidden="false" customHeight="true" outlineLevel="0" collapsed="false">
      <c r="B390" s="111"/>
      <c r="C390" s="111"/>
      <c r="D390" s="121"/>
      <c r="E390" s="121"/>
      <c r="F390" s="130" t="str">
        <f aca="false">IF(AA390="","",IF($L$11="","",IF($L$11=0,"",IF(OR($L$6="",$L$10="",$L$9=""),"",F389+1))))</f>
        <v/>
      </c>
      <c r="G390" s="131" t="str">
        <f aca="false">IF($L$11="","",IF($L$6="","",IF(AA390=1,(I390+J390),IF(AA390="","",G389))))</f>
        <v/>
      </c>
      <c r="H390" s="131"/>
      <c r="I390" s="132" t="str">
        <f aca="false">IF(AA390="","",IF($L$11="","",IF($L$11=0,"",IF(OR($L$6="",$L$10="",$L$9=""),"",ROUNDDOWN((($AF$10/12)*O389),2)))))</f>
        <v/>
      </c>
      <c r="J390" s="132" t="str">
        <f aca="false">IF($L$11="","",IF($L$11=0,"",IF(OR($L$6="",$L$10="",$L$9=""),"",IF(AA390=1,O389,IF(AA390="","",IF($L$8="TABELA PRICE",(G390-I390),J389))))))</f>
        <v/>
      </c>
      <c r="K390" s="132" t="str">
        <f aca="false">IF(J390="","",I390+J390)</f>
        <v/>
      </c>
      <c r="L390" s="132" t="str">
        <f aca="false">IF($M$21="","",IF(OR(O389=0,O389=""),"",O389*$AS$19))</f>
        <v/>
      </c>
      <c r="M390" s="132" t="str">
        <f aca="false">IF($M$21="","",IF(OR(O389=0,O389=""),"",M389))</f>
        <v/>
      </c>
      <c r="N390" s="134" t="str">
        <f aca="false">IF($L$11="","",IF($L$11=0,"",IF(OR($L$6="",$L$10="",$L$9=""),"",IF($L$11=0,"",IF(AA389="","",IF(AA389=1,"",IF(AA389=1,(K390+L390+M390+P390),(K390+L390+M390))))))))</f>
        <v/>
      </c>
      <c r="O390" s="132" t="str">
        <f aca="false">IF($L$11="","",IF($L$11=0,"",IF(OR($L$6="",$L$10="",$L$9=""),"",IF(AA390=1,0,IF(AA390="","",IF(AA390=1,"",(O389-J390)))))))</f>
        <v/>
      </c>
      <c r="P390" s="132"/>
      <c r="Q390" s="132"/>
      <c r="R390" s="135"/>
      <c r="S390" s="135"/>
      <c r="T390" s="135"/>
      <c r="U390" s="135"/>
      <c r="V390" s="135"/>
      <c r="W390" s="135"/>
      <c r="X390" s="135"/>
      <c r="Y390" s="135"/>
      <c r="Z390" s="135"/>
      <c r="AA390" s="140" t="str">
        <f aca="false">IF(O389=0,"",IF(O389&lt;J389,1,IF(O389=0,"",IF(AA389=0,"",IF(AA389=1,"",IF(AA389="","",AA389-1))))))</f>
        <v/>
      </c>
      <c r="AB390" s="2" t="str">
        <f aca="false">IF(AA390=1,1,"")</f>
        <v/>
      </c>
      <c r="AC390" s="137" t="e">
        <f aca="false">IF(AA389=0,"",AC389)</f>
        <v>#VALUE!</v>
      </c>
      <c r="AE390" s="138" t="n">
        <f aca="false">IF(AND(OR(MONTH(AE389)=3,MONTH(AE389)=5,MONTH(AE389)=8,MONTH(AE389)=10),DAY(AE389)=31),DATE(YEAR(AE389),MONTH(AE389)+1,DAY(30)),IF(AND(MONTH(AE389)=1,OR(YEAR(AE389)=2012,YEAR(AE389)=2016,YEAR(AE389)=2020,YEAR(AE389)=2024,YEAR(AE389)=2028,YEAR(AE389)=2032),OR(DAY(AE389)=30,DAY(AE389)=31)),DATE(YEAR(AE389),MONTH(AE389)+1,DAY(29)),IF(AND(OR(YEAR(AE389)=2012,YEAR(AE389)=2016,YEAR(AE389)=2020,YEAR(AE389)=2024,YEAR(AE389)=2028,YEAR(AE389)=2032),MONTH(AE389)=1,DAY(AE389)=29),DATE(YEAR(AE389),MONTH(AE389)+1,DAY(29)),IF(AND(MONTH(AE389)=1,DAY(AE389)=29),DATE(YEAR(AE389),MONTH(AE389),DAY(AE389)+30),IF(AND(MONTH(AE389)=1,DAY(AE389)=30),DATE(YEAR(AE389),MONTH(AE389),DAY(AE389)+29),IF(AND(MONTH(AE389)=1,DAY($AE$20)&gt;28),DATE(YEAR(AE389),MONTH(AE389)+1,DAY(28)),DATE(YEAR(AE389),MONTH(AE389)+1,DAY($AE$20))))))))</f>
        <v>57494</v>
      </c>
      <c r="AF390" s="2"/>
      <c r="AG390" s="2"/>
      <c r="AH390" s="126"/>
      <c r="AI390" s="126"/>
      <c r="AK390" s="139" t="n">
        <f aca="false">IF(AA390="",0,N390)</f>
        <v>0</v>
      </c>
      <c r="AO390" s="5"/>
      <c r="AS390" s="5"/>
      <c r="AU390" s="2"/>
    </row>
    <row r="391" customFormat="false" ht="15" hidden="false" customHeight="true" outlineLevel="0" collapsed="false">
      <c r="B391" s="107"/>
      <c r="C391" s="107"/>
      <c r="D391" s="107"/>
      <c r="E391" s="107"/>
      <c r="F391" s="130" t="str">
        <f aca="false">IF(AA391="","",IF($L$11="","",IF($L$11=0,"",IF(OR($L$6="",$L$10="",$L$9=""),"",F390+1))))</f>
        <v/>
      </c>
      <c r="G391" s="131" t="str">
        <f aca="false">IF($L$11="","",IF($L$6="","",IF(AA391=1,(I391+J391),IF(AA391="","",G390))))</f>
        <v/>
      </c>
      <c r="H391" s="131"/>
      <c r="I391" s="132" t="str">
        <f aca="false">IF(AA391="","",IF($L$11="","",IF($L$11=0,"",IF(OR($L$6="",$L$10="",$L$9=""),"",ROUNDDOWN((($AF$10/12)*O390),2)))))</f>
        <v/>
      </c>
      <c r="J391" s="132" t="str">
        <f aca="false">IF($L$11="","",IF($L$11=0,"",IF(OR($L$6="",$L$10="",$L$9=""),"",IF(AA391=1,O390,IF(AA391="","",IF($L$8="TABELA PRICE",(G391-I391),J390))))))</f>
        <v/>
      </c>
      <c r="K391" s="132" t="str">
        <f aca="false">IF(J391="","",I391+J391)</f>
        <v/>
      </c>
      <c r="L391" s="132" t="str">
        <f aca="false">IF($M$21="","",IF(OR(O390=0,O390=""),"",O390*$AS$19))</f>
        <v/>
      </c>
      <c r="M391" s="132" t="str">
        <f aca="false">IF($M$21="","",IF(OR(O390=0,O390=""),"",M390))</f>
        <v/>
      </c>
      <c r="N391" s="134" t="str">
        <f aca="false">IF($L$11="","",IF($L$11=0,"",IF(OR($L$6="",$L$10="",$L$9=""),"",IF($L$11=0,"",IF(AA390="","",IF(AA390=1,"",IF(AA390=1,(K391+L391+M391+P391),(K391+L391+M391))))))))</f>
        <v/>
      </c>
      <c r="O391" s="132" t="str">
        <f aca="false">IF($L$11="","",IF($L$11=0,"",IF(OR($L$6="",$L$10="",$L$9=""),"",IF(AA391=1,0,IF(AA391="","",IF(AA391=1,"",(O390-J391)))))))</f>
        <v/>
      </c>
      <c r="P391" s="132"/>
      <c r="Q391" s="132"/>
      <c r="R391" s="135"/>
      <c r="S391" s="135"/>
      <c r="T391" s="135"/>
      <c r="U391" s="135"/>
      <c r="V391" s="135"/>
      <c r="W391" s="135"/>
      <c r="X391" s="135"/>
      <c r="Y391" s="135"/>
      <c r="Z391" s="135"/>
      <c r="AA391" s="140" t="str">
        <f aca="false">IF(O390=0,"",IF(O390&lt;J390,1,IF(O390=0,"",IF(AA390=0,"",IF(AA390=1,"",IF(AA390="","",AA390-1))))))</f>
        <v/>
      </c>
      <c r="AB391" s="2" t="str">
        <f aca="false">IF(AA391=1,1,"")</f>
        <v/>
      </c>
      <c r="AC391" s="137" t="e">
        <f aca="false">IF(AA390=0,"",AC390)</f>
        <v>#VALUE!</v>
      </c>
      <c r="AE391" s="138" t="n">
        <f aca="false">IF(AND(OR(MONTH(AE390)=3,MONTH(AE390)=5,MONTH(AE390)=8,MONTH(AE390)=10),DAY(AE390)=31),DATE(YEAR(AE390),MONTH(AE390)+1,DAY(30)),IF(AND(MONTH(AE390)=1,OR(YEAR(AE390)=2012,YEAR(AE390)=2016,YEAR(AE390)=2020,YEAR(AE390)=2024,YEAR(AE390)=2028,YEAR(AE390)=2032),OR(DAY(AE390)=30,DAY(AE390)=31)),DATE(YEAR(AE390),MONTH(AE390)+1,DAY(29)),IF(AND(OR(YEAR(AE390)=2012,YEAR(AE390)=2016,YEAR(AE390)=2020,YEAR(AE390)=2024,YEAR(AE390)=2028,YEAR(AE390)=2032),MONTH(AE390)=1,DAY(AE390)=29),DATE(YEAR(AE390),MONTH(AE390)+1,DAY(29)),IF(AND(MONTH(AE390)=1,DAY(AE390)=29),DATE(YEAR(AE390),MONTH(AE390),DAY(AE390)+30),IF(AND(MONTH(AE390)=1,DAY(AE390)=30),DATE(YEAR(AE390),MONTH(AE390),DAY(AE390)+29),IF(AND(MONTH(AE390)=1,DAY($AE$20)&gt;28),DATE(YEAR(AE390),MONTH(AE390)+1,DAY(28)),DATE(YEAR(AE390),MONTH(AE390)+1,DAY($AE$20))))))))</f>
        <v>57525</v>
      </c>
      <c r="AF391" s="2"/>
      <c r="AG391" s="2"/>
      <c r="AH391" s="126"/>
      <c r="AI391" s="126"/>
      <c r="AK391" s="139" t="n">
        <f aca="false">IF(AA391="",0,N391)</f>
        <v>0</v>
      </c>
      <c r="AO391" s="5"/>
      <c r="AS391" s="5"/>
      <c r="AU391" s="2"/>
    </row>
    <row r="392" customFormat="false" ht="15" hidden="false" customHeight="true" outlineLevel="0" collapsed="false">
      <c r="B392" s="111"/>
      <c r="C392" s="111"/>
      <c r="D392" s="121"/>
      <c r="E392" s="121"/>
      <c r="F392" s="130" t="str">
        <f aca="false">IF(AA392="","",IF($L$11="","",IF($L$11=0,"",IF(OR($L$6="",$L$10="",$L$9=""),"",F391+1))))</f>
        <v/>
      </c>
      <c r="G392" s="131" t="str">
        <f aca="false">IF($L$11="","",IF($L$6="","",IF(AA392=1,(I392+J392),IF(AA392="","",G391))))</f>
        <v/>
      </c>
      <c r="H392" s="131"/>
      <c r="I392" s="132" t="str">
        <f aca="false">IF(AA392="","",IF($L$11="","",IF($L$11=0,"",IF(OR($L$6="",$L$10="",$L$9=""),"",ROUNDDOWN((($AF$10/12)*O391),2)))))</f>
        <v/>
      </c>
      <c r="J392" s="132" t="str">
        <f aca="false">IF($L$11="","",IF($L$11=0,"",IF(OR($L$6="",$L$10="",$L$9=""),"",IF(AA392=1,O391,IF(AA392="","",IF($L$8="TABELA PRICE",(G392-I392),J391))))))</f>
        <v/>
      </c>
      <c r="K392" s="132" t="str">
        <f aca="false">IF(J392="","",I392+J392)</f>
        <v/>
      </c>
      <c r="L392" s="132" t="str">
        <f aca="false">IF($M$21="","",IF(OR(O391=0,O391=""),"",O391*$AS$19))</f>
        <v/>
      </c>
      <c r="M392" s="132" t="str">
        <f aca="false">IF($M$21="","",IF(OR(O391=0,O391=""),"",M391))</f>
        <v/>
      </c>
      <c r="N392" s="134" t="str">
        <f aca="false">IF($L$11="","",IF($L$11=0,"",IF(OR($L$6="",$L$10="",$L$9=""),"",IF($L$11=0,"",IF(AA391="","",IF(AA391=1,"",IF(AA391=1,(K392+L392+M392+P392),(K392+L392+M392))))))))</f>
        <v/>
      </c>
      <c r="O392" s="132" t="str">
        <f aca="false">IF($L$11="","",IF($L$11=0,"",IF(OR($L$6="",$L$10="",$L$9=""),"",IF(AA392=1,0,IF(AA392="","",IF(AA392=1,"",(O391-J392)))))))</f>
        <v/>
      </c>
      <c r="P392" s="132"/>
      <c r="Q392" s="132"/>
      <c r="R392" s="135"/>
      <c r="S392" s="135"/>
      <c r="T392" s="135"/>
      <c r="U392" s="135"/>
      <c r="V392" s="135"/>
      <c r="W392" s="135"/>
      <c r="X392" s="135"/>
      <c r="Y392" s="135"/>
      <c r="Z392" s="135"/>
      <c r="AA392" s="140" t="str">
        <f aca="false">IF(O391=0,"",IF(O391&lt;J391,1,IF(O391=0,"",IF(AA391=0,"",IF(AA391=1,"",IF(AA391="","",AA391-1))))))</f>
        <v/>
      </c>
      <c r="AB392" s="2" t="str">
        <f aca="false">IF(AA392=1,1,"")</f>
        <v/>
      </c>
      <c r="AC392" s="137" t="e">
        <f aca="false">IF(AA391=0,"",AC391)</f>
        <v>#VALUE!</v>
      </c>
      <c r="AE392" s="138" t="n">
        <f aca="false">IF(AND(OR(MONTH(AE391)=3,MONTH(AE391)=5,MONTH(AE391)=8,MONTH(AE391)=10),DAY(AE391)=31),DATE(YEAR(AE391),MONTH(AE391)+1,DAY(30)),IF(AND(MONTH(AE391)=1,OR(YEAR(AE391)=2012,YEAR(AE391)=2016,YEAR(AE391)=2020,YEAR(AE391)=2024,YEAR(AE391)=2028,YEAR(AE391)=2032),OR(DAY(AE391)=30,DAY(AE391)=31)),DATE(YEAR(AE391),MONTH(AE391)+1,DAY(29)),IF(AND(OR(YEAR(AE391)=2012,YEAR(AE391)=2016,YEAR(AE391)=2020,YEAR(AE391)=2024,YEAR(AE391)=2028,YEAR(AE391)=2032),MONTH(AE391)=1,DAY(AE391)=29),DATE(YEAR(AE391),MONTH(AE391)+1,DAY(29)),IF(AND(MONTH(AE391)=1,DAY(AE391)=29),DATE(YEAR(AE391),MONTH(AE391),DAY(AE391)+30),IF(AND(MONTH(AE391)=1,DAY(AE391)=30),DATE(YEAR(AE391),MONTH(AE391),DAY(AE391)+29),IF(AND(MONTH(AE391)=1,DAY($AE$20)&gt;28),DATE(YEAR(AE391),MONTH(AE391)+1,DAY(28)),DATE(YEAR(AE391),MONTH(AE391)+1,DAY($AE$20))))))))</f>
        <v>57555</v>
      </c>
      <c r="AF392" s="2"/>
      <c r="AG392" s="2"/>
      <c r="AH392" s="126"/>
      <c r="AI392" s="126"/>
      <c r="AK392" s="139" t="n">
        <f aca="false">IF(AA392="",0,N392)</f>
        <v>0</v>
      </c>
      <c r="AO392" s="5"/>
      <c r="AS392" s="5"/>
      <c r="AU392" s="2"/>
    </row>
    <row r="393" customFormat="false" ht="15" hidden="false" customHeight="true" outlineLevel="0" collapsed="false">
      <c r="B393" s="107"/>
      <c r="C393" s="107"/>
      <c r="D393" s="107"/>
      <c r="E393" s="107"/>
      <c r="F393" s="130" t="str">
        <f aca="false">IF(AA393="","",IF($L$11="","",IF($L$11=0,"",IF(OR($L$6="",$L$10="",$L$9=""),"",F392+1))))</f>
        <v/>
      </c>
      <c r="G393" s="131" t="str">
        <f aca="false">IF($L$11="","",IF($L$6="","",IF(AA393=1,(I393+J393),IF(AA393="","",G392))))</f>
        <v/>
      </c>
      <c r="H393" s="131"/>
      <c r="I393" s="132" t="str">
        <f aca="false">IF(AA393="","",IF($L$11="","",IF($L$11=0,"",IF(OR($L$6="",$L$10="",$L$9=""),"",ROUNDDOWN((($AF$10/12)*O392),2)))))</f>
        <v/>
      </c>
      <c r="J393" s="132" t="str">
        <f aca="false">IF($L$11="","",IF($L$11=0,"",IF(OR($L$6="",$L$10="",$L$9=""),"",IF(AA393=1,O392,IF(AA393="","",IF($L$8="TABELA PRICE",(G393-I393),J392))))))</f>
        <v/>
      </c>
      <c r="K393" s="132" t="str">
        <f aca="false">IF(J393="","",I393+J393)</f>
        <v/>
      </c>
      <c r="L393" s="132" t="str">
        <f aca="false">IF($M$21="","",IF(OR(O392=0,O392=""),"",O392*$AS$19))</f>
        <v/>
      </c>
      <c r="M393" s="132" t="str">
        <f aca="false">IF($M$21="","",IF(OR(O392=0,O392=""),"",M392))</f>
        <v/>
      </c>
      <c r="N393" s="134" t="str">
        <f aca="false">IF($L$11="","",IF($L$11=0,"",IF(OR($L$6="",$L$10="",$L$9=""),"",IF($L$11=0,"",IF(AA392="","",IF(AA392=1,"",IF(AA392=1,(K393+L393+M393+P393),(K393+L393+M393))))))))</f>
        <v/>
      </c>
      <c r="O393" s="132" t="str">
        <f aca="false">IF($L$11="","",IF($L$11=0,"",IF(OR($L$6="",$L$10="",$L$9=""),"",IF(AA393=1,0,IF(AA393="","",IF(AA393=1,"",(O392-J393)))))))</f>
        <v/>
      </c>
      <c r="P393" s="132"/>
      <c r="Q393" s="132"/>
      <c r="R393" s="135"/>
      <c r="S393" s="135"/>
      <c r="T393" s="135"/>
      <c r="U393" s="135"/>
      <c r="V393" s="135"/>
      <c r="W393" s="135"/>
      <c r="X393" s="135"/>
      <c r="Y393" s="135"/>
      <c r="Z393" s="135"/>
      <c r="AA393" s="140" t="str">
        <f aca="false">IF(O392=0,"",IF(O392&lt;J392,1,IF(O392=0,"",IF(AA392=0,"",IF(AA392=1,"",IF(AA392="","",AA392-1))))))</f>
        <v/>
      </c>
      <c r="AB393" s="2" t="str">
        <f aca="false">IF(AA393=1,1,"")</f>
        <v/>
      </c>
      <c r="AC393" s="137" t="e">
        <f aca="false">IF(AA392=0,"",AC392)</f>
        <v>#VALUE!</v>
      </c>
      <c r="AE393" s="138" t="n">
        <f aca="false">IF(AND(OR(MONTH(AE392)=3,MONTH(AE392)=5,MONTH(AE392)=8,MONTH(AE392)=10),DAY(AE392)=31),DATE(YEAR(AE392),MONTH(AE392)+1,DAY(30)),IF(AND(MONTH(AE392)=1,OR(YEAR(AE392)=2012,YEAR(AE392)=2016,YEAR(AE392)=2020,YEAR(AE392)=2024,YEAR(AE392)=2028,YEAR(AE392)=2032),OR(DAY(AE392)=30,DAY(AE392)=31)),DATE(YEAR(AE392),MONTH(AE392)+1,DAY(29)),IF(AND(OR(YEAR(AE392)=2012,YEAR(AE392)=2016,YEAR(AE392)=2020,YEAR(AE392)=2024,YEAR(AE392)=2028,YEAR(AE392)=2032),MONTH(AE392)=1,DAY(AE392)=29),DATE(YEAR(AE392),MONTH(AE392)+1,DAY(29)),IF(AND(MONTH(AE392)=1,DAY(AE392)=29),DATE(YEAR(AE392),MONTH(AE392),DAY(AE392)+30),IF(AND(MONTH(AE392)=1,DAY(AE392)=30),DATE(YEAR(AE392),MONTH(AE392),DAY(AE392)+29),IF(AND(MONTH(AE392)=1,DAY($AE$20)&gt;28),DATE(YEAR(AE392),MONTH(AE392)+1,DAY(28)),DATE(YEAR(AE392),MONTH(AE392)+1,DAY($AE$20))))))))</f>
        <v>57586</v>
      </c>
      <c r="AF393" s="2"/>
      <c r="AG393" s="2"/>
      <c r="AH393" s="126"/>
      <c r="AI393" s="126"/>
      <c r="AK393" s="139" t="n">
        <f aca="false">IF(AA393="",0,N393)</f>
        <v>0</v>
      </c>
      <c r="AO393" s="5"/>
      <c r="AS393" s="5"/>
      <c r="AU393" s="2"/>
    </row>
    <row r="394" customFormat="false" ht="15" hidden="false" customHeight="true" outlineLevel="0" collapsed="false">
      <c r="B394" s="111"/>
      <c r="C394" s="111"/>
      <c r="D394" s="121"/>
      <c r="E394" s="121"/>
      <c r="F394" s="130" t="str">
        <f aca="false">IF(AA394="","",IF($L$11="","",IF($L$11=0,"",IF(OR($L$6="",$L$10="",$L$9=""),"",F393+1))))</f>
        <v/>
      </c>
      <c r="G394" s="131" t="str">
        <f aca="false">IF($L$11="","",IF($L$6="","",IF(AA394=1,(I394+J394),IF(AA394="","",G393))))</f>
        <v/>
      </c>
      <c r="H394" s="131"/>
      <c r="I394" s="132" t="str">
        <f aca="false">IF(AA394="","",IF($L$11="","",IF($L$11=0,"",IF(OR($L$6="",$L$10="",$L$9=""),"",ROUNDDOWN((($AF$10/12)*O393),2)))))</f>
        <v/>
      </c>
      <c r="J394" s="132" t="str">
        <f aca="false">IF($L$11="","",IF($L$11=0,"",IF(OR($L$6="",$L$10="",$L$9=""),"",IF(AA394=1,O393,IF(AA394="","",IF($L$8="TABELA PRICE",(G394-I394),J393))))))</f>
        <v/>
      </c>
      <c r="K394" s="132" t="str">
        <f aca="false">IF(J394="","",I394+J394)</f>
        <v/>
      </c>
      <c r="L394" s="132" t="str">
        <f aca="false">IF($M$21="","",IF(OR(O393=0,O393=""),"",O393*$AS$19))</f>
        <v/>
      </c>
      <c r="M394" s="132" t="str">
        <f aca="false">IF($M$21="","",IF(OR(O393=0,O393=""),"",M393))</f>
        <v/>
      </c>
      <c r="N394" s="134" t="str">
        <f aca="false">IF($L$11="","",IF($L$11=0,"",IF(OR($L$6="",$L$10="",$L$9=""),"",IF($L$11=0,"",IF(AA393="","",IF(AA393=1,"",IF(AA393=1,(K394+L394+M394+P394),(K394+L394+M394))))))))</f>
        <v/>
      </c>
      <c r="O394" s="132" t="str">
        <f aca="false">IF($L$11="","",IF($L$11=0,"",IF(OR($L$6="",$L$10="",$L$9=""),"",IF(AA394=1,0,IF(AA394="","",IF(AA394=1,"",(O393-J394)))))))</f>
        <v/>
      </c>
      <c r="P394" s="132"/>
      <c r="Q394" s="132"/>
      <c r="R394" s="135"/>
      <c r="S394" s="135"/>
      <c r="T394" s="135"/>
      <c r="U394" s="135"/>
      <c r="V394" s="135"/>
      <c r="W394" s="135"/>
      <c r="X394" s="135"/>
      <c r="Y394" s="135"/>
      <c r="Z394" s="135"/>
      <c r="AA394" s="140" t="str">
        <f aca="false">IF(O393=0,"",IF(O393&lt;J393,1,IF(O393=0,"",IF(AA393=0,"",IF(AA393=1,"",IF(AA393="","",AA393-1))))))</f>
        <v/>
      </c>
      <c r="AB394" s="2" t="str">
        <f aca="false">IF(AA394=1,1,"")</f>
        <v/>
      </c>
      <c r="AC394" s="137" t="e">
        <f aca="false">IF(AA393=0,"",AC393)</f>
        <v>#VALUE!</v>
      </c>
      <c r="AE394" s="138" t="n">
        <f aca="false">IF(AND(OR(MONTH(AE393)=3,MONTH(AE393)=5,MONTH(AE393)=8,MONTH(AE393)=10),DAY(AE393)=31),DATE(YEAR(AE393),MONTH(AE393)+1,DAY(30)),IF(AND(MONTH(AE393)=1,OR(YEAR(AE393)=2012,YEAR(AE393)=2016,YEAR(AE393)=2020,YEAR(AE393)=2024,YEAR(AE393)=2028,YEAR(AE393)=2032),OR(DAY(AE393)=30,DAY(AE393)=31)),DATE(YEAR(AE393),MONTH(AE393)+1,DAY(29)),IF(AND(OR(YEAR(AE393)=2012,YEAR(AE393)=2016,YEAR(AE393)=2020,YEAR(AE393)=2024,YEAR(AE393)=2028,YEAR(AE393)=2032),MONTH(AE393)=1,DAY(AE393)=29),DATE(YEAR(AE393),MONTH(AE393)+1,DAY(29)),IF(AND(MONTH(AE393)=1,DAY(AE393)=29),DATE(YEAR(AE393),MONTH(AE393),DAY(AE393)+30),IF(AND(MONTH(AE393)=1,DAY(AE393)=30),DATE(YEAR(AE393),MONTH(AE393),DAY(AE393)+29),IF(AND(MONTH(AE393)=1,DAY($AE$20)&gt;28),DATE(YEAR(AE393),MONTH(AE393)+1,DAY(28)),DATE(YEAR(AE393),MONTH(AE393)+1,DAY($AE$20))))))))</f>
        <v>57617</v>
      </c>
      <c r="AF394" s="2"/>
      <c r="AG394" s="2"/>
      <c r="AH394" s="126"/>
      <c r="AI394" s="126"/>
      <c r="AK394" s="139" t="n">
        <f aca="false">IF(AA394="",0,N394)</f>
        <v>0</v>
      </c>
      <c r="AO394" s="5"/>
      <c r="AS394" s="5"/>
      <c r="AU394" s="2"/>
    </row>
    <row r="395" customFormat="false" ht="15" hidden="false" customHeight="true" outlineLevel="0" collapsed="false">
      <c r="B395" s="107"/>
      <c r="C395" s="107"/>
      <c r="D395" s="107"/>
      <c r="E395" s="107"/>
      <c r="F395" s="130" t="str">
        <f aca="false">IF(AA395="","",IF($L$11="","",IF($L$11=0,"",IF(OR($L$6="",$L$10="",$L$9=""),"",F394+1))))</f>
        <v/>
      </c>
      <c r="G395" s="131" t="str">
        <f aca="false">IF($L$11="","",IF($L$6="","",IF(AA395=1,(I395+J395),IF(AA395="","",G394))))</f>
        <v/>
      </c>
      <c r="H395" s="131"/>
      <c r="I395" s="132" t="str">
        <f aca="false">IF(AA395="","",IF($L$11="","",IF($L$11=0,"",IF(OR($L$6="",$L$10="",$L$9=""),"",ROUNDDOWN((($AF$10/12)*O394),2)))))</f>
        <v/>
      </c>
      <c r="J395" s="132" t="str">
        <f aca="false">IF($L$11="","",IF($L$11=0,"",IF(OR($L$6="",$L$10="",$L$9=""),"",IF(AA395=1,O394,IF(AA395="","",IF($L$8="TABELA PRICE",(G395-I395),J394))))))</f>
        <v/>
      </c>
      <c r="K395" s="132" t="str">
        <f aca="false">IF(J395="","",I395+J395)</f>
        <v/>
      </c>
      <c r="L395" s="132" t="str">
        <f aca="false">IF($M$21="","",IF(OR(O394=0,O394=""),"",O394*$AS$19))</f>
        <v/>
      </c>
      <c r="M395" s="132" t="str">
        <f aca="false">IF($M$21="","",IF(OR(O394=0,O394=""),"",M394))</f>
        <v/>
      </c>
      <c r="N395" s="134" t="str">
        <f aca="false">IF($L$11="","",IF($L$11=0,"",IF(OR($L$6="",$L$10="",$L$9=""),"",IF($L$11=0,"",IF(AA394="","",IF(AA394=1,"",IF(AA394=1,(K395+L395+M395+P395),(K395+L395+M395))))))))</f>
        <v/>
      </c>
      <c r="O395" s="132" t="str">
        <f aca="false">IF($L$11="","",IF($L$11=0,"",IF(OR($L$6="",$L$10="",$L$9=""),"",IF(AA395=1,0,IF(AA395="","",IF(AA395=1,"",(O394-J395)))))))</f>
        <v/>
      </c>
      <c r="P395" s="132"/>
      <c r="Q395" s="132"/>
      <c r="R395" s="135"/>
      <c r="S395" s="135"/>
      <c r="T395" s="135"/>
      <c r="U395" s="135"/>
      <c r="V395" s="135"/>
      <c r="W395" s="135"/>
      <c r="X395" s="135"/>
      <c r="Y395" s="135"/>
      <c r="Z395" s="135"/>
      <c r="AA395" s="140" t="str">
        <f aca="false">IF(O394=0,"",IF(O394&lt;J394,1,IF(O394=0,"",IF(AA394=0,"",IF(AA394=1,"",IF(AA394="","",AA394-1))))))</f>
        <v/>
      </c>
      <c r="AB395" s="2" t="str">
        <f aca="false">IF(AA395=1,1,"")</f>
        <v/>
      </c>
      <c r="AC395" s="137" t="e">
        <f aca="false">IF(AA394=0,"",AC394)</f>
        <v>#VALUE!</v>
      </c>
      <c r="AE395" s="138" t="n">
        <f aca="false">IF(AND(OR(MONTH(AE394)=3,MONTH(AE394)=5,MONTH(AE394)=8,MONTH(AE394)=10),DAY(AE394)=31),DATE(YEAR(AE394),MONTH(AE394)+1,DAY(30)),IF(AND(MONTH(AE394)=1,OR(YEAR(AE394)=2012,YEAR(AE394)=2016,YEAR(AE394)=2020,YEAR(AE394)=2024,YEAR(AE394)=2028,YEAR(AE394)=2032),OR(DAY(AE394)=30,DAY(AE394)=31)),DATE(YEAR(AE394),MONTH(AE394)+1,DAY(29)),IF(AND(OR(YEAR(AE394)=2012,YEAR(AE394)=2016,YEAR(AE394)=2020,YEAR(AE394)=2024,YEAR(AE394)=2028,YEAR(AE394)=2032),MONTH(AE394)=1,DAY(AE394)=29),DATE(YEAR(AE394),MONTH(AE394)+1,DAY(29)),IF(AND(MONTH(AE394)=1,DAY(AE394)=29),DATE(YEAR(AE394),MONTH(AE394),DAY(AE394)+30),IF(AND(MONTH(AE394)=1,DAY(AE394)=30),DATE(YEAR(AE394),MONTH(AE394),DAY(AE394)+29),IF(AND(MONTH(AE394)=1,DAY($AE$20)&gt;28),DATE(YEAR(AE394),MONTH(AE394)+1,DAY(28)),DATE(YEAR(AE394),MONTH(AE394)+1,DAY($AE$20))))))))</f>
        <v>57647</v>
      </c>
      <c r="AF395" s="2"/>
      <c r="AG395" s="2"/>
      <c r="AH395" s="126"/>
      <c r="AI395" s="126"/>
      <c r="AK395" s="139" t="n">
        <f aca="false">IF(AA395="",0,N395)</f>
        <v>0</v>
      </c>
      <c r="AO395" s="5"/>
      <c r="AS395" s="5"/>
      <c r="AU395" s="2"/>
    </row>
    <row r="396" customFormat="false" ht="15" hidden="false" customHeight="true" outlineLevel="0" collapsed="false">
      <c r="B396" s="111"/>
      <c r="C396" s="111"/>
      <c r="D396" s="121"/>
      <c r="E396" s="121"/>
      <c r="F396" s="130" t="str">
        <f aca="false">IF(AA396="","",IF($L$11="","",IF($L$11=0,"",IF(OR($L$6="",$L$10="",$L$9=""),"",F395+1))))</f>
        <v/>
      </c>
      <c r="G396" s="131" t="str">
        <f aca="false">IF($L$11="","",IF($L$6="","",IF(AA396=1,(I396+J396),IF(AA396="","",G395))))</f>
        <v/>
      </c>
      <c r="H396" s="131"/>
      <c r="I396" s="132" t="str">
        <f aca="false">IF(AA396="","",IF($L$11="","",IF($L$11=0,"",IF(OR($L$6="",$L$10="",$L$9=""),"",ROUNDDOWN((($AF$10/12)*O395),2)))))</f>
        <v/>
      </c>
      <c r="J396" s="132" t="str">
        <f aca="false">IF($L$11="","",IF($L$11=0,"",IF(OR($L$6="",$L$10="",$L$9=""),"",IF(AA396=1,O395,IF(AA396="","",IF($L$8="TABELA PRICE",(G396-I396),J395))))))</f>
        <v/>
      </c>
      <c r="K396" s="132" t="str">
        <f aca="false">IF(J396="","",I396+J396)</f>
        <v/>
      </c>
      <c r="L396" s="132" t="str">
        <f aca="false">IF($M$21="","",IF(OR(O395=0,O395=""),"",O395*$AS$19))</f>
        <v/>
      </c>
      <c r="M396" s="132" t="str">
        <f aca="false">IF($M$21="","",IF(OR(O395=0,O395=""),"",M395))</f>
        <v/>
      </c>
      <c r="N396" s="134" t="str">
        <f aca="false">IF($L$11="","",IF($L$11=0,"",IF(OR($L$6="",$L$10="",$L$9=""),"",IF($L$11=0,"",IF(AA395="","",IF(AA395=1,"",IF(AA395=1,(K396+L396+M396+P396),(K396+L396+M396))))))))</f>
        <v/>
      </c>
      <c r="O396" s="132" t="str">
        <f aca="false">IF($L$11="","",IF($L$11=0,"",IF(OR($L$6="",$L$10="",$L$9=""),"",IF(AA396=1,0,IF(AA396="","",IF(AA396=1,"",(O395-J396)))))))</f>
        <v/>
      </c>
      <c r="P396" s="132"/>
      <c r="Q396" s="132"/>
      <c r="R396" s="135"/>
      <c r="S396" s="135"/>
      <c r="T396" s="135"/>
      <c r="U396" s="135"/>
      <c r="V396" s="135"/>
      <c r="W396" s="135"/>
      <c r="X396" s="135"/>
      <c r="Y396" s="135"/>
      <c r="Z396" s="135"/>
      <c r="AA396" s="140" t="str">
        <f aca="false">IF(O395=0,"",IF(O395&lt;J395,1,IF(O395=0,"",IF(AA395=0,"",IF(AA395=1,"",IF(AA395="","",AA395-1))))))</f>
        <v/>
      </c>
      <c r="AB396" s="2" t="str">
        <f aca="false">IF(AA396=1,1,"")</f>
        <v/>
      </c>
      <c r="AC396" s="137" t="e">
        <f aca="false">IF(AA395=0,"",AC395)</f>
        <v>#VALUE!</v>
      </c>
      <c r="AE396" s="138" t="n">
        <f aca="false">IF(AND(OR(MONTH(AE395)=3,MONTH(AE395)=5,MONTH(AE395)=8,MONTH(AE395)=10),DAY(AE395)=31),DATE(YEAR(AE395),MONTH(AE395)+1,DAY(30)),IF(AND(MONTH(AE395)=1,OR(YEAR(AE395)=2012,YEAR(AE395)=2016,YEAR(AE395)=2020,YEAR(AE395)=2024,YEAR(AE395)=2028,YEAR(AE395)=2032),OR(DAY(AE395)=30,DAY(AE395)=31)),DATE(YEAR(AE395),MONTH(AE395)+1,DAY(29)),IF(AND(OR(YEAR(AE395)=2012,YEAR(AE395)=2016,YEAR(AE395)=2020,YEAR(AE395)=2024,YEAR(AE395)=2028,YEAR(AE395)=2032),MONTH(AE395)=1,DAY(AE395)=29),DATE(YEAR(AE395),MONTH(AE395)+1,DAY(29)),IF(AND(MONTH(AE395)=1,DAY(AE395)=29),DATE(YEAR(AE395),MONTH(AE395),DAY(AE395)+30),IF(AND(MONTH(AE395)=1,DAY(AE395)=30),DATE(YEAR(AE395),MONTH(AE395),DAY(AE395)+29),IF(AND(MONTH(AE395)=1,DAY($AE$20)&gt;28),DATE(YEAR(AE395),MONTH(AE395)+1,DAY(28)),DATE(YEAR(AE395),MONTH(AE395)+1,DAY($AE$20))))))))</f>
        <v>57678</v>
      </c>
      <c r="AF396" s="2"/>
      <c r="AG396" s="2"/>
      <c r="AH396" s="126"/>
      <c r="AI396" s="126"/>
      <c r="AK396" s="139" t="n">
        <f aca="false">IF(AA396="",0,N396)</f>
        <v>0</v>
      </c>
      <c r="AO396" s="5"/>
      <c r="AS396" s="5"/>
      <c r="AU396" s="2"/>
    </row>
    <row r="397" customFormat="false" ht="15" hidden="false" customHeight="true" outlineLevel="0" collapsed="false">
      <c r="B397" s="107"/>
      <c r="C397" s="107"/>
      <c r="D397" s="107"/>
      <c r="E397" s="107"/>
      <c r="F397" s="130" t="str">
        <f aca="false">IF(AA397="","",IF($L$11="","",IF($L$11=0,"",IF(OR($L$6="",$L$10="",$L$9=""),"",F396+1))))</f>
        <v/>
      </c>
      <c r="G397" s="131" t="str">
        <f aca="false">IF($L$11="","",IF($L$6="","",IF(AA397=1,(I397+J397),IF(AA397="","",G396))))</f>
        <v/>
      </c>
      <c r="H397" s="131"/>
      <c r="I397" s="132" t="str">
        <f aca="false">IF(AA397="","",IF($L$11="","",IF($L$11=0,"",IF(OR($L$6="",$L$10="",$L$9=""),"",ROUNDDOWN((($AF$10/12)*O396),2)))))</f>
        <v/>
      </c>
      <c r="J397" s="132" t="str">
        <f aca="false">IF($L$11="","",IF($L$11=0,"",IF(OR($L$6="",$L$10="",$L$9=""),"",IF(AA397=1,O396,IF(AA397="","",IF($L$8="TABELA PRICE",(G397-I397),J396))))))</f>
        <v/>
      </c>
      <c r="K397" s="132" t="str">
        <f aca="false">IF(J397="","",I397+J397)</f>
        <v/>
      </c>
      <c r="L397" s="132" t="str">
        <f aca="false">IF($M$21="","",IF(OR(O396=0,O396=""),"",O396*$AS$19))</f>
        <v/>
      </c>
      <c r="M397" s="132" t="str">
        <f aca="false">IF($M$21="","",IF(OR(O396=0,O396=""),"",M396))</f>
        <v/>
      </c>
      <c r="N397" s="134" t="str">
        <f aca="false">IF($L$11="","",IF($L$11=0,"",IF(OR($L$6="",$L$10="",$L$9=""),"",IF($L$11=0,"",IF(AA396="","",IF(AA396=1,"",IF(AA396=1,(K397+L397+M397+P397),(K397+L397+M397))))))))</f>
        <v/>
      </c>
      <c r="O397" s="132" t="str">
        <f aca="false">IF($L$11="","",IF($L$11=0,"",IF(OR($L$6="",$L$10="",$L$9=""),"",IF(AA397=1,0,IF(AA397="","",IF(AA397=1,"",(O396-J397)))))))</f>
        <v/>
      </c>
      <c r="P397" s="132"/>
      <c r="Q397" s="132"/>
      <c r="R397" s="135"/>
      <c r="S397" s="135"/>
      <c r="T397" s="135"/>
      <c r="U397" s="135"/>
      <c r="V397" s="135"/>
      <c r="W397" s="135"/>
      <c r="X397" s="135"/>
      <c r="Y397" s="135"/>
      <c r="Z397" s="135"/>
      <c r="AA397" s="140" t="str">
        <f aca="false">IF(O396=0,"",IF(O396&lt;J396,1,IF(O396=0,"",IF(AA396=0,"",IF(AA396=1,"",IF(AA396="","",AA396-1))))))</f>
        <v/>
      </c>
      <c r="AB397" s="2" t="str">
        <f aca="false">IF(AA397=1,1,"")</f>
        <v/>
      </c>
      <c r="AC397" s="137" t="e">
        <f aca="false">IF(AA396=0,"",AC396)</f>
        <v>#VALUE!</v>
      </c>
      <c r="AE397" s="138" t="n">
        <f aca="false">IF(AND(OR(MONTH(AE396)=3,MONTH(AE396)=5,MONTH(AE396)=8,MONTH(AE396)=10),DAY(AE396)=31),DATE(YEAR(AE396),MONTH(AE396)+1,DAY(30)),IF(AND(MONTH(AE396)=1,OR(YEAR(AE396)=2012,YEAR(AE396)=2016,YEAR(AE396)=2020,YEAR(AE396)=2024,YEAR(AE396)=2028,YEAR(AE396)=2032),OR(DAY(AE396)=30,DAY(AE396)=31)),DATE(YEAR(AE396),MONTH(AE396)+1,DAY(29)),IF(AND(OR(YEAR(AE396)=2012,YEAR(AE396)=2016,YEAR(AE396)=2020,YEAR(AE396)=2024,YEAR(AE396)=2028,YEAR(AE396)=2032),MONTH(AE396)=1,DAY(AE396)=29),DATE(YEAR(AE396),MONTH(AE396)+1,DAY(29)),IF(AND(MONTH(AE396)=1,DAY(AE396)=29),DATE(YEAR(AE396),MONTH(AE396),DAY(AE396)+30),IF(AND(MONTH(AE396)=1,DAY(AE396)=30),DATE(YEAR(AE396),MONTH(AE396),DAY(AE396)+29),IF(AND(MONTH(AE396)=1,DAY($AE$20)&gt;28),DATE(YEAR(AE396),MONTH(AE396)+1,DAY(28)),DATE(YEAR(AE396),MONTH(AE396)+1,DAY($AE$20))))))))</f>
        <v>57708</v>
      </c>
      <c r="AF397" s="2"/>
      <c r="AG397" s="2"/>
      <c r="AH397" s="126"/>
      <c r="AI397" s="126"/>
      <c r="AK397" s="139" t="n">
        <f aca="false">IF(AA397="",0,N397)</f>
        <v>0</v>
      </c>
      <c r="AO397" s="5"/>
      <c r="AS397" s="5"/>
      <c r="AU397" s="2"/>
    </row>
    <row r="398" customFormat="false" ht="15" hidden="false" customHeight="true" outlineLevel="0" collapsed="false">
      <c r="B398" s="111"/>
      <c r="C398" s="111"/>
      <c r="D398" s="121"/>
      <c r="E398" s="121"/>
      <c r="F398" s="130" t="str">
        <f aca="false">IF(AA398="","",IF($L$11="","",IF($L$11=0,"",IF(OR($L$6="",$L$10="",$L$9=""),"",F397+1))))</f>
        <v/>
      </c>
      <c r="G398" s="131" t="str">
        <f aca="false">IF($L$11="","",IF($L$6="","",IF(AA398=1,(I398+J398),IF(AA398="","",G397))))</f>
        <v/>
      </c>
      <c r="H398" s="131"/>
      <c r="I398" s="132" t="str">
        <f aca="false">IF(AA398="","",IF($L$11="","",IF($L$11=0,"",IF(OR($L$6="",$L$10="",$L$9=""),"",ROUNDDOWN((($AF$10/12)*O397),2)))))</f>
        <v/>
      </c>
      <c r="J398" s="132" t="str">
        <f aca="false">IF($L$11="","",IF($L$11=0,"",IF(OR($L$6="",$L$10="",$L$9=""),"",IF(AA398=1,O397,IF(AA398="","",IF($L$8="TABELA PRICE",(G398-I398),J397))))))</f>
        <v/>
      </c>
      <c r="K398" s="132" t="str">
        <f aca="false">IF(J398="","",I398+J398)</f>
        <v/>
      </c>
      <c r="L398" s="132" t="str">
        <f aca="false">IF($M$21="","",IF(OR(O397=0,O397=""),"",O397*$AS$19))</f>
        <v/>
      </c>
      <c r="M398" s="132" t="str">
        <f aca="false">IF($M$21="","",IF(OR(O397=0,O397=""),"",M397))</f>
        <v/>
      </c>
      <c r="N398" s="134" t="str">
        <f aca="false">IF($L$11="","",IF($L$11=0,"",IF(OR($L$6="",$L$10="",$L$9=""),"",IF($L$11=0,"",IF(AA397="","",IF(AA397=1,"",IF(AA397=1,(K398+L398+M398+P398),(K398+L398+M398))))))))</f>
        <v/>
      </c>
      <c r="O398" s="132" t="str">
        <f aca="false">IF($L$11="","",IF($L$11=0,"",IF(OR($L$6="",$L$10="",$L$9=""),"",IF(AA398=1,0,IF(AA398="","",IF(AA398=1,"",(O397-J398)))))))</f>
        <v/>
      </c>
      <c r="P398" s="132"/>
      <c r="Q398" s="132"/>
      <c r="R398" s="135"/>
      <c r="S398" s="135"/>
      <c r="T398" s="135"/>
      <c r="U398" s="135"/>
      <c r="V398" s="135"/>
      <c r="W398" s="135"/>
      <c r="X398" s="135"/>
      <c r="Y398" s="135"/>
      <c r="Z398" s="135"/>
      <c r="AA398" s="140" t="str">
        <f aca="false">IF(O397=0,"",IF(O397&lt;J397,1,IF(O397=0,"",IF(AA397=0,"",IF(AA397=1,"",IF(AA397="","",AA397-1))))))</f>
        <v/>
      </c>
      <c r="AB398" s="2" t="str">
        <f aca="false">IF(AA398=1,1,"")</f>
        <v/>
      </c>
      <c r="AC398" s="137" t="e">
        <f aca="false">IF(AA397=0,"",AC397)</f>
        <v>#VALUE!</v>
      </c>
      <c r="AE398" s="138" t="n">
        <f aca="false">IF(AND(OR(MONTH(AE397)=3,MONTH(AE397)=5,MONTH(AE397)=8,MONTH(AE397)=10),DAY(AE397)=31),DATE(YEAR(AE397),MONTH(AE397)+1,DAY(30)),IF(AND(MONTH(AE397)=1,OR(YEAR(AE397)=2012,YEAR(AE397)=2016,YEAR(AE397)=2020,YEAR(AE397)=2024,YEAR(AE397)=2028,YEAR(AE397)=2032),OR(DAY(AE397)=30,DAY(AE397)=31)),DATE(YEAR(AE397),MONTH(AE397)+1,DAY(29)),IF(AND(OR(YEAR(AE397)=2012,YEAR(AE397)=2016,YEAR(AE397)=2020,YEAR(AE397)=2024,YEAR(AE397)=2028,YEAR(AE397)=2032),MONTH(AE397)=1,DAY(AE397)=29),DATE(YEAR(AE397),MONTH(AE397)+1,DAY(29)),IF(AND(MONTH(AE397)=1,DAY(AE397)=29),DATE(YEAR(AE397),MONTH(AE397),DAY(AE397)+30),IF(AND(MONTH(AE397)=1,DAY(AE397)=30),DATE(YEAR(AE397),MONTH(AE397),DAY(AE397)+29),IF(AND(MONTH(AE397)=1,DAY($AE$20)&gt;28),DATE(YEAR(AE397),MONTH(AE397)+1,DAY(28)),DATE(YEAR(AE397),MONTH(AE397)+1,DAY($AE$20))))))))</f>
        <v>57739</v>
      </c>
      <c r="AF398" s="2"/>
      <c r="AG398" s="2"/>
      <c r="AH398" s="126"/>
      <c r="AI398" s="126"/>
      <c r="AK398" s="139" t="n">
        <f aca="false">IF(AA398="",0,N398)</f>
        <v>0</v>
      </c>
      <c r="AO398" s="5"/>
      <c r="AS398" s="5"/>
      <c r="AU398" s="2"/>
    </row>
    <row r="399" customFormat="false" ht="15" hidden="false" customHeight="true" outlineLevel="0" collapsed="false">
      <c r="B399" s="107"/>
      <c r="C399" s="107"/>
      <c r="D399" s="107"/>
      <c r="E399" s="107"/>
      <c r="F399" s="130" t="str">
        <f aca="false">IF(AA399="","",IF($L$11="","",IF($L$11=0,"",IF(OR($L$6="",$L$10="",$L$9=""),"",F398+1))))</f>
        <v/>
      </c>
      <c r="G399" s="131" t="str">
        <f aca="false">IF($L$11="","",IF($L$6="","",IF(AA399=1,(I399+J399),IF(AA399="","",G398))))</f>
        <v/>
      </c>
      <c r="H399" s="131"/>
      <c r="I399" s="132" t="str">
        <f aca="false">IF(AA399="","",IF($L$11="","",IF($L$11=0,"",IF(OR($L$6="",$L$10="",$L$9=""),"",ROUNDDOWN((($AF$10/12)*O398),2)))))</f>
        <v/>
      </c>
      <c r="J399" s="132" t="str">
        <f aca="false">IF($L$11="","",IF($L$11=0,"",IF(OR($L$6="",$L$10="",$L$9=""),"",IF(AA399=1,O398,IF(AA399="","",IF($L$8="TABELA PRICE",(G399-I399),J398))))))</f>
        <v/>
      </c>
      <c r="K399" s="132" t="str">
        <f aca="false">IF(J399="","",I399+J399)</f>
        <v/>
      </c>
      <c r="L399" s="132" t="str">
        <f aca="false">IF($M$21="","",IF(OR(O398=0,O398=""),"",O398*$AS$19))</f>
        <v/>
      </c>
      <c r="M399" s="132" t="str">
        <f aca="false">IF($M$21="","",IF(OR(O398=0,O398=""),"",M398))</f>
        <v/>
      </c>
      <c r="N399" s="134" t="str">
        <f aca="false">IF($L$11="","",IF($L$11=0,"",IF(OR($L$6="",$L$10="",$L$9=""),"",IF($L$11=0,"",IF(AA398="","",IF(AA398=1,"",IF(AA398=1,(K399+L399+M399+P399),(K399+L399+M399))))))))</f>
        <v/>
      </c>
      <c r="O399" s="132" t="str">
        <f aca="false">IF($L$11="","",IF($L$11=0,"",IF(OR($L$6="",$L$10="",$L$9=""),"",IF(AA399=1,0,IF(AA399="","",IF(AA399=1,"",(O398-J399)))))))</f>
        <v/>
      </c>
      <c r="P399" s="132"/>
      <c r="Q399" s="132"/>
      <c r="R399" s="135"/>
      <c r="S399" s="135"/>
      <c r="T399" s="135"/>
      <c r="U399" s="135"/>
      <c r="V399" s="135"/>
      <c r="W399" s="135"/>
      <c r="X399" s="135"/>
      <c r="Y399" s="135"/>
      <c r="Z399" s="135"/>
      <c r="AA399" s="140" t="str">
        <f aca="false">IF(O398=0,"",IF(O398&lt;J398,1,IF(O398=0,"",IF(AA398=0,"",IF(AA398=1,"",IF(AA398="","",AA398-1))))))</f>
        <v/>
      </c>
      <c r="AB399" s="2" t="str">
        <f aca="false">IF(AA399=1,1,"")</f>
        <v/>
      </c>
      <c r="AC399" s="137" t="e">
        <f aca="false">IF(AA398=0,"",AC398)</f>
        <v>#VALUE!</v>
      </c>
      <c r="AE399" s="138" t="n">
        <f aca="false">IF(AND(OR(MONTH(AE398)=3,MONTH(AE398)=5,MONTH(AE398)=8,MONTH(AE398)=10),DAY(AE398)=31),DATE(YEAR(AE398),MONTH(AE398)+1,DAY(30)),IF(AND(MONTH(AE398)=1,OR(YEAR(AE398)=2012,YEAR(AE398)=2016,YEAR(AE398)=2020,YEAR(AE398)=2024,YEAR(AE398)=2028,YEAR(AE398)=2032),OR(DAY(AE398)=30,DAY(AE398)=31)),DATE(YEAR(AE398),MONTH(AE398)+1,DAY(29)),IF(AND(OR(YEAR(AE398)=2012,YEAR(AE398)=2016,YEAR(AE398)=2020,YEAR(AE398)=2024,YEAR(AE398)=2028,YEAR(AE398)=2032),MONTH(AE398)=1,DAY(AE398)=29),DATE(YEAR(AE398),MONTH(AE398)+1,DAY(29)),IF(AND(MONTH(AE398)=1,DAY(AE398)=29),DATE(YEAR(AE398),MONTH(AE398),DAY(AE398)+30),IF(AND(MONTH(AE398)=1,DAY(AE398)=30),DATE(YEAR(AE398),MONTH(AE398),DAY(AE398)+29),IF(AND(MONTH(AE398)=1,DAY($AE$20)&gt;28),DATE(YEAR(AE398),MONTH(AE398)+1,DAY(28)),DATE(YEAR(AE398),MONTH(AE398)+1,DAY($AE$20))))))))</f>
        <v>57769</v>
      </c>
      <c r="AF399" s="2"/>
      <c r="AG399" s="2"/>
      <c r="AH399" s="126"/>
      <c r="AI399" s="126"/>
      <c r="AK399" s="139" t="n">
        <f aca="false">IF(AA399="",0,N399)</f>
        <v>0</v>
      </c>
      <c r="AO399" s="5"/>
      <c r="AS399" s="5"/>
      <c r="AU399" s="2"/>
    </row>
    <row r="400" customFormat="false" ht="15" hidden="false" customHeight="true" outlineLevel="0" collapsed="false">
      <c r="B400" s="111"/>
      <c r="C400" s="111"/>
      <c r="D400" s="121"/>
      <c r="E400" s="121"/>
      <c r="F400" s="130" t="str">
        <f aca="false">IF(AA400="","",IF($L$11="","",IF($L$11=0,"",IF(OR($L$6="",$L$10="",$L$9=""),"",F399+1))))</f>
        <v/>
      </c>
      <c r="G400" s="131" t="str">
        <f aca="false">IF($L$11="","",IF($L$6="","",IF(AA400=1,(I400+J400),IF(AA400="","",G399))))</f>
        <v/>
      </c>
      <c r="H400" s="131"/>
      <c r="I400" s="132" t="str">
        <f aca="false">IF(AA400="","",IF($L$11="","",IF($L$11=0,"",IF(OR($L$6="",$L$10="",$L$9=""),"",ROUNDDOWN((($AF$10/12)*O399),2)))))</f>
        <v/>
      </c>
      <c r="J400" s="132" t="str">
        <f aca="false">IF($L$11="","",IF($L$11=0,"",IF(OR($L$6="",$L$10="",$L$9=""),"",IF(AA400=1,O399,IF(AA400="","",IF($L$8="TABELA PRICE",(G400-I400),J399))))))</f>
        <v/>
      </c>
      <c r="K400" s="132" t="str">
        <f aca="false">IF(J400="","",I400+J400)</f>
        <v/>
      </c>
      <c r="L400" s="132" t="str">
        <f aca="false">IF($M$21="","",IF(OR(O399=0,O399=""),"",O399*$AS$19))</f>
        <v/>
      </c>
      <c r="M400" s="132" t="str">
        <f aca="false">IF($M$21="","",IF(OR(O399=0,O399=""),"",M399))</f>
        <v/>
      </c>
      <c r="N400" s="134" t="str">
        <f aca="false">IF($L$11="","",IF($L$11=0,"",IF(OR($L$6="",$L$10="",$L$9=""),"",IF($L$11=0,"",IF(AA399="","",IF(AA399=1,"",IF(AA399=1,(K400+L400+M400+P400),(K400+L400+M400))))))))</f>
        <v/>
      </c>
      <c r="O400" s="132" t="str">
        <f aca="false">IF($L$11="","",IF($L$11=0,"",IF(OR($L$6="",$L$10="",$L$9=""),"",IF(AA400=1,0,IF(AA400="","",IF(AA400=1,"",(O399-J400)))))))</f>
        <v/>
      </c>
      <c r="P400" s="132"/>
      <c r="Q400" s="132"/>
      <c r="R400" s="135"/>
      <c r="S400" s="135"/>
      <c r="T400" s="135"/>
      <c r="U400" s="135"/>
      <c r="V400" s="135"/>
      <c r="W400" s="135"/>
      <c r="X400" s="135"/>
      <c r="Y400" s="135"/>
      <c r="Z400" s="135"/>
      <c r="AA400" s="140" t="str">
        <f aca="false">IF(O399=0,"",IF(O399&lt;J399,1,IF(O399=0,"",IF(AA399=0,"",IF(AA399=1,"",IF(AA399="","",AA399-1))))))</f>
        <v/>
      </c>
      <c r="AB400" s="2" t="str">
        <f aca="false">IF(AA400=1,1,"")</f>
        <v/>
      </c>
      <c r="AC400" s="137" t="e">
        <f aca="false">IF(AA399=0,"",AC399)</f>
        <v>#VALUE!</v>
      </c>
      <c r="AE400" s="138" t="n">
        <f aca="false">IF(AND(OR(MONTH(AE399)=3,MONTH(AE399)=5,MONTH(AE399)=8,MONTH(AE399)=10),DAY(AE399)=31),DATE(YEAR(AE399),MONTH(AE399)+1,DAY(30)),IF(AND(MONTH(AE399)=1,OR(YEAR(AE399)=2012,YEAR(AE399)=2016,YEAR(AE399)=2020,YEAR(AE399)=2024,YEAR(AE399)=2028,YEAR(AE399)=2032),OR(DAY(AE399)=30,DAY(AE399)=31)),DATE(YEAR(AE399),MONTH(AE399)+1,DAY(29)),IF(AND(OR(YEAR(AE399)=2012,YEAR(AE399)=2016,YEAR(AE399)=2020,YEAR(AE399)=2024,YEAR(AE399)=2028,YEAR(AE399)=2032),MONTH(AE399)=1,DAY(AE399)=29),DATE(YEAR(AE399),MONTH(AE399)+1,DAY(29)),IF(AND(MONTH(AE399)=1,DAY(AE399)=29),DATE(YEAR(AE399),MONTH(AE399),DAY(AE399)+30),IF(AND(MONTH(AE399)=1,DAY(AE399)=30),DATE(YEAR(AE399),MONTH(AE399),DAY(AE399)+29),IF(AND(MONTH(AE399)=1,DAY($AE$20)&gt;28),DATE(YEAR(AE399),MONTH(AE399)+1,DAY(28)),DATE(YEAR(AE399),MONTH(AE399)+1,DAY($AE$20))))))))</f>
        <v>57798</v>
      </c>
      <c r="AF400" s="2"/>
      <c r="AG400" s="2"/>
      <c r="AH400" s="126"/>
      <c r="AI400" s="126"/>
      <c r="AK400" s="139" t="n">
        <f aca="false">IF(AA400="",0,N400)</f>
        <v>0</v>
      </c>
      <c r="AO400" s="5"/>
      <c r="AS400" s="5"/>
      <c r="AU400" s="2"/>
    </row>
    <row r="401" customFormat="false" ht="15" hidden="false" customHeight="true" outlineLevel="0" collapsed="false">
      <c r="B401" s="107"/>
      <c r="C401" s="107"/>
      <c r="D401" s="107"/>
      <c r="E401" s="107"/>
      <c r="F401" s="130" t="str">
        <f aca="false">IF(AA401="","",IF($L$11="","",IF($L$11=0,"",IF(OR($L$6="",$L$10="",$L$9=""),"",F400+1))))</f>
        <v/>
      </c>
      <c r="G401" s="131" t="str">
        <f aca="false">IF($L$11="","",IF($L$6="","",IF(AA401=1,(I401+J401),IF(AA401="","",G400))))</f>
        <v/>
      </c>
      <c r="H401" s="131"/>
      <c r="I401" s="132" t="str">
        <f aca="false">IF(AA401="","",IF($L$11="","",IF($L$11=0,"",IF(OR($L$6="",$L$10="",$L$9=""),"",ROUNDDOWN((($AF$10/12)*O400),2)))))</f>
        <v/>
      </c>
      <c r="J401" s="132" t="str">
        <f aca="false">IF($L$11="","",IF($L$11=0,"",IF(OR($L$6="",$L$10="",$L$9=""),"",IF(AA401=1,O400,IF(AA401="","",IF($L$8="TABELA PRICE",(G401-I401),J400))))))</f>
        <v/>
      </c>
      <c r="K401" s="132" t="str">
        <f aca="false">IF(J401="","",I401+J401)</f>
        <v/>
      </c>
      <c r="L401" s="132" t="str">
        <f aca="false">IF($M$21="","",IF(OR(O400=0,O400=""),"",O400*$AS$19))</f>
        <v/>
      </c>
      <c r="M401" s="132" t="str">
        <f aca="false">IF($M$21="","",IF(OR(O400=0,O400=""),"",M400))</f>
        <v/>
      </c>
      <c r="N401" s="134" t="str">
        <f aca="false">IF($L$11="","",IF($L$11=0,"",IF(OR($L$6="",$L$10="",$L$9=""),"",IF($L$11=0,"",IF(AA400="","",IF(AA400=1,"",IF(AA400=1,(K401+L401+M401+P401),(K401+L401+M401))))))))</f>
        <v/>
      </c>
      <c r="O401" s="132" t="str">
        <f aca="false">IF($L$11="","",IF($L$11=0,"",IF(OR($L$6="",$L$10="",$L$9=""),"",IF(AA401=1,0,IF(AA401="","",IF(AA401=1,"",(O400-J401)))))))</f>
        <v/>
      </c>
      <c r="P401" s="132"/>
      <c r="Q401" s="132"/>
      <c r="R401" s="135"/>
      <c r="S401" s="135"/>
      <c r="T401" s="135"/>
      <c r="U401" s="135"/>
      <c r="V401" s="135"/>
      <c r="W401" s="135"/>
      <c r="X401" s="135"/>
      <c r="Y401" s="135"/>
      <c r="Z401" s="135"/>
      <c r="AA401" s="140" t="str">
        <f aca="false">IF(O400=0,"",IF(O400&lt;J400,1,IF(O400=0,"",IF(AA400=0,"",IF(AA400=1,"",IF(AA400="","",AA400-1))))))</f>
        <v/>
      </c>
      <c r="AB401" s="2" t="str">
        <f aca="false">IF(AA401=1,1,"")</f>
        <v/>
      </c>
      <c r="AC401" s="137" t="e">
        <f aca="false">IF(AA400=0,"",AC400)</f>
        <v>#VALUE!</v>
      </c>
      <c r="AE401" s="138" t="n">
        <f aca="false">IF(AND(OR(MONTH(AE400)=3,MONTH(AE400)=5,MONTH(AE400)=8,MONTH(AE400)=10),DAY(AE400)=31),DATE(YEAR(AE400),MONTH(AE400)+1,DAY(30)),IF(AND(MONTH(AE400)=1,OR(YEAR(AE400)=2012,YEAR(AE400)=2016,YEAR(AE400)=2020,YEAR(AE400)=2024,YEAR(AE400)=2028,YEAR(AE400)=2032),OR(DAY(AE400)=30,DAY(AE400)=31)),DATE(YEAR(AE400),MONTH(AE400)+1,DAY(29)),IF(AND(OR(YEAR(AE400)=2012,YEAR(AE400)=2016,YEAR(AE400)=2020,YEAR(AE400)=2024,YEAR(AE400)=2028,YEAR(AE400)=2032),MONTH(AE400)=1,DAY(AE400)=29),DATE(YEAR(AE400),MONTH(AE400)+1,DAY(29)),IF(AND(MONTH(AE400)=1,DAY(AE400)=29),DATE(YEAR(AE400),MONTH(AE400),DAY(AE400)+30),IF(AND(MONTH(AE400)=1,DAY(AE400)=30),DATE(YEAR(AE400),MONTH(AE400),DAY(AE400)+29),IF(AND(MONTH(AE400)=1,DAY($AE$20)&gt;28),DATE(YEAR(AE400),MONTH(AE400)+1,DAY(28)),DATE(YEAR(AE400),MONTH(AE400)+1,DAY($AE$20))))))))</f>
        <v>57829</v>
      </c>
      <c r="AF401" s="2"/>
      <c r="AG401" s="2"/>
      <c r="AH401" s="126"/>
      <c r="AI401" s="126"/>
      <c r="AK401" s="139" t="n">
        <f aca="false">IF(AA401="",0,N401)</f>
        <v>0</v>
      </c>
      <c r="AO401" s="5"/>
      <c r="AS401" s="5"/>
      <c r="AU401" s="2"/>
    </row>
    <row r="402" customFormat="false" ht="15" hidden="false" customHeight="true" outlineLevel="0" collapsed="false">
      <c r="B402" s="111"/>
      <c r="C402" s="111"/>
      <c r="D402" s="121"/>
      <c r="E402" s="121"/>
      <c r="F402" s="130" t="str">
        <f aca="false">IF(AA402="","",IF($L$11="","",IF($L$11=0,"",IF(OR($L$6="",$L$10="",$L$9=""),"",F401+1))))</f>
        <v/>
      </c>
      <c r="G402" s="131" t="str">
        <f aca="false">IF($L$11="","",IF($L$6="","",IF(AA402=1,(I402+J402),IF(AA402="","",G401))))</f>
        <v/>
      </c>
      <c r="H402" s="131"/>
      <c r="I402" s="132" t="str">
        <f aca="false">IF(AA402="","",IF($L$11="","",IF($L$11=0,"",IF(OR($L$6="",$L$10="",$L$9=""),"",ROUNDDOWN((($AF$10/12)*O401),2)))))</f>
        <v/>
      </c>
      <c r="J402" s="132" t="str">
        <f aca="false">IF($L$11="","",IF($L$11=0,"",IF(OR($L$6="",$L$10="",$L$9=""),"",IF(AA402=1,O401,IF(AA402="","",IF($L$8="TABELA PRICE",(G402-I402),J401))))))</f>
        <v/>
      </c>
      <c r="K402" s="132" t="str">
        <f aca="false">IF(J402="","",I402+J402)</f>
        <v/>
      </c>
      <c r="L402" s="132" t="str">
        <f aca="false">IF($M$21="","",IF(OR(O401=0,O401=""),"",O401*$AS$19))</f>
        <v/>
      </c>
      <c r="M402" s="132" t="str">
        <f aca="false">IF($M$21="","",IF(OR(O401=0,O401=""),"",M401))</f>
        <v/>
      </c>
      <c r="N402" s="134" t="str">
        <f aca="false">IF($L$11="","",IF($L$11=0,"",IF(OR($L$6="",$L$10="",$L$9=""),"",IF($L$11=0,"",IF(AA401="","",IF(AA401=1,"",IF(AA401=1,(K402+L402+M402+P402),(K402+L402+M402))))))))</f>
        <v/>
      </c>
      <c r="O402" s="132" t="str">
        <f aca="false">IF($L$11="","",IF($L$11=0,"",IF(OR($L$6="",$L$10="",$L$9=""),"",IF(AA402=1,0,IF(AA402="","",IF(AA402=1,"",(O401-J402)))))))</f>
        <v/>
      </c>
      <c r="P402" s="132"/>
      <c r="Q402" s="132"/>
      <c r="R402" s="135"/>
      <c r="S402" s="135"/>
      <c r="T402" s="135"/>
      <c r="U402" s="135"/>
      <c r="V402" s="135"/>
      <c r="W402" s="135"/>
      <c r="X402" s="135"/>
      <c r="Y402" s="135"/>
      <c r="Z402" s="135"/>
      <c r="AA402" s="140" t="str">
        <f aca="false">IF(O401=0,"",IF(O401&lt;J401,1,IF(O401=0,"",IF(AA401=0,"",IF(AA401=1,"",IF(AA401="","",AA401-1))))))</f>
        <v/>
      </c>
      <c r="AB402" s="2" t="str">
        <f aca="false">IF(AA402=1,1,"")</f>
        <v/>
      </c>
      <c r="AC402" s="137" t="e">
        <f aca="false">IF(AA401=0,"",AC401)</f>
        <v>#VALUE!</v>
      </c>
      <c r="AE402" s="138" t="n">
        <f aca="false">IF(AND(OR(MONTH(AE401)=3,MONTH(AE401)=5,MONTH(AE401)=8,MONTH(AE401)=10),DAY(AE401)=31),DATE(YEAR(AE401),MONTH(AE401)+1,DAY(30)),IF(AND(MONTH(AE401)=1,OR(YEAR(AE401)=2012,YEAR(AE401)=2016,YEAR(AE401)=2020,YEAR(AE401)=2024,YEAR(AE401)=2028,YEAR(AE401)=2032),OR(DAY(AE401)=30,DAY(AE401)=31)),DATE(YEAR(AE401),MONTH(AE401)+1,DAY(29)),IF(AND(OR(YEAR(AE401)=2012,YEAR(AE401)=2016,YEAR(AE401)=2020,YEAR(AE401)=2024,YEAR(AE401)=2028,YEAR(AE401)=2032),MONTH(AE401)=1,DAY(AE401)=29),DATE(YEAR(AE401),MONTH(AE401)+1,DAY(29)),IF(AND(MONTH(AE401)=1,DAY(AE401)=29),DATE(YEAR(AE401),MONTH(AE401),DAY(AE401)+30),IF(AND(MONTH(AE401)=1,DAY(AE401)=30),DATE(YEAR(AE401),MONTH(AE401),DAY(AE401)+29),IF(AND(MONTH(AE401)=1,DAY($AE$20)&gt;28),DATE(YEAR(AE401),MONTH(AE401)+1,DAY(28)),DATE(YEAR(AE401),MONTH(AE401)+1,DAY($AE$20))))))))</f>
        <v>57859</v>
      </c>
      <c r="AF402" s="2"/>
      <c r="AG402" s="2"/>
      <c r="AH402" s="126"/>
      <c r="AI402" s="126"/>
      <c r="AK402" s="139" t="n">
        <f aca="false">IF(AA402="",0,N402)</f>
        <v>0</v>
      </c>
      <c r="AO402" s="5"/>
      <c r="AS402" s="5"/>
      <c r="AU402" s="2"/>
    </row>
    <row r="403" customFormat="false" ht="15" hidden="false" customHeight="true" outlineLevel="0" collapsed="false">
      <c r="B403" s="107"/>
      <c r="C403" s="107"/>
      <c r="D403" s="107"/>
      <c r="E403" s="107"/>
      <c r="F403" s="130" t="str">
        <f aca="false">IF(AA403="","",IF($L$11="","",IF($L$11=0,"",IF(OR($L$6="",$L$10="",$L$9=""),"",F402+1))))</f>
        <v/>
      </c>
      <c r="G403" s="131" t="str">
        <f aca="false">IF($L$11="","",IF($L$6="","",IF(AA403=1,(I403+J403),IF(AA403="","",G402))))</f>
        <v/>
      </c>
      <c r="H403" s="131"/>
      <c r="I403" s="132" t="str">
        <f aca="false">IF(AA403="","",IF($L$11="","",IF($L$11=0,"",IF(OR($L$6="",$L$10="",$L$9=""),"",ROUNDDOWN((($AF$10/12)*O402),2)))))</f>
        <v/>
      </c>
      <c r="J403" s="132" t="str">
        <f aca="false">IF($L$11="","",IF($L$11=0,"",IF(OR($L$6="",$L$10="",$L$9=""),"",IF(AA403=1,O402,IF(AA403="","",IF($L$8="TABELA PRICE",(G403-I403),J402))))))</f>
        <v/>
      </c>
      <c r="K403" s="132" t="str">
        <f aca="false">IF(J403="","",I403+J403)</f>
        <v/>
      </c>
      <c r="L403" s="132" t="str">
        <f aca="false">IF($M$21="","",IF(OR(O402=0,O402=""),"",O402*$AS$19))</f>
        <v/>
      </c>
      <c r="M403" s="132" t="str">
        <f aca="false">IF($M$21="","",IF(OR(O402=0,O402=""),"",M402))</f>
        <v/>
      </c>
      <c r="N403" s="134" t="str">
        <f aca="false">IF($L$11="","",IF($L$11=0,"",IF(OR($L$6="",$L$10="",$L$9=""),"",IF($L$11=0,"",IF(AA402="","",IF(AA402=1,"",IF(AA402=1,(K403+L403+M403+P403),(K403+L403+M403))))))))</f>
        <v/>
      </c>
      <c r="O403" s="132" t="str">
        <f aca="false">IF($L$11="","",IF($L$11=0,"",IF(OR($L$6="",$L$10="",$L$9=""),"",IF(AA403=1,0,IF(AA403="","",IF(AA403=1,"",(O402-J403)))))))</f>
        <v/>
      </c>
      <c r="P403" s="132"/>
      <c r="Q403" s="132"/>
      <c r="R403" s="135"/>
      <c r="S403" s="135"/>
      <c r="T403" s="135"/>
      <c r="U403" s="135"/>
      <c r="V403" s="135"/>
      <c r="W403" s="135"/>
      <c r="X403" s="135"/>
      <c r="Y403" s="135"/>
      <c r="Z403" s="135"/>
      <c r="AA403" s="140" t="str">
        <f aca="false">IF(O402=0,"",IF(O402&lt;J402,1,IF(O402=0,"",IF(AA402=0,"",IF(AA402=1,"",IF(AA402="","",AA402-1))))))</f>
        <v/>
      </c>
      <c r="AB403" s="2" t="str">
        <f aca="false">IF(AA403=1,1,"")</f>
        <v/>
      </c>
      <c r="AC403" s="137" t="e">
        <f aca="false">IF(AA402=0,"",AC402)</f>
        <v>#VALUE!</v>
      </c>
      <c r="AE403" s="138" t="n">
        <f aca="false">IF(AND(OR(MONTH(AE402)=3,MONTH(AE402)=5,MONTH(AE402)=8,MONTH(AE402)=10),DAY(AE402)=31),DATE(YEAR(AE402),MONTH(AE402)+1,DAY(30)),IF(AND(MONTH(AE402)=1,OR(YEAR(AE402)=2012,YEAR(AE402)=2016,YEAR(AE402)=2020,YEAR(AE402)=2024,YEAR(AE402)=2028,YEAR(AE402)=2032),OR(DAY(AE402)=30,DAY(AE402)=31)),DATE(YEAR(AE402),MONTH(AE402)+1,DAY(29)),IF(AND(OR(YEAR(AE402)=2012,YEAR(AE402)=2016,YEAR(AE402)=2020,YEAR(AE402)=2024,YEAR(AE402)=2028,YEAR(AE402)=2032),MONTH(AE402)=1,DAY(AE402)=29),DATE(YEAR(AE402),MONTH(AE402)+1,DAY(29)),IF(AND(MONTH(AE402)=1,DAY(AE402)=29),DATE(YEAR(AE402),MONTH(AE402),DAY(AE402)+30),IF(AND(MONTH(AE402)=1,DAY(AE402)=30),DATE(YEAR(AE402),MONTH(AE402),DAY(AE402)+29),IF(AND(MONTH(AE402)=1,DAY($AE$20)&gt;28),DATE(YEAR(AE402),MONTH(AE402)+1,DAY(28)),DATE(YEAR(AE402),MONTH(AE402)+1,DAY($AE$20))))))))</f>
        <v>57890</v>
      </c>
      <c r="AF403" s="2"/>
      <c r="AG403" s="2"/>
      <c r="AH403" s="126"/>
      <c r="AI403" s="126"/>
      <c r="AK403" s="139" t="n">
        <f aca="false">IF(AA403="",0,N403)</f>
        <v>0</v>
      </c>
      <c r="AO403" s="5"/>
      <c r="AS403" s="5"/>
      <c r="AU403" s="2"/>
    </row>
    <row r="404" customFormat="false" ht="15" hidden="false" customHeight="true" outlineLevel="0" collapsed="false">
      <c r="B404" s="111"/>
      <c r="C404" s="111"/>
      <c r="D404" s="121"/>
      <c r="E404" s="121"/>
      <c r="F404" s="130" t="str">
        <f aca="false">IF(AA404="","",IF($L$11="","",IF($L$11=0,"",IF(OR($L$6="",$L$10="",$L$9=""),"",F403+1))))</f>
        <v/>
      </c>
      <c r="G404" s="131" t="str">
        <f aca="false">IF($L$11="","",IF($L$6="","",IF(AA404=1,(I404+J404),IF(AA404="","",G403))))</f>
        <v/>
      </c>
      <c r="H404" s="131"/>
      <c r="I404" s="132" t="str">
        <f aca="false">IF(AA404="","",IF($L$11="","",IF($L$11=0,"",IF(OR($L$6="",$L$10="",$L$9=""),"",ROUNDDOWN((($AF$10/12)*O403),2)))))</f>
        <v/>
      </c>
      <c r="J404" s="132" t="str">
        <f aca="false">IF($L$11="","",IF($L$11=0,"",IF(OR($L$6="",$L$10="",$L$9=""),"",IF(AA404=1,O403,IF(AA404="","",IF($L$8="TABELA PRICE",(G404-I404),J403))))))</f>
        <v/>
      </c>
      <c r="K404" s="132" t="str">
        <f aca="false">IF(J404="","",I404+J404)</f>
        <v/>
      </c>
      <c r="L404" s="132" t="str">
        <f aca="false">IF($M$21="","",IF(OR(O403=0,O403=""),"",O403*$AS$19))</f>
        <v/>
      </c>
      <c r="M404" s="132" t="str">
        <f aca="false">IF($M$21="","",IF(OR(O403=0,O403=""),"",M403))</f>
        <v/>
      </c>
      <c r="N404" s="134" t="str">
        <f aca="false">IF($L$11="","",IF($L$11=0,"",IF(OR($L$6="",$L$10="",$L$9=""),"",IF($L$11=0,"",IF(AA403="","",IF(AA403=1,"",IF(AA403=1,(K404+L404+M404+P404),(K404+L404+M404))))))))</f>
        <v/>
      </c>
      <c r="O404" s="132" t="str">
        <f aca="false">IF($L$11="","",IF($L$11=0,"",IF(OR($L$6="",$L$10="",$L$9=""),"",IF(AA404=1,0,IF(AA404="","",IF(AA404=1,"",(O403-J404)))))))</f>
        <v/>
      </c>
      <c r="P404" s="132"/>
      <c r="Q404" s="132"/>
      <c r="R404" s="135"/>
      <c r="S404" s="135"/>
      <c r="T404" s="135"/>
      <c r="U404" s="135"/>
      <c r="V404" s="135"/>
      <c r="W404" s="135"/>
      <c r="X404" s="135"/>
      <c r="Y404" s="135"/>
      <c r="Z404" s="135"/>
      <c r="AA404" s="140" t="str">
        <f aca="false">IF(O403=0,"",IF(O403&lt;J403,1,IF(O403=0,"",IF(AA403=0,"",IF(AA403=1,"",IF(AA403="","",AA403-1))))))</f>
        <v/>
      </c>
      <c r="AB404" s="2" t="str">
        <f aca="false">IF(AA404=1,1,"")</f>
        <v/>
      </c>
      <c r="AC404" s="137" t="e">
        <f aca="false">IF(AA403=0,"",AC403)</f>
        <v>#VALUE!</v>
      </c>
      <c r="AE404" s="138" t="n">
        <f aca="false">IF(AND(OR(MONTH(AE403)=3,MONTH(AE403)=5,MONTH(AE403)=8,MONTH(AE403)=10),DAY(AE403)=31),DATE(YEAR(AE403),MONTH(AE403)+1,DAY(30)),IF(AND(MONTH(AE403)=1,OR(YEAR(AE403)=2012,YEAR(AE403)=2016,YEAR(AE403)=2020,YEAR(AE403)=2024,YEAR(AE403)=2028,YEAR(AE403)=2032),OR(DAY(AE403)=30,DAY(AE403)=31)),DATE(YEAR(AE403),MONTH(AE403)+1,DAY(29)),IF(AND(OR(YEAR(AE403)=2012,YEAR(AE403)=2016,YEAR(AE403)=2020,YEAR(AE403)=2024,YEAR(AE403)=2028,YEAR(AE403)=2032),MONTH(AE403)=1,DAY(AE403)=29),DATE(YEAR(AE403),MONTH(AE403)+1,DAY(29)),IF(AND(MONTH(AE403)=1,DAY(AE403)=29),DATE(YEAR(AE403),MONTH(AE403),DAY(AE403)+30),IF(AND(MONTH(AE403)=1,DAY(AE403)=30),DATE(YEAR(AE403),MONTH(AE403),DAY(AE403)+29),IF(AND(MONTH(AE403)=1,DAY($AE$20)&gt;28),DATE(YEAR(AE403),MONTH(AE403)+1,DAY(28)),DATE(YEAR(AE403),MONTH(AE403)+1,DAY($AE$20))))))))</f>
        <v>57920</v>
      </c>
      <c r="AF404" s="2"/>
      <c r="AG404" s="2"/>
      <c r="AH404" s="126"/>
      <c r="AI404" s="126"/>
      <c r="AK404" s="139" t="n">
        <f aca="false">IF(AA404="",0,N404)</f>
        <v>0</v>
      </c>
      <c r="AO404" s="5"/>
      <c r="AS404" s="5"/>
      <c r="AU404" s="2"/>
    </row>
    <row r="405" customFormat="false" ht="15" hidden="false" customHeight="true" outlineLevel="0" collapsed="false">
      <c r="B405" s="107"/>
      <c r="C405" s="107"/>
      <c r="D405" s="107"/>
      <c r="E405" s="107"/>
      <c r="F405" s="130" t="str">
        <f aca="false">IF(AA405="","",IF($L$11="","",IF($L$11=0,"",IF(OR($L$6="",$L$10="",$L$9=""),"",F404+1))))</f>
        <v/>
      </c>
      <c r="G405" s="131" t="str">
        <f aca="false">IF($L$11="","",IF($L$6="","",IF(AA405=1,(I405+J405),IF(AA405="","",G404))))</f>
        <v/>
      </c>
      <c r="H405" s="131"/>
      <c r="I405" s="132" t="str">
        <f aca="false">IF(AA405="","",IF($L$11="","",IF($L$11=0,"",IF(OR($L$6="",$L$10="",$L$9=""),"",ROUNDDOWN((($AF$10/12)*O404),2)))))</f>
        <v/>
      </c>
      <c r="J405" s="132" t="str">
        <f aca="false">IF($L$11="","",IF($L$11=0,"",IF(OR($L$6="",$L$10="",$L$9=""),"",IF(AA405=1,O404,IF(AA405="","",IF($L$8="TABELA PRICE",(G405-I405),J404))))))</f>
        <v/>
      </c>
      <c r="K405" s="132" t="str">
        <f aca="false">IF(J405="","",I405+J405)</f>
        <v/>
      </c>
      <c r="L405" s="132" t="str">
        <f aca="false">IF($M$21="","",IF(OR(O404=0,O404=""),"",O404*$AS$19))</f>
        <v/>
      </c>
      <c r="M405" s="132" t="str">
        <f aca="false">IF($M$21="","",IF(OR(O404=0,O404=""),"",M404))</f>
        <v/>
      </c>
      <c r="N405" s="134" t="str">
        <f aca="false">IF($L$11="","",IF($L$11=0,"",IF(OR($L$6="",$L$10="",$L$9=""),"",IF($L$11=0,"",IF(AA404="","",IF(AA404=1,"",IF(AA404=1,(K405+L405+M405+P405),(K405+L405+M405))))))))</f>
        <v/>
      </c>
      <c r="O405" s="132" t="str">
        <f aca="false">IF($L$11="","",IF($L$11=0,"",IF(OR($L$6="",$L$10="",$L$9=""),"",IF(AA405=1,0,IF(AA405="","",IF(AA405=1,"",(O404-J405)))))))</f>
        <v/>
      </c>
      <c r="P405" s="132"/>
      <c r="Q405" s="132"/>
      <c r="R405" s="135"/>
      <c r="S405" s="135"/>
      <c r="T405" s="135"/>
      <c r="U405" s="135"/>
      <c r="V405" s="135"/>
      <c r="W405" s="135"/>
      <c r="X405" s="135"/>
      <c r="Y405" s="135"/>
      <c r="Z405" s="135"/>
      <c r="AA405" s="140" t="str">
        <f aca="false">IF(O404=0,"",IF(O404&lt;J404,1,IF(O404=0,"",IF(AA404=0,"",IF(AA404=1,"",IF(AA404="","",AA404-1))))))</f>
        <v/>
      </c>
      <c r="AB405" s="2" t="str">
        <f aca="false">IF(AA405=1,1,"")</f>
        <v/>
      </c>
      <c r="AC405" s="137" t="e">
        <f aca="false">IF(AA404=0,"",AC404)</f>
        <v>#VALUE!</v>
      </c>
      <c r="AE405" s="138" t="n">
        <f aca="false">IF(AND(OR(MONTH(AE404)=3,MONTH(AE404)=5,MONTH(AE404)=8,MONTH(AE404)=10),DAY(AE404)=31),DATE(YEAR(AE404),MONTH(AE404)+1,DAY(30)),IF(AND(MONTH(AE404)=1,OR(YEAR(AE404)=2012,YEAR(AE404)=2016,YEAR(AE404)=2020,YEAR(AE404)=2024,YEAR(AE404)=2028,YEAR(AE404)=2032),OR(DAY(AE404)=30,DAY(AE404)=31)),DATE(YEAR(AE404),MONTH(AE404)+1,DAY(29)),IF(AND(OR(YEAR(AE404)=2012,YEAR(AE404)=2016,YEAR(AE404)=2020,YEAR(AE404)=2024,YEAR(AE404)=2028,YEAR(AE404)=2032),MONTH(AE404)=1,DAY(AE404)=29),DATE(YEAR(AE404),MONTH(AE404)+1,DAY(29)),IF(AND(MONTH(AE404)=1,DAY(AE404)=29),DATE(YEAR(AE404),MONTH(AE404),DAY(AE404)+30),IF(AND(MONTH(AE404)=1,DAY(AE404)=30),DATE(YEAR(AE404),MONTH(AE404),DAY(AE404)+29),IF(AND(MONTH(AE404)=1,DAY($AE$20)&gt;28),DATE(YEAR(AE404),MONTH(AE404)+1,DAY(28)),DATE(YEAR(AE404),MONTH(AE404)+1,DAY($AE$20))))))))</f>
        <v>57951</v>
      </c>
      <c r="AF405" s="2"/>
      <c r="AG405" s="2"/>
      <c r="AH405" s="126"/>
      <c r="AI405" s="126"/>
      <c r="AK405" s="139" t="n">
        <f aca="false">IF(AA405="",0,N405)</f>
        <v>0</v>
      </c>
      <c r="AO405" s="5"/>
      <c r="AS405" s="5"/>
      <c r="AU405" s="2"/>
    </row>
    <row r="406" customFormat="false" ht="15" hidden="false" customHeight="true" outlineLevel="0" collapsed="false">
      <c r="B406" s="111"/>
      <c r="C406" s="111"/>
      <c r="D406" s="121"/>
      <c r="E406" s="121"/>
      <c r="F406" s="130" t="str">
        <f aca="false">IF(AA406="","",IF($L$11="","",IF($L$11=0,"",IF(OR($L$6="",$L$10="",$L$9=""),"",F405+1))))</f>
        <v/>
      </c>
      <c r="G406" s="131" t="str">
        <f aca="false">IF($L$11="","",IF($L$6="","",IF(AA406=1,(I406+J406),IF(AA406="","",G405))))</f>
        <v/>
      </c>
      <c r="H406" s="131"/>
      <c r="I406" s="132" t="str">
        <f aca="false">IF(AA406="","",IF($L$11="","",IF($L$11=0,"",IF(OR($L$6="",$L$10="",$L$9=""),"",ROUNDDOWN((($AF$10/12)*O405),2)))))</f>
        <v/>
      </c>
      <c r="J406" s="132" t="str">
        <f aca="false">IF($L$11="","",IF($L$11=0,"",IF(OR($L$6="",$L$10="",$L$9=""),"",IF(AA406=1,O405,IF(AA406="","",IF($L$8="TABELA PRICE",(G406-I406),J405))))))</f>
        <v/>
      </c>
      <c r="K406" s="132" t="str">
        <f aca="false">IF(J406="","",I406+J406)</f>
        <v/>
      </c>
      <c r="L406" s="132" t="str">
        <f aca="false">IF($M$21="","",IF(OR(O405=0,O405=""),"",O405*$AS$19))</f>
        <v/>
      </c>
      <c r="M406" s="132" t="str">
        <f aca="false">IF($M$21="","",IF(OR(O405=0,O405=""),"",M405))</f>
        <v/>
      </c>
      <c r="N406" s="134" t="str">
        <f aca="false">IF($L$11="","",IF($L$11=0,"",IF(OR($L$6="",$L$10="",$L$9=""),"",IF($L$11=0,"",IF(AA405="","",IF(AA405=1,"",IF(AA405=1,(K406+L406+M406+P406),(K406+L406+M406))))))))</f>
        <v/>
      </c>
      <c r="O406" s="132" t="str">
        <f aca="false">IF($L$11="","",IF($L$11=0,"",IF(OR($L$6="",$L$10="",$L$9=""),"",IF(AA406=1,0,IF(AA406="","",IF(AA406=1,"",(O405-J406)))))))</f>
        <v/>
      </c>
      <c r="P406" s="132"/>
      <c r="Q406" s="132"/>
      <c r="R406" s="135"/>
      <c r="S406" s="135"/>
      <c r="T406" s="135"/>
      <c r="U406" s="135"/>
      <c r="V406" s="135"/>
      <c r="W406" s="135"/>
      <c r="X406" s="135"/>
      <c r="Y406" s="135"/>
      <c r="Z406" s="135"/>
      <c r="AA406" s="140" t="str">
        <f aca="false">IF(O405=0,"",IF(O405&lt;J405,1,IF(O405=0,"",IF(AA405=0,"",IF(AA405=1,"",IF(AA405="","",AA405-1))))))</f>
        <v/>
      </c>
      <c r="AB406" s="2" t="str">
        <f aca="false">IF(AA406=1,1,"")</f>
        <v/>
      </c>
      <c r="AC406" s="137" t="e">
        <f aca="false">IF(AA405=0,"",AC405)</f>
        <v>#VALUE!</v>
      </c>
      <c r="AE406" s="138" t="n">
        <f aca="false">IF(AND(OR(MONTH(AE405)=3,MONTH(AE405)=5,MONTH(AE405)=8,MONTH(AE405)=10),DAY(AE405)=31),DATE(YEAR(AE405),MONTH(AE405)+1,DAY(30)),IF(AND(MONTH(AE405)=1,OR(YEAR(AE405)=2012,YEAR(AE405)=2016,YEAR(AE405)=2020,YEAR(AE405)=2024,YEAR(AE405)=2028,YEAR(AE405)=2032),OR(DAY(AE405)=30,DAY(AE405)=31)),DATE(YEAR(AE405),MONTH(AE405)+1,DAY(29)),IF(AND(OR(YEAR(AE405)=2012,YEAR(AE405)=2016,YEAR(AE405)=2020,YEAR(AE405)=2024,YEAR(AE405)=2028,YEAR(AE405)=2032),MONTH(AE405)=1,DAY(AE405)=29),DATE(YEAR(AE405),MONTH(AE405)+1,DAY(29)),IF(AND(MONTH(AE405)=1,DAY(AE405)=29),DATE(YEAR(AE405),MONTH(AE405),DAY(AE405)+30),IF(AND(MONTH(AE405)=1,DAY(AE405)=30),DATE(YEAR(AE405),MONTH(AE405),DAY(AE405)+29),IF(AND(MONTH(AE405)=1,DAY($AE$20)&gt;28),DATE(YEAR(AE405),MONTH(AE405)+1,DAY(28)),DATE(YEAR(AE405),MONTH(AE405)+1,DAY($AE$20))))))))</f>
        <v>57982</v>
      </c>
      <c r="AF406" s="2"/>
      <c r="AG406" s="2"/>
      <c r="AH406" s="126"/>
      <c r="AI406" s="126"/>
      <c r="AK406" s="139" t="n">
        <f aca="false">IF(AA406="",0,N406)</f>
        <v>0</v>
      </c>
      <c r="AO406" s="5"/>
      <c r="AS406" s="5"/>
      <c r="AU406" s="2"/>
    </row>
    <row r="407" customFormat="false" ht="15" hidden="false" customHeight="true" outlineLevel="0" collapsed="false">
      <c r="B407" s="107"/>
      <c r="C407" s="107"/>
      <c r="D407" s="107"/>
      <c r="E407" s="107"/>
      <c r="F407" s="130" t="str">
        <f aca="false">IF(AA407="","",IF($L$11="","",IF($L$11=0,"",IF(OR($L$6="",$L$10="",$L$9=""),"",F406+1))))</f>
        <v/>
      </c>
      <c r="G407" s="131" t="str">
        <f aca="false">IF($L$11="","",IF($L$6="","",IF(AA407=1,(I407+J407),IF(AA407="","",G406))))</f>
        <v/>
      </c>
      <c r="H407" s="131"/>
      <c r="I407" s="132" t="str">
        <f aca="false">IF(AA407="","",IF($L$11="","",IF($L$11=0,"",IF(OR($L$6="",$L$10="",$L$9=""),"",ROUNDDOWN((($AF$10/12)*O406),2)))))</f>
        <v/>
      </c>
      <c r="J407" s="132" t="str">
        <f aca="false">IF($L$11="","",IF($L$11=0,"",IF(OR($L$6="",$L$10="",$L$9=""),"",IF(AA407=1,O406,IF(AA407="","",IF($L$8="TABELA PRICE",(G407-I407),J406))))))</f>
        <v/>
      </c>
      <c r="K407" s="132" t="str">
        <f aca="false">IF(J407="","",I407+J407)</f>
        <v/>
      </c>
      <c r="L407" s="132" t="str">
        <f aca="false">IF($M$21="","",IF(OR(O406=0,O406=""),"",O406*$AS$19))</f>
        <v/>
      </c>
      <c r="M407" s="132" t="str">
        <f aca="false">IF($M$21="","",IF(OR(O406=0,O406=""),"",M406))</f>
        <v/>
      </c>
      <c r="N407" s="134" t="str">
        <f aca="false">IF($L$11="","",IF($L$11=0,"",IF(OR($L$6="",$L$10="",$L$9=""),"",IF($L$11=0,"",IF(AA406="","",IF(AA406=1,"",IF(AA406=1,(K407+L407+M407+P407),(K407+L407+M407))))))))</f>
        <v/>
      </c>
      <c r="O407" s="132" t="str">
        <f aca="false">IF($L$11="","",IF($L$11=0,"",IF(OR($L$6="",$L$10="",$L$9=""),"",IF(AA407=1,0,IF(AA407="","",IF(AA407=1,"",(O406-J407)))))))</f>
        <v/>
      </c>
      <c r="P407" s="132"/>
      <c r="Q407" s="132"/>
      <c r="R407" s="135"/>
      <c r="S407" s="135"/>
      <c r="T407" s="135"/>
      <c r="U407" s="135"/>
      <c r="V407" s="135"/>
      <c r="W407" s="135"/>
      <c r="X407" s="135"/>
      <c r="Y407" s="135"/>
      <c r="Z407" s="135"/>
      <c r="AA407" s="140" t="str">
        <f aca="false">IF(O406=0,"",IF(O406&lt;J406,1,IF(O406=0,"",IF(AA406=0,"",IF(AA406=1,"",IF(AA406="","",AA406-1))))))</f>
        <v/>
      </c>
      <c r="AB407" s="2" t="str">
        <f aca="false">IF(AA407=1,1,"")</f>
        <v/>
      </c>
      <c r="AC407" s="137" t="e">
        <f aca="false">IF(AA406=0,"",AC406)</f>
        <v>#VALUE!</v>
      </c>
      <c r="AE407" s="138" t="n">
        <f aca="false">IF(AND(OR(MONTH(AE406)=3,MONTH(AE406)=5,MONTH(AE406)=8,MONTH(AE406)=10),DAY(AE406)=31),DATE(YEAR(AE406),MONTH(AE406)+1,DAY(30)),IF(AND(MONTH(AE406)=1,OR(YEAR(AE406)=2012,YEAR(AE406)=2016,YEAR(AE406)=2020,YEAR(AE406)=2024,YEAR(AE406)=2028,YEAR(AE406)=2032),OR(DAY(AE406)=30,DAY(AE406)=31)),DATE(YEAR(AE406),MONTH(AE406)+1,DAY(29)),IF(AND(OR(YEAR(AE406)=2012,YEAR(AE406)=2016,YEAR(AE406)=2020,YEAR(AE406)=2024,YEAR(AE406)=2028,YEAR(AE406)=2032),MONTH(AE406)=1,DAY(AE406)=29),DATE(YEAR(AE406),MONTH(AE406)+1,DAY(29)),IF(AND(MONTH(AE406)=1,DAY(AE406)=29),DATE(YEAR(AE406),MONTH(AE406),DAY(AE406)+30),IF(AND(MONTH(AE406)=1,DAY(AE406)=30),DATE(YEAR(AE406),MONTH(AE406),DAY(AE406)+29),IF(AND(MONTH(AE406)=1,DAY($AE$20)&gt;28),DATE(YEAR(AE406),MONTH(AE406)+1,DAY(28)),DATE(YEAR(AE406),MONTH(AE406)+1,DAY($AE$20))))))))</f>
        <v>58012</v>
      </c>
      <c r="AF407" s="2"/>
      <c r="AG407" s="2"/>
      <c r="AH407" s="126"/>
      <c r="AI407" s="126"/>
      <c r="AK407" s="139" t="n">
        <f aca="false">IF(AA407="",0,N407)</f>
        <v>0</v>
      </c>
      <c r="AO407" s="5"/>
      <c r="AS407" s="5"/>
      <c r="AU407" s="2"/>
    </row>
    <row r="408" customFormat="false" ht="15" hidden="false" customHeight="true" outlineLevel="0" collapsed="false">
      <c r="B408" s="111"/>
      <c r="C408" s="111"/>
      <c r="D408" s="121"/>
      <c r="E408" s="121"/>
      <c r="F408" s="130" t="str">
        <f aca="false">IF(AA408="","",IF($L$11="","",IF($L$11=0,"",IF(OR($L$6="",$L$10="",$L$9=""),"",F407+1))))</f>
        <v/>
      </c>
      <c r="G408" s="131" t="str">
        <f aca="false">IF($L$11="","",IF($L$6="","",IF(AA408=1,(I408+J408),IF(AA408="","",G407))))</f>
        <v/>
      </c>
      <c r="H408" s="131"/>
      <c r="I408" s="132" t="str">
        <f aca="false">IF(AA408="","",IF($L$11="","",IF($L$11=0,"",IF(OR($L$6="",$L$10="",$L$9=""),"",ROUNDDOWN((($AF$10/12)*O407),2)))))</f>
        <v/>
      </c>
      <c r="J408" s="132" t="str">
        <f aca="false">IF($L$11="","",IF($L$11=0,"",IF(OR($L$6="",$L$10="",$L$9=""),"",IF(AA408=1,O407,IF(AA408="","",IF($L$8="TABELA PRICE",(G408-I408),J407))))))</f>
        <v/>
      </c>
      <c r="K408" s="132" t="str">
        <f aca="false">IF(J408="","",I408+J408)</f>
        <v/>
      </c>
      <c r="L408" s="132" t="str">
        <f aca="false">IF($M$21="","",IF(OR(O407=0,O407=""),"",O407*$AS$19))</f>
        <v/>
      </c>
      <c r="M408" s="132" t="str">
        <f aca="false">IF($M$21="","",IF(OR(O407=0,O407=""),"",M407))</f>
        <v/>
      </c>
      <c r="N408" s="134" t="str">
        <f aca="false">IF($L$11="","",IF($L$11=0,"",IF(OR($L$6="",$L$10="",$L$9=""),"",IF($L$11=0,"",IF(AA407="","",IF(AA407=1,"",IF(AA407=1,(K408+L408+M408+P408),(K408+L408+M408))))))))</f>
        <v/>
      </c>
      <c r="O408" s="132" t="str">
        <f aca="false">IF($L$11="","",IF($L$11=0,"",IF(OR($L$6="",$L$10="",$L$9=""),"",IF(AA408=1,0,IF(AA408="","",IF(AA408=1,"",(O407-J408)))))))</f>
        <v/>
      </c>
      <c r="P408" s="132"/>
      <c r="Q408" s="132"/>
      <c r="R408" s="135"/>
      <c r="S408" s="135"/>
      <c r="T408" s="135"/>
      <c r="U408" s="135"/>
      <c r="V408" s="135"/>
      <c r="W408" s="135"/>
      <c r="X408" s="135"/>
      <c r="Y408" s="135"/>
      <c r="Z408" s="135"/>
      <c r="AA408" s="140" t="str">
        <f aca="false">IF(O407=0,"",IF(O407&lt;J407,1,IF(O407=0,"",IF(AA407=0,"",IF(AA407=1,"",IF(AA407="","",AA407-1))))))</f>
        <v/>
      </c>
      <c r="AB408" s="2" t="str">
        <f aca="false">IF(AA408=1,1,"")</f>
        <v/>
      </c>
      <c r="AC408" s="137" t="e">
        <f aca="false">IF(AA407=0,"",AC407)</f>
        <v>#VALUE!</v>
      </c>
      <c r="AE408" s="138" t="n">
        <f aca="false">IF(AND(OR(MONTH(AE407)=3,MONTH(AE407)=5,MONTH(AE407)=8,MONTH(AE407)=10),DAY(AE407)=31),DATE(YEAR(AE407),MONTH(AE407)+1,DAY(30)),IF(AND(MONTH(AE407)=1,OR(YEAR(AE407)=2012,YEAR(AE407)=2016,YEAR(AE407)=2020,YEAR(AE407)=2024,YEAR(AE407)=2028,YEAR(AE407)=2032),OR(DAY(AE407)=30,DAY(AE407)=31)),DATE(YEAR(AE407),MONTH(AE407)+1,DAY(29)),IF(AND(OR(YEAR(AE407)=2012,YEAR(AE407)=2016,YEAR(AE407)=2020,YEAR(AE407)=2024,YEAR(AE407)=2028,YEAR(AE407)=2032),MONTH(AE407)=1,DAY(AE407)=29),DATE(YEAR(AE407),MONTH(AE407)+1,DAY(29)),IF(AND(MONTH(AE407)=1,DAY(AE407)=29),DATE(YEAR(AE407),MONTH(AE407),DAY(AE407)+30),IF(AND(MONTH(AE407)=1,DAY(AE407)=30),DATE(YEAR(AE407),MONTH(AE407),DAY(AE407)+29),IF(AND(MONTH(AE407)=1,DAY($AE$20)&gt;28),DATE(YEAR(AE407),MONTH(AE407)+1,DAY(28)),DATE(YEAR(AE407),MONTH(AE407)+1,DAY($AE$20))))))))</f>
        <v>58043</v>
      </c>
      <c r="AF408" s="2"/>
      <c r="AG408" s="2"/>
      <c r="AH408" s="126"/>
      <c r="AI408" s="126"/>
      <c r="AK408" s="139" t="n">
        <f aca="false">IF(AA408="",0,N408)</f>
        <v>0</v>
      </c>
      <c r="AO408" s="5"/>
      <c r="AS408" s="5"/>
      <c r="AU408" s="2"/>
    </row>
    <row r="409" customFormat="false" ht="15" hidden="false" customHeight="true" outlineLevel="0" collapsed="false">
      <c r="B409" s="107"/>
      <c r="C409" s="107"/>
      <c r="D409" s="107"/>
      <c r="E409" s="107"/>
      <c r="F409" s="130" t="str">
        <f aca="false">IF(AA409="","",IF($L$11="","",IF($L$11=0,"",IF(OR($L$6="",$L$10="",$L$9=""),"",F408+1))))</f>
        <v/>
      </c>
      <c r="G409" s="131" t="str">
        <f aca="false">IF($L$11="","",IF($L$6="","",IF(AA409=1,(I409+J409),IF(AA409="","",G408))))</f>
        <v/>
      </c>
      <c r="H409" s="131"/>
      <c r="I409" s="132" t="str">
        <f aca="false">IF(AA409="","",IF($L$11="","",IF($L$11=0,"",IF(OR($L$6="",$L$10="",$L$9=""),"",ROUNDDOWN((($AF$10/12)*O408),2)))))</f>
        <v/>
      </c>
      <c r="J409" s="132" t="str">
        <f aca="false">IF($L$11="","",IF($L$11=0,"",IF(OR($L$6="",$L$10="",$L$9=""),"",IF(AA409=1,O408,IF(AA409="","",IF($L$8="TABELA PRICE",(G409-I409),J408))))))</f>
        <v/>
      </c>
      <c r="K409" s="132" t="str">
        <f aca="false">IF(J409="","",I409+J409)</f>
        <v/>
      </c>
      <c r="L409" s="132" t="str">
        <f aca="false">IF($M$21="","",IF(OR(O408=0,O408=""),"",O408*$AS$19))</f>
        <v/>
      </c>
      <c r="M409" s="132" t="str">
        <f aca="false">IF($M$21="","",IF(OR(O408=0,O408=""),"",M408))</f>
        <v/>
      </c>
      <c r="N409" s="134" t="str">
        <f aca="false">IF($L$11="","",IF($L$11=0,"",IF(OR($L$6="",$L$10="",$L$9=""),"",IF($L$11=0,"",IF(AA408="","",IF(AA408=1,"",IF(AA408=1,(K409+L409+M409+P409),(K409+L409+M409))))))))</f>
        <v/>
      </c>
      <c r="O409" s="132" t="str">
        <f aca="false">IF($L$11="","",IF($L$11=0,"",IF(OR($L$6="",$L$10="",$L$9=""),"",IF(AA409=1,0,IF(AA409="","",IF(AA409=1,"",(O408-J409)))))))</f>
        <v/>
      </c>
      <c r="P409" s="132"/>
      <c r="Q409" s="132"/>
      <c r="R409" s="135"/>
      <c r="S409" s="135"/>
      <c r="T409" s="135"/>
      <c r="U409" s="135"/>
      <c r="V409" s="135"/>
      <c r="W409" s="135"/>
      <c r="X409" s="135"/>
      <c r="Y409" s="135"/>
      <c r="Z409" s="135"/>
      <c r="AA409" s="140" t="str">
        <f aca="false">IF(O408=0,"",IF(O408&lt;J408,1,IF(O408=0,"",IF(AA408=0,"",IF(AA408=1,"",IF(AA408="","",AA408-1))))))</f>
        <v/>
      </c>
      <c r="AB409" s="2" t="str">
        <f aca="false">IF(AA409=1,1,"")</f>
        <v/>
      </c>
      <c r="AC409" s="137" t="e">
        <f aca="false">IF(AA408=0,"",AC408)</f>
        <v>#VALUE!</v>
      </c>
      <c r="AE409" s="138" t="n">
        <f aca="false">IF(AND(OR(MONTH(AE408)=3,MONTH(AE408)=5,MONTH(AE408)=8,MONTH(AE408)=10),DAY(AE408)=31),DATE(YEAR(AE408),MONTH(AE408)+1,DAY(30)),IF(AND(MONTH(AE408)=1,OR(YEAR(AE408)=2012,YEAR(AE408)=2016,YEAR(AE408)=2020,YEAR(AE408)=2024,YEAR(AE408)=2028,YEAR(AE408)=2032),OR(DAY(AE408)=30,DAY(AE408)=31)),DATE(YEAR(AE408),MONTH(AE408)+1,DAY(29)),IF(AND(OR(YEAR(AE408)=2012,YEAR(AE408)=2016,YEAR(AE408)=2020,YEAR(AE408)=2024,YEAR(AE408)=2028,YEAR(AE408)=2032),MONTH(AE408)=1,DAY(AE408)=29),DATE(YEAR(AE408),MONTH(AE408)+1,DAY(29)),IF(AND(MONTH(AE408)=1,DAY(AE408)=29),DATE(YEAR(AE408),MONTH(AE408),DAY(AE408)+30),IF(AND(MONTH(AE408)=1,DAY(AE408)=30),DATE(YEAR(AE408),MONTH(AE408),DAY(AE408)+29),IF(AND(MONTH(AE408)=1,DAY($AE$20)&gt;28),DATE(YEAR(AE408),MONTH(AE408)+1,DAY(28)),DATE(YEAR(AE408),MONTH(AE408)+1,DAY($AE$20))))))))</f>
        <v>58073</v>
      </c>
      <c r="AF409" s="2"/>
      <c r="AG409" s="2"/>
      <c r="AH409" s="126"/>
      <c r="AI409" s="126"/>
      <c r="AK409" s="139" t="n">
        <f aca="false">IF(AA409="",0,N409)</f>
        <v>0</v>
      </c>
      <c r="AO409" s="5"/>
      <c r="AS409" s="5"/>
      <c r="AU409" s="2"/>
    </row>
    <row r="410" customFormat="false" ht="15" hidden="false" customHeight="true" outlineLevel="0" collapsed="false">
      <c r="B410" s="111"/>
      <c r="C410" s="111"/>
      <c r="D410" s="121"/>
      <c r="E410" s="121"/>
      <c r="F410" s="130" t="str">
        <f aca="false">IF(AA410="","",IF($L$11="","",IF($L$11=0,"",IF(OR($L$6="",$L$10="",$L$9=""),"",F409+1))))</f>
        <v/>
      </c>
      <c r="G410" s="131" t="str">
        <f aca="false">IF($L$11="","",IF($L$6="","",IF(AA410=1,(I410+J410),IF(AA410="","",G409))))</f>
        <v/>
      </c>
      <c r="H410" s="131"/>
      <c r="I410" s="132" t="str">
        <f aca="false">IF(AA410="","",IF($L$11="","",IF($L$11=0,"",IF(OR($L$6="",$L$10="",$L$9=""),"",ROUNDDOWN((($AF$10/12)*O409),2)))))</f>
        <v/>
      </c>
      <c r="J410" s="132" t="str">
        <f aca="false">IF($L$11="","",IF($L$11=0,"",IF(OR($L$6="",$L$10="",$L$9=""),"",IF(AA410=1,O409,IF(AA410="","",IF($L$8="TABELA PRICE",(G410-I410),J409))))))</f>
        <v/>
      </c>
      <c r="K410" s="132" t="str">
        <f aca="false">IF(J410="","",I410+J410)</f>
        <v/>
      </c>
      <c r="L410" s="132" t="str">
        <f aca="false">IF($M$21="","",IF(OR(O409=0,O409=""),"",O409*$AS$19))</f>
        <v/>
      </c>
      <c r="M410" s="132" t="str">
        <f aca="false">IF($M$21="","",IF(OR(O409=0,O409=""),"",M409))</f>
        <v/>
      </c>
      <c r="N410" s="134" t="str">
        <f aca="false">IF($L$11="","",IF($L$11=0,"",IF(OR($L$6="",$L$10="",$L$9=""),"",IF($L$11=0,"",IF(AA409="","",IF(AA409=1,"",IF(AA409=1,(K410+L410+M410+P410),(K410+L410+M410))))))))</f>
        <v/>
      </c>
      <c r="O410" s="132" t="str">
        <f aca="false">IF($L$11="","",IF($L$11=0,"",IF(OR($L$6="",$L$10="",$L$9=""),"",IF(AA410=1,0,IF(AA410="","",IF(AA410=1,"",(O409-J410)))))))</f>
        <v/>
      </c>
      <c r="P410" s="132"/>
      <c r="Q410" s="132"/>
      <c r="R410" s="135"/>
      <c r="S410" s="135"/>
      <c r="T410" s="135"/>
      <c r="U410" s="135"/>
      <c r="V410" s="135"/>
      <c r="W410" s="135"/>
      <c r="X410" s="135"/>
      <c r="Y410" s="135"/>
      <c r="Z410" s="135"/>
      <c r="AA410" s="140" t="str">
        <f aca="false">IF(O409=0,"",IF(O409&lt;J409,1,IF(O409=0,"",IF(AA409=0,"",IF(AA409=1,"",IF(AA409="","",AA409-1))))))</f>
        <v/>
      </c>
      <c r="AB410" s="2" t="str">
        <f aca="false">IF(AA410=1,1,"")</f>
        <v/>
      </c>
      <c r="AC410" s="137" t="e">
        <f aca="false">IF(AA409=0,"",AC409)</f>
        <v>#VALUE!</v>
      </c>
      <c r="AE410" s="138" t="n">
        <f aca="false">IF(AND(OR(MONTH(AE409)=3,MONTH(AE409)=5,MONTH(AE409)=8,MONTH(AE409)=10),DAY(AE409)=31),DATE(YEAR(AE409),MONTH(AE409)+1,DAY(30)),IF(AND(MONTH(AE409)=1,OR(YEAR(AE409)=2012,YEAR(AE409)=2016,YEAR(AE409)=2020,YEAR(AE409)=2024,YEAR(AE409)=2028,YEAR(AE409)=2032),OR(DAY(AE409)=30,DAY(AE409)=31)),DATE(YEAR(AE409),MONTH(AE409)+1,DAY(29)),IF(AND(OR(YEAR(AE409)=2012,YEAR(AE409)=2016,YEAR(AE409)=2020,YEAR(AE409)=2024,YEAR(AE409)=2028,YEAR(AE409)=2032),MONTH(AE409)=1,DAY(AE409)=29),DATE(YEAR(AE409),MONTH(AE409)+1,DAY(29)),IF(AND(MONTH(AE409)=1,DAY(AE409)=29),DATE(YEAR(AE409),MONTH(AE409),DAY(AE409)+30),IF(AND(MONTH(AE409)=1,DAY(AE409)=30),DATE(YEAR(AE409),MONTH(AE409),DAY(AE409)+29),IF(AND(MONTH(AE409)=1,DAY($AE$20)&gt;28),DATE(YEAR(AE409),MONTH(AE409)+1,DAY(28)),DATE(YEAR(AE409),MONTH(AE409)+1,DAY($AE$20))))))))</f>
        <v>58104</v>
      </c>
      <c r="AF410" s="2"/>
      <c r="AG410" s="2"/>
      <c r="AH410" s="126"/>
      <c r="AI410" s="126"/>
      <c r="AK410" s="139" t="n">
        <f aca="false">IF(AA410="",0,N410)</f>
        <v>0</v>
      </c>
      <c r="AO410" s="5"/>
      <c r="AS410" s="5"/>
      <c r="AU410" s="2"/>
    </row>
    <row r="411" customFormat="false" ht="15" hidden="false" customHeight="true" outlineLevel="0" collapsed="false">
      <c r="B411" s="107"/>
      <c r="C411" s="107"/>
      <c r="D411" s="107"/>
      <c r="E411" s="107"/>
      <c r="F411" s="130" t="str">
        <f aca="false">IF(AA411="","",IF($L$11="","",IF($L$11=0,"",IF(OR($L$6="",$L$10="",$L$9=""),"",F410+1))))</f>
        <v/>
      </c>
      <c r="G411" s="131" t="str">
        <f aca="false">IF($L$11="","",IF($L$6="","",IF(AA411=1,(I411+J411),IF(AA411="","",G410))))</f>
        <v/>
      </c>
      <c r="H411" s="131"/>
      <c r="I411" s="132" t="str">
        <f aca="false">IF(AA411="","",IF($L$11="","",IF($L$11=0,"",IF(OR($L$6="",$L$10="",$L$9=""),"",ROUNDDOWN((($AF$10/12)*O410),2)))))</f>
        <v/>
      </c>
      <c r="J411" s="132" t="str">
        <f aca="false">IF($L$11="","",IF($L$11=0,"",IF(OR($L$6="",$L$10="",$L$9=""),"",IF(AA411=1,O410,IF(AA411="","",IF($L$8="TABELA PRICE",(G411-I411),J410))))))</f>
        <v/>
      </c>
      <c r="K411" s="132" t="str">
        <f aca="false">IF(J411="","",I411+J411)</f>
        <v/>
      </c>
      <c r="L411" s="132" t="str">
        <f aca="false">IF($M$21="","",IF(OR(O410=0,O410=""),"",O410*$AS$19))</f>
        <v/>
      </c>
      <c r="M411" s="132" t="str">
        <f aca="false">IF($M$21="","",IF(OR(O410=0,O410=""),"",M410))</f>
        <v/>
      </c>
      <c r="N411" s="134" t="str">
        <f aca="false">IF($L$11="","",IF($L$11=0,"",IF(OR($L$6="",$L$10="",$L$9=""),"",IF($L$11=0,"",IF(AA410="","",IF(AA410=1,"",IF(AA410=1,(K411+L411+M411+P411),(K411+L411+M411))))))))</f>
        <v/>
      </c>
      <c r="O411" s="132" t="str">
        <f aca="false">IF($L$11="","",IF($L$11=0,"",IF(OR($L$6="",$L$10="",$L$9=""),"",IF(AA411=1,0,IF(AA411="","",IF(AA411=1,"",(O410-J411)))))))</f>
        <v/>
      </c>
      <c r="P411" s="132"/>
      <c r="Q411" s="132"/>
      <c r="R411" s="135"/>
      <c r="S411" s="135"/>
      <c r="T411" s="135"/>
      <c r="U411" s="135"/>
      <c r="V411" s="135"/>
      <c r="W411" s="135"/>
      <c r="X411" s="135"/>
      <c r="Y411" s="135"/>
      <c r="Z411" s="135"/>
      <c r="AA411" s="140" t="str">
        <f aca="false">IF(O410=0,"",IF(O410&lt;J410,1,IF(O410=0,"",IF(AA410=0,"",IF(AA410=1,"",IF(AA410="","",AA410-1))))))</f>
        <v/>
      </c>
      <c r="AB411" s="2" t="str">
        <f aca="false">IF(AA411=1,1,"")</f>
        <v/>
      </c>
      <c r="AC411" s="137" t="e">
        <f aca="false">IF(AA410=0,"",AC410)</f>
        <v>#VALUE!</v>
      </c>
      <c r="AE411" s="138" t="n">
        <f aca="false">IF(AND(OR(MONTH(AE410)=3,MONTH(AE410)=5,MONTH(AE410)=8,MONTH(AE410)=10),DAY(AE410)=31),DATE(YEAR(AE410),MONTH(AE410)+1,DAY(30)),IF(AND(MONTH(AE410)=1,OR(YEAR(AE410)=2012,YEAR(AE410)=2016,YEAR(AE410)=2020,YEAR(AE410)=2024,YEAR(AE410)=2028,YEAR(AE410)=2032),OR(DAY(AE410)=30,DAY(AE410)=31)),DATE(YEAR(AE410),MONTH(AE410)+1,DAY(29)),IF(AND(OR(YEAR(AE410)=2012,YEAR(AE410)=2016,YEAR(AE410)=2020,YEAR(AE410)=2024,YEAR(AE410)=2028,YEAR(AE410)=2032),MONTH(AE410)=1,DAY(AE410)=29),DATE(YEAR(AE410),MONTH(AE410)+1,DAY(29)),IF(AND(MONTH(AE410)=1,DAY(AE410)=29),DATE(YEAR(AE410),MONTH(AE410),DAY(AE410)+30),IF(AND(MONTH(AE410)=1,DAY(AE410)=30),DATE(YEAR(AE410),MONTH(AE410),DAY(AE410)+29),IF(AND(MONTH(AE410)=1,DAY($AE$20)&gt;28),DATE(YEAR(AE410),MONTH(AE410)+1,DAY(28)),DATE(YEAR(AE410),MONTH(AE410)+1,DAY($AE$20))))))))</f>
        <v>58134</v>
      </c>
      <c r="AF411" s="2"/>
      <c r="AG411" s="2"/>
      <c r="AH411" s="126"/>
      <c r="AI411" s="126"/>
      <c r="AK411" s="139" t="n">
        <f aca="false">IF(AA411="",0,N411)</f>
        <v>0</v>
      </c>
      <c r="AO411" s="5"/>
      <c r="AS411" s="5"/>
      <c r="AU411" s="2"/>
    </row>
    <row r="412" customFormat="false" ht="15" hidden="false" customHeight="true" outlineLevel="0" collapsed="false">
      <c r="B412" s="111"/>
      <c r="C412" s="111"/>
      <c r="D412" s="121"/>
      <c r="E412" s="121"/>
      <c r="F412" s="130" t="str">
        <f aca="false">IF(AA412="","",IF($L$11="","",IF($L$11=0,"",IF(OR($L$6="",$L$10="",$L$9=""),"",F411+1))))</f>
        <v/>
      </c>
      <c r="G412" s="131" t="str">
        <f aca="false">IF($L$11="","",IF($L$6="","",IF(AA412=1,(I412+J412),IF(AA412="","",G411))))</f>
        <v/>
      </c>
      <c r="H412" s="131"/>
      <c r="I412" s="132" t="str">
        <f aca="false">IF(AA412="","",IF($L$11="","",IF($L$11=0,"",IF(OR($L$6="",$L$10="",$L$9=""),"",ROUNDDOWN((($AF$10/12)*O411),2)))))</f>
        <v/>
      </c>
      <c r="J412" s="132" t="str">
        <f aca="false">IF($L$11="","",IF($L$11=0,"",IF(OR($L$6="",$L$10="",$L$9=""),"",IF(AA412=1,O411,IF(AA412="","",IF($L$8="TABELA PRICE",(G412-I412),J411))))))</f>
        <v/>
      </c>
      <c r="K412" s="132" t="str">
        <f aca="false">IF(J412="","",I412+J412)</f>
        <v/>
      </c>
      <c r="L412" s="132" t="str">
        <f aca="false">IF($M$21="","",IF(OR(O411=0,O411=""),"",O411*$AS$19))</f>
        <v/>
      </c>
      <c r="M412" s="132" t="str">
        <f aca="false">IF($M$21="","",IF(OR(O411=0,O411=""),"",M411))</f>
        <v/>
      </c>
      <c r="N412" s="134" t="str">
        <f aca="false">IF($L$11="","",IF($L$11=0,"",IF(OR($L$6="",$L$10="",$L$9=""),"",IF($L$11=0,"",IF(AA411="","",IF(AA411=1,"",IF(AA411=1,(K412+L412+M412+P412),(K412+L412+M412))))))))</f>
        <v/>
      </c>
      <c r="O412" s="132" t="str">
        <f aca="false">IF($L$11="","",IF($L$11=0,"",IF(OR($L$6="",$L$10="",$L$9=""),"",IF(AA412=1,0,IF(AA412="","",IF(AA412=1,"",(O411-J412)))))))</f>
        <v/>
      </c>
      <c r="P412" s="132"/>
      <c r="Q412" s="132"/>
      <c r="R412" s="135"/>
      <c r="S412" s="135"/>
      <c r="T412" s="135"/>
      <c r="U412" s="135"/>
      <c r="V412" s="135"/>
      <c r="W412" s="135"/>
      <c r="X412" s="135"/>
      <c r="Y412" s="135"/>
      <c r="Z412" s="135"/>
      <c r="AA412" s="140" t="str">
        <f aca="false">IF(O411=0,"",IF(O411&lt;J411,1,IF(O411=0,"",IF(AA411=0,"",IF(AA411=1,"",IF(AA411="","",AA411-1))))))</f>
        <v/>
      </c>
      <c r="AB412" s="2" t="str">
        <f aca="false">IF(AA412=1,1,"")</f>
        <v/>
      </c>
      <c r="AC412" s="137" t="e">
        <f aca="false">IF(AA411=0,"",AC411)</f>
        <v>#VALUE!</v>
      </c>
      <c r="AE412" s="138" t="n">
        <f aca="false">IF(AND(OR(MONTH(AE411)=3,MONTH(AE411)=5,MONTH(AE411)=8,MONTH(AE411)=10),DAY(AE411)=31),DATE(YEAR(AE411),MONTH(AE411)+1,DAY(30)),IF(AND(MONTH(AE411)=1,OR(YEAR(AE411)=2012,YEAR(AE411)=2016,YEAR(AE411)=2020,YEAR(AE411)=2024,YEAR(AE411)=2028,YEAR(AE411)=2032),OR(DAY(AE411)=30,DAY(AE411)=31)),DATE(YEAR(AE411),MONTH(AE411)+1,DAY(29)),IF(AND(OR(YEAR(AE411)=2012,YEAR(AE411)=2016,YEAR(AE411)=2020,YEAR(AE411)=2024,YEAR(AE411)=2028,YEAR(AE411)=2032),MONTH(AE411)=1,DAY(AE411)=29),DATE(YEAR(AE411),MONTH(AE411)+1,DAY(29)),IF(AND(MONTH(AE411)=1,DAY(AE411)=29),DATE(YEAR(AE411),MONTH(AE411),DAY(AE411)+30),IF(AND(MONTH(AE411)=1,DAY(AE411)=30),DATE(YEAR(AE411),MONTH(AE411),DAY(AE411)+29),IF(AND(MONTH(AE411)=1,DAY($AE$20)&gt;28),DATE(YEAR(AE411),MONTH(AE411)+1,DAY(28)),DATE(YEAR(AE411),MONTH(AE411)+1,DAY($AE$20))))))))</f>
        <v>58163</v>
      </c>
      <c r="AF412" s="2"/>
      <c r="AG412" s="2"/>
      <c r="AH412" s="126"/>
      <c r="AI412" s="126"/>
      <c r="AK412" s="139" t="n">
        <f aca="false">IF(AA412="",0,N412)</f>
        <v>0</v>
      </c>
      <c r="AO412" s="5"/>
      <c r="AS412" s="5"/>
      <c r="AU412" s="2"/>
    </row>
    <row r="413" customFormat="false" ht="15" hidden="false" customHeight="true" outlineLevel="0" collapsed="false">
      <c r="B413" s="107"/>
      <c r="C413" s="107"/>
      <c r="D413" s="107"/>
      <c r="E413" s="107"/>
      <c r="F413" s="130" t="str">
        <f aca="false">IF(AA413="","",IF($L$11="","",IF($L$11=0,"",IF(OR($L$6="",$L$10="",$L$9=""),"",F412+1))))</f>
        <v/>
      </c>
      <c r="G413" s="131" t="str">
        <f aca="false">IF($L$11="","",IF($L$6="","",IF(AA413=1,(I413+J413),IF(AA413="","",G412))))</f>
        <v/>
      </c>
      <c r="H413" s="131"/>
      <c r="I413" s="132" t="str">
        <f aca="false">IF(AA413="","",IF($L$11="","",IF($L$11=0,"",IF(OR($L$6="",$L$10="",$L$9=""),"",ROUNDDOWN((($AF$10/12)*O412),2)))))</f>
        <v/>
      </c>
      <c r="J413" s="132" t="str">
        <f aca="false">IF($L$11="","",IF($L$11=0,"",IF(OR($L$6="",$L$10="",$L$9=""),"",IF(AA413=1,O412,IF(AA413="","",IF($L$8="TABELA PRICE",(G413-I413),J412))))))</f>
        <v/>
      </c>
      <c r="K413" s="132" t="str">
        <f aca="false">IF(J413="","",I413+J413)</f>
        <v/>
      </c>
      <c r="L413" s="132" t="str">
        <f aca="false">IF($M$21="","",IF(OR(O412=0,O412=""),"",O412*$AS$19))</f>
        <v/>
      </c>
      <c r="M413" s="132" t="str">
        <f aca="false">IF($M$21="","",IF(OR(O412=0,O412=""),"",M412))</f>
        <v/>
      </c>
      <c r="N413" s="134" t="str">
        <f aca="false">IF($L$11="","",IF($L$11=0,"",IF(OR($L$6="",$L$10="",$L$9=""),"",IF($L$11=0,"",IF(AA412="","",IF(AA412=1,"",IF(AA412=1,(K413+L413+M413+P413),(K413+L413+M413))))))))</f>
        <v/>
      </c>
      <c r="O413" s="132" t="str">
        <f aca="false">IF($L$11="","",IF($L$11=0,"",IF(OR($L$6="",$L$10="",$L$9=""),"",IF(AA413=1,0,IF(AA413="","",IF(AA413=1,"",(O412-J413)))))))</f>
        <v/>
      </c>
      <c r="P413" s="132"/>
      <c r="Q413" s="132"/>
      <c r="R413" s="135"/>
      <c r="S413" s="135"/>
      <c r="T413" s="135"/>
      <c r="U413" s="135"/>
      <c r="V413" s="135"/>
      <c r="W413" s="135"/>
      <c r="X413" s="135"/>
      <c r="Y413" s="135"/>
      <c r="Z413" s="135"/>
      <c r="AA413" s="140" t="str">
        <f aca="false">IF(O412=0,"",IF(O412&lt;J412,1,IF(O412=0,"",IF(AA412=0,"",IF(AA412=1,"",IF(AA412="","",AA412-1))))))</f>
        <v/>
      </c>
      <c r="AB413" s="2" t="str">
        <f aca="false">IF(AA413=1,1,"")</f>
        <v/>
      </c>
      <c r="AC413" s="137" t="e">
        <f aca="false">IF(AA412=0,"",AC412)</f>
        <v>#VALUE!</v>
      </c>
      <c r="AE413" s="138" t="n">
        <f aca="false">IF(AND(OR(MONTH(AE412)=3,MONTH(AE412)=5,MONTH(AE412)=8,MONTH(AE412)=10),DAY(AE412)=31),DATE(YEAR(AE412),MONTH(AE412)+1,DAY(30)),IF(AND(MONTH(AE412)=1,OR(YEAR(AE412)=2012,YEAR(AE412)=2016,YEAR(AE412)=2020,YEAR(AE412)=2024,YEAR(AE412)=2028,YEAR(AE412)=2032),OR(DAY(AE412)=30,DAY(AE412)=31)),DATE(YEAR(AE412),MONTH(AE412)+1,DAY(29)),IF(AND(OR(YEAR(AE412)=2012,YEAR(AE412)=2016,YEAR(AE412)=2020,YEAR(AE412)=2024,YEAR(AE412)=2028,YEAR(AE412)=2032),MONTH(AE412)=1,DAY(AE412)=29),DATE(YEAR(AE412),MONTH(AE412)+1,DAY(29)),IF(AND(MONTH(AE412)=1,DAY(AE412)=29),DATE(YEAR(AE412),MONTH(AE412),DAY(AE412)+30),IF(AND(MONTH(AE412)=1,DAY(AE412)=30),DATE(YEAR(AE412),MONTH(AE412),DAY(AE412)+29),IF(AND(MONTH(AE412)=1,DAY($AE$20)&gt;28),DATE(YEAR(AE412),MONTH(AE412)+1,DAY(28)),DATE(YEAR(AE412),MONTH(AE412)+1,DAY($AE$20))))))))</f>
        <v>58194</v>
      </c>
      <c r="AF413" s="2"/>
      <c r="AG413" s="2"/>
      <c r="AH413" s="126"/>
      <c r="AI413" s="126"/>
      <c r="AK413" s="139" t="n">
        <f aca="false">IF(AA413="",0,N413)</f>
        <v>0</v>
      </c>
      <c r="AO413" s="5"/>
      <c r="AS413" s="5"/>
      <c r="AU413" s="2"/>
    </row>
    <row r="414" customFormat="false" ht="15" hidden="false" customHeight="true" outlineLevel="0" collapsed="false">
      <c r="B414" s="111"/>
      <c r="C414" s="111"/>
      <c r="D414" s="121"/>
      <c r="E414" s="121"/>
      <c r="F414" s="130" t="str">
        <f aca="false">IF(AA414="","",IF($L$11="","",IF($L$11=0,"",IF(OR($L$6="",$L$10="",$L$9=""),"",F413+1))))</f>
        <v/>
      </c>
      <c r="G414" s="131" t="str">
        <f aca="false">IF($L$11="","",IF($L$6="","",IF(AA414=1,(I414+J414),IF(AA414="","",G413))))</f>
        <v/>
      </c>
      <c r="H414" s="131"/>
      <c r="I414" s="132" t="str">
        <f aca="false">IF(AA414="","",IF($L$11="","",IF($L$11=0,"",IF(OR($L$6="",$L$10="",$L$9=""),"",ROUNDDOWN((($AF$10/12)*O413),2)))))</f>
        <v/>
      </c>
      <c r="J414" s="132" t="str">
        <f aca="false">IF($L$11="","",IF($L$11=0,"",IF(OR($L$6="",$L$10="",$L$9=""),"",IF(AA414=1,O413,IF(AA414="","",IF($L$8="TABELA PRICE",(G414-I414),J413))))))</f>
        <v/>
      </c>
      <c r="K414" s="132" t="str">
        <f aca="false">IF(J414="","",I414+J414)</f>
        <v/>
      </c>
      <c r="L414" s="132" t="str">
        <f aca="false">IF($M$21="","",IF(OR(O413=0,O413=""),"",O413*$AS$19))</f>
        <v/>
      </c>
      <c r="M414" s="132" t="str">
        <f aca="false">IF($M$21="","",IF(OR(O413=0,O413=""),"",M413))</f>
        <v/>
      </c>
      <c r="N414" s="134" t="str">
        <f aca="false">IF($L$11="","",IF($L$11=0,"",IF(OR($L$6="",$L$10="",$L$9=""),"",IF($L$11=0,"",IF(AA413="","",IF(AA413=1,"",IF(AA413=1,(K414+L414+M414+P414),(K414+L414+M414))))))))</f>
        <v/>
      </c>
      <c r="O414" s="132" t="str">
        <f aca="false">IF($L$11="","",IF($L$11=0,"",IF(OR($L$6="",$L$10="",$L$9=""),"",IF(AA414=1,0,IF(AA414="","",IF(AA414=1,"",(O413-J414)))))))</f>
        <v/>
      </c>
      <c r="P414" s="132"/>
      <c r="Q414" s="132"/>
      <c r="R414" s="135"/>
      <c r="S414" s="135"/>
      <c r="T414" s="135"/>
      <c r="U414" s="135"/>
      <c r="V414" s="135"/>
      <c r="W414" s="135"/>
      <c r="X414" s="135"/>
      <c r="Y414" s="135"/>
      <c r="Z414" s="135"/>
      <c r="AA414" s="140" t="str">
        <f aca="false">IF(O413=0,"",IF(O413&lt;J413,1,IF(O413=0,"",IF(AA413=0,"",IF(AA413=1,"",IF(AA413="","",AA413-1))))))</f>
        <v/>
      </c>
      <c r="AB414" s="2" t="str">
        <f aca="false">IF(AA414=1,1,"")</f>
        <v/>
      </c>
      <c r="AC414" s="137" t="e">
        <f aca="false">IF(AA413=0,"",AC413)</f>
        <v>#VALUE!</v>
      </c>
      <c r="AE414" s="138" t="n">
        <f aca="false">IF(AND(OR(MONTH(AE413)=3,MONTH(AE413)=5,MONTH(AE413)=8,MONTH(AE413)=10),DAY(AE413)=31),DATE(YEAR(AE413),MONTH(AE413)+1,DAY(30)),IF(AND(MONTH(AE413)=1,OR(YEAR(AE413)=2012,YEAR(AE413)=2016,YEAR(AE413)=2020,YEAR(AE413)=2024,YEAR(AE413)=2028,YEAR(AE413)=2032),OR(DAY(AE413)=30,DAY(AE413)=31)),DATE(YEAR(AE413),MONTH(AE413)+1,DAY(29)),IF(AND(OR(YEAR(AE413)=2012,YEAR(AE413)=2016,YEAR(AE413)=2020,YEAR(AE413)=2024,YEAR(AE413)=2028,YEAR(AE413)=2032),MONTH(AE413)=1,DAY(AE413)=29),DATE(YEAR(AE413),MONTH(AE413)+1,DAY(29)),IF(AND(MONTH(AE413)=1,DAY(AE413)=29),DATE(YEAR(AE413),MONTH(AE413),DAY(AE413)+30),IF(AND(MONTH(AE413)=1,DAY(AE413)=30),DATE(YEAR(AE413),MONTH(AE413),DAY(AE413)+29),IF(AND(MONTH(AE413)=1,DAY($AE$20)&gt;28),DATE(YEAR(AE413),MONTH(AE413)+1,DAY(28)),DATE(YEAR(AE413),MONTH(AE413)+1,DAY($AE$20))))))))</f>
        <v>58224</v>
      </c>
      <c r="AF414" s="2"/>
      <c r="AG414" s="2"/>
      <c r="AH414" s="126"/>
      <c r="AI414" s="126"/>
      <c r="AK414" s="139" t="n">
        <f aca="false">IF(AA414="",0,N414)</f>
        <v>0</v>
      </c>
      <c r="AO414" s="5"/>
      <c r="AS414" s="5"/>
      <c r="AU414" s="2"/>
    </row>
    <row r="415" customFormat="false" ht="15" hidden="false" customHeight="true" outlineLevel="0" collapsed="false">
      <c r="B415" s="107"/>
      <c r="C415" s="107"/>
      <c r="D415" s="107"/>
      <c r="E415" s="107"/>
      <c r="F415" s="130" t="str">
        <f aca="false">IF(AA415="","",IF($L$11="","",IF($L$11=0,"",IF(OR($L$6="",$L$10="",$L$9=""),"",F414+1))))</f>
        <v/>
      </c>
      <c r="G415" s="131" t="str">
        <f aca="false">IF($L$11="","",IF($L$6="","",IF(AA415=1,(I415+J415),IF(AA415="","",G414))))</f>
        <v/>
      </c>
      <c r="H415" s="131"/>
      <c r="I415" s="132" t="str">
        <f aca="false">IF(AA415="","",IF($L$11="","",IF($L$11=0,"",IF(OR($L$6="",$L$10="",$L$9=""),"",ROUNDDOWN((($AF$10/12)*O414),2)))))</f>
        <v/>
      </c>
      <c r="J415" s="132" t="str">
        <f aca="false">IF($L$11="","",IF($L$11=0,"",IF(OR($L$6="",$L$10="",$L$9=""),"",IF(AA415=1,O414,IF(AA415="","",IF($L$8="TABELA PRICE",(G415-I415),J414))))))</f>
        <v/>
      </c>
      <c r="K415" s="132" t="str">
        <f aca="false">IF(J415="","",I415+J415)</f>
        <v/>
      </c>
      <c r="L415" s="132" t="str">
        <f aca="false">IF($M$21="","",IF(OR(O414=0,O414=""),"",O414*$AS$19))</f>
        <v/>
      </c>
      <c r="M415" s="132" t="str">
        <f aca="false">IF($M$21="","",IF(OR(O414=0,O414=""),"",M414))</f>
        <v/>
      </c>
      <c r="N415" s="134" t="str">
        <f aca="false">IF($L$11="","",IF($L$11=0,"",IF(OR($L$6="",$L$10="",$L$9=""),"",IF($L$11=0,"",IF(AA414="","",IF(AA414=1,"",IF(AA414=1,(K415+L415+M415+P415),(K415+L415+M415))))))))</f>
        <v/>
      </c>
      <c r="O415" s="132" t="str">
        <f aca="false">IF($L$11="","",IF($L$11=0,"",IF(OR($L$6="",$L$10="",$L$9=""),"",IF(AA415=1,0,IF(AA415="","",IF(AA415=1,"",(O414-J415)))))))</f>
        <v/>
      </c>
      <c r="P415" s="132"/>
      <c r="Q415" s="132"/>
      <c r="R415" s="135"/>
      <c r="S415" s="135"/>
      <c r="T415" s="135"/>
      <c r="U415" s="135"/>
      <c r="V415" s="135"/>
      <c r="W415" s="135"/>
      <c r="X415" s="135"/>
      <c r="Y415" s="135"/>
      <c r="Z415" s="135"/>
      <c r="AA415" s="140" t="str">
        <f aca="false">IF(O414=0,"",IF(O414&lt;J414,1,IF(O414=0,"",IF(AA414=0,"",IF(AA414=1,"",IF(AA414="","",AA414-1))))))</f>
        <v/>
      </c>
      <c r="AB415" s="2" t="str">
        <f aca="false">IF(AA415=1,1,"")</f>
        <v/>
      </c>
      <c r="AC415" s="137" t="e">
        <f aca="false">IF(AA414=0,"",AC414)</f>
        <v>#VALUE!</v>
      </c>
      <c r="AE415" s="138" t="n">
        <f aca="false">IF(AND(OR(MONTH(AE414)=3,MONTH(AE414)=5,MONTH(AE414)=8,MONTH(AE414)=10),DAY(AE414)=31),DATE(YEAR(AE414),MONTH(AE414)+1,DAY(30)),IF(AND(MONTH(AE414)=1,OR(YEAR(AE414)=2012,YEAR(AE414)=2016,YEAR(AE414)=2020,YEAR(AE414)=2024,YEAR(AE414)=2028,YEAR(AE414)=2032),OR(DAY(AE414)=30,DAY(AE414)=31)),DATE(YEAR(AE414),MONTH(AE414)+1,DAY(29)),IF(AND(OR(YEAR(AE414)=2012,YEAR(AE414)=2016,YEAR(AE414)=2020,YEAR(AE414)=2024,YEAR(AE414)=2028,YEAR(AE414)=2032),MONTH(AE414)=1,DAY(AE414)=29),DATE(YEAR(AE414),MONTH(AE414)+1,DAY(29)),IF(AND(MONTH(AE414)=1,DAY(AE414)=29),DATE(YEAR(AE414),MONTH(AE414),DAY(AE414)+30),IF(AND(MONTH(AE414)=1,DAY(AE414)=30),DATE(YEAR(AE414),MONTH(AE414),DAY(AE414)+29),IF(AND(MONTH(AE414)=1,DAY($AE$20)&gt;28),DATE(YEAR(AE414),MONTH(AE414)+1,DAY(28)),DATE(YEAR(AE414),MONTH(AE414)+1,DAY($AE$20))))))))</f>
        <v>58255</v>
      </c>
      <c r="AF415" s="2"/>
      <c r="AG415" s="2"/>
      <c r="AH415" s="126"/>
      <c r="AI415" s="126"/>
      <c r="AK415" s="139" t="n">
        <f aca="false">IF(AA415="",0,N415)</f>
        <v>0</v>
      </c>
      <c r="AO415" s="5"/>
      <c r="AS415" s="5"/>
      <c r="AU415" s="2"/>
    </row>
    <row r="416" customFormat="false" ht="15" hidden="false" customHeight="true" outlineLevel="0" collapsed="false">
      <c r="B416" s="111"/>
      <c r="C416" s="111"/>
      <c r="D416" s="121"/>
      <c r="E416" s="121"/>
      <c r="F416" s="130" t="str">
        <f aca="false">IF(AA416="","",IF($L$11="","",IF($L$11=0,"",IF(OR($L$6="",$L$10="",$L$9=""),"",F415+1))))</f>
        <v/>
      </c>
      <c r="G416" s="131" t="str">
        <f aca="false">IF($L$11="","",IF($L$6="","",IF(AA416=1,(I416+J416),IF(AA416="","",G415))))</f>
        <v/>
      </c>
      <c r="H416" s="131"/>
      <c r="I416" s="132" t="str">
        <f aca="false">IF(AA416="","",IF($L$11="","",IF($L$11=0,"",IF(OR($L$6="",$L$10="",$L$9=""),"",ROUNDDOWN((($AF$10/12)*O415),2)))))</f>
        <v/>
      </c>
      <c r="J416" s="132" t="str">
        <f aca="false">IF($L$11="","",IF($L$11=0,"",IF(OR($L$6="",$L$10="",$L$9=""),"",IF(AA416=1,O415,IF(AA416="","",IF($L$8="TABELA PRICE",(G416-I416),J415))))))</f>
        <v/>
      </c>
      <c r="K416" s="132" t="str">
        <f aca="false">IF(J416="","",I416+J416)</f>
        <v/>
      </c>
      <c r="L416" s="132" t="str">
        <f aca="false">IF($M$21="","",IF(OR(O415=0,O415=""),"",O415*$AS$19))</f>
        <v/>
      </c>
      <c r="M416" s="132" t="str">
        <f aca="false">IF($M$21="","",IF(OR(O415=0,O415=""),"",M415))</f>
        <v/>
      </c>
      <c r="N416" s="134" t="str">
        <f aca="false">IF($L$11="","",IF($L$11=0,"",IF(OR($L$6="",$L$10="",$L$9=""),"",IF($L$11=0,"",IF(AA415="","",IF(AA415=1,"",IF(AA415=1,(K416+L416+M416+P416),(K416+L416+M416))))))))</f>
        <v/>
      </c>
      <c r="O416" s="132" t="str">
        <f aca="false">IF($L$11="","",IF($L$11=0,"",IF(OR($L$6="",$L$10="",$L$9=""),"",IF(AA416=1,0,IF(AA416="","",IF(AA416=1,"",(O415-J416)))))))</f>
        <v/>
      </c>
      <c r="P416" s="132"/>
      <c r="Q416" s="132"/>
      <c r="R416" s="135"/>
      <c r="S416" s="135"/>
      <c r="T416" s="135"/>
      <c r="U416" s="135"/>
      <c r="V416" s="135"/>
      <c r="W416" s="135"/>
      <c r="X416" s="135"/>
      <c r="Y416" s="135"/>
      <c r="Z416" s="135"/>
      <c r="AA416" s="140" t="str">
        <f aca="false">IF(O415=0,"",IF(O415&lt;J415,1,IF(O415=0,"",IF(AA415=0,"",IF(AA415=1,"",IF(AA415="","",AA415-1))))))</f>
        <v/>
      </c>
      <c r="AB416" s="2" t="str">
        <f aca="false">IF(AA416=1,1,"")</f>
        <v/>
      </c>
      <c r="AC416" s="137" t="e">
        <f aca="false">IF(AA415=0,"",AC415)</f>
        <v>#VALUE!</v>
      </c>
      <c r="AE416" s="138" t="n">
        <f aca="false">IF(AND(OR(MONTH(AE415)=3,MONTH(AE415)=5,MONTH(AE415)=8,MONTH(AE415)=10),DAY(AE415)=31),DATE(YEAR(AE415),MONTH(AE415)+1,DAY(30)),IF(AND(MONTH(AE415)=1,OR(YEAR(AE415)=2012,YEAR(AE415)=2016,YEAR(AE415)=2020,YEAR(AE415)=2024,YEAR(AE415)=2028,YEAR(AE415)=2032),OR(DAY(AE415)=30,DAY(AE415)=31)),DATE(YEAR(AE415),MONTH(AE415)+1,DAY(29)),IF(AND(OR(YEAR(AE415)=2012,YEAR(AE415)=2016,YEAR(AE415)=2020,YEAR(AE415)=2024,YEAR(AE415)=2028,YEAR(AE415)=2032),MONTH(AE415)=1,DAY(AE415)=29),DATE(YEAR(AE415),MONTH(AE415)+1,DAY(29)),IF(AND(MONTH(AE415)=1,DAY(AE415)=29),DATE(YEAR(AE415),MONTH(AE415),DAY(AE415)+30),IF(AND(MONTH(AE415)=1,DAY(AE415)=30),DATE(YEAR(AE415),MONTH(AE415),DAY(AE415)+29),IF(AND(MONTH(AE415)=1,DAY($AE$20)&gt;28),DATE(YEAR(AE415),MONTH(AE415)+1,DAY(28)),DATE(YEAR(AE415),MONTH(AE415)+1,DAY($AE$20))))))))</f>
        <v>58285</v>
      </c>
      <c r="AF416" s="2"/>
      <c r="AG416" s="2"/>
      <c r="AH416" s="126"/>
      <c r="AI416" s="126"/>
      <c r="AK416" s="139" t="n">
        <f aca="false">IF(AA416="",0,N416)</f>
        <v>0</v>
      </c>
      <c r="AO416" s="5"/>
      <c r="AS416" s="5"/>
      <c r="AU416" s="2"/>
    </row>
    <row r="417" customFormat="false" ht="15" hidden="false" customHeight="true" outlineLevel="0" collapsed="false">
      <c r="B417" s="107"/>
      <c r="C417" s="107"/>
      <c r="D417" s="107"/>
      <c r="E417" s="107"/>
      <c r="F417" s="130" t="str">
        <f aca="false">IF(AA417="","",IF($L$11="","",IF($L$11=0,"",IF(OR($L$6="",$L$10="",$L$9=""),"",F416+1))))</f>
        <v/>
      </c>
      <c r="G417" s="131" t="str">
        <f aca="false">IF($L$11="","",IF($L$6="","",IF(AA417=1,(I417+J417),IF(AA417="","",G416))))</f>
        <v/>
      </c>
      <c r="H417" s="131"/>
      <c r="I417" s="132" t="str">
        <f aca="false">IF(AA417="","",IF($L$11="","",IF($L$11=0,"",IF(OR($L$6="",$L$10="",$L$9=""),"",ROUNDDOWN((($AF$10/12)*O416),2)))))</f>
        <v/>
      </c>
      <c r="J417" s="132" t="str">
        <f aca="false">IF($L$11="","",IF($L$11=0,"",IF(OR($L$6="",$L$10="",$L$9=""),"",IF(AA417=1,O416,IF(AA417="","",IF($L$8="TABELA PRICE",(G417-I417),J416))))))</f>
        <v/>
      </c>
      <c r="K417" s="132" t="str">
        <f aca="false">IF(J417="","",I417+J417)</f>
        <v/>
      </c>
      <c r="L417" s="132" t="str">
        <f aca="false">IF($M$21="","",IF(OR(O416=0,O416=""),"",O416*$AS$19))</f>
        <v/>
      </c>
      <c r="M417" s="132" t="str">
        <f aca="false">IF($M$21="","",IF(OR(O416=0,O416=""),"",M416))</f>
        <v/>
      </c>
      <c r="N417" s="134" t="str">
        <f aca="false">IF($L$11="","",IF($L$11=0,"",IF(OR($L$6="",$L$10="",$L$9=""),"",IF($L$11=0,"",IF(AA416="","",IF(AA416=1,"",IF(AA416=1,(K417+L417+M417+P417),(K417+L417+M417))))))))</f>
        <v/>
      </c>
      <c r="O417" s="132" t="str">
        <f aca="false">IF($L$11="","",IF($L$11=0,"",IF(OR($L$6="",$L$10="",$L$9=""),"",IF(AA417=1,0,IF(AA417="","",IF(AA417=1,"",(O416-J417)))))))</f>
        <v/>
      </c>
      <c r="P417" s="132"/>
      <c r="Q417" s="132"/>
      <c r="R417" s="135"/>
      <c r="S417" s="135"/>
      <c r="T417" s="135"/>
      <c r="U417" s="135"/>
      <c r="V417" s="135"/>
      <c r="W417" s="135"/>
      <c r="X417" s="135"/>
      <c r="Y417" s="135"/>
      <c r="Z417" s="135"/>
      <c r="AA417" s="140" t="str">
        <f aca="false">IF(O416=0,"",IF(O416&lt;J416,1,IF(O416=0,"",IF(AA416=0,"",IF(AA416=1,"",IF(AA416="","",AA416-1))))))</f>
        <v/>
      </c>
      <c r="AB417" s="2" t="str">
        <f aca="false">IF(AA417=1,1,"")</f>
        <v/>
      </c>
      <c r="AC417" s="137" t="e">
        <f aca="false">IF(AA416=0,"",AC416)</f>
        <v>#VALUE!</v>
      </c>
      <c r="AE417" s="138" t="n">
        <f aca="false">IF(AND(OR(MONTH(AE416)=3,MONTH(AE416)=5,MONTH(AE416)=8,MONTH(AE416)=10),DAY(AE416)=31),DATE(YEAR(AE416),MONTH(AE416)+1,DAY(30)),IF(AND(MONTH(AE416)=1,OR(YEAR(AE416)=2012,YEAR(AE416)=2016,YEAR(AE416)=2020,YEAR(AE416)=2024,YEAR(AE416)=2028,YEAR(AE416)=2032),OR(DAY(AE416)=30,DAY(AE416)=31)),DATE(YEAR(AE416),MONTH(AE416)+1,DAY(29)),IF(AND(OR(YEAR(AE416)=2012,YEAR(AE416)=2016,YEAR(AE416)=2020,YEAR(AE416)=2024,YEAR(AE416)=2028,YEAR(AE416)=2032),MONTH(AE416)=1,DAY(AE416)=29),DATE(YEAR(AE416),MONTH(AE416)+1,DAY(29)),IF(AND(MONTH(AE416)=1,DAY(AE416)=29),DATE(YEAR(AE416),MONTH(AE416),DAY(AE416)+30),IF(AND(MONTH(AE416)=1,DAY(AE416)=30),DATE(YEAR(AE416),MONTH(AE416),DAY(AE416)+29),IF(AND(MONTH(AE416)=1,DAY($AE$20)&gt;28),DATE(YEAR(AE416),MONTH(AE416)+1,DAY(28)),DATE(YEAR(AE416),MONTH(AE416)+1,DAY($AE$20))))))))</f>
        <v>58316</v>
      </c>
      <c r="AF417" s="2"/>
      <c r="AG417" s="2"/>
      <c r="AH417" s="126"/>
      <c r="AI417" s="126"/>
      <c r="AK417" s="139" t="n">
        <f aca="false">IF(AA417="",0,N417)</f>
        <v>0</v>
      </c>
      <c r="AO417" s="5"/>
      <c r="AS417" s="5"/>
      <c r="AU417" s="2"/>
    </row>
    <row r="418" customFormat="false" ht="15" hidden="false" customHeight="true" outlineLevel="0" collapsed="false">
      <c r="B418" s="111"/>
      <c r="C418" s="111"/>
      <c r="D418" s="121"/>
      <c r="E418" s="121"/>
      <c r="F418" s="130" t="str">
        <f aca="false">IF(AA418="","",IF($L$11="","",IF($L$11=0,"",IF(OR($L$6="",$L$10="",$L$9=""),"",F417+1))))</f>
        <v/>
      </c>
      <c r="G418" s="131" t="str">
        <f aca="false">IF($L$11="","",IF($L$6="","",IF(AA418=1,(I418+J418),IF(AA418="","",G417))))</f>
        <v/>
      </c>
      <c r="H418" s="131"/>
      <c r="I418" s="132" t="str">
        <f aca="false">IF(AA418="","",IF($L$11="","",IF($L$11=0,"",IF(OR($L$6="",$L$10="",$L$9=""),"",ROUNDDOWN((($AF$10/12)*O417),2)))))</f>
        <v/>
      </c>
      <c r="J418" s="132" t="str">
        <f aca="false">IF($L$11="","",IF($L$11=0,"",IF(OR($L$6="",$L$10="",$L$9=""),"",IF(AA418=1,O417,IF(AA418="","",IF($L$8="TABELA PRICE",(G418-I418),J417))))))</f>
        <v/>
      </c>
      <c r="K418" s="132" t="str">
        <f aca="false">IF(J418="","",I418+J418)</f>
        <v/>
      </c>
      <c r="L418" s="132" t="str">
        <f aca="false">IF($M$21="","",IF(OR(O417=0,O417=""),"",O417*$AS$19))</f>
        <v/>
      </c>
      <c r="M418" s="132" t="str">
        <f aca="false">IF($M$21="","",IF(OR(O417=0,O417=""),"",M417))</f>
        <v/>
      </c>
      <c r="N418" s="134" t="str">
        <f aca="false">IF($L$11="","",IF($L$11=0,"",IF(OR($L$6="",$L$10="",$L$9=""),"",IF($L$11=0,"",IF(AA417="","",IF(AA417=1,"",IF(AA417=1,(K418+L418+M418+P418),(K418+L418+M418))))))))</f>
        <v/>
      </c>
      <c r="O418" s="132" t="str">
        <f aca="false">IF($L$11="","",IF($L$11=0,"",IF(OR($L$6="",$L$10="",$L$9=""),"",IF(AA418=1,0,IF(AA418="","",IF(AA418=1,"",(O417-J418)))))))</f>
        <v/>
      </c>
      <c r="P418" s="132"/>
      <c r="Q418" s="132"/>
      <c r="R418" s="135"/>
      <c r="S418" s="135"/>
      <c r="T418" s="135"/>
      <c r="U418" s="135"/>
      <c r="V418" s="135"/>
      <c r="W418" s="135"/>
      <c r="X418" s="135"/>
      <c r="Y418" s="135"/>
      <c r="Z418" s="135"/>
      <c r="AA418" s="140" t="str">
        <f aca="false">IF(O417=0,"",IF(O417&lt;J417,1,IF(O417=0,"",IF(AA417=0,"",IF(AA417=1,"",IF(AA417="","",AA417-1))))))</f>
        <v/>
      </c>
      <c r="AB418" s="2" t="str">
        <f aca="false">IF(AA418=1,1,"")</f>
        <v/>
      </c>
      <c r="AC418" s="137" t="e">
        <f aca="false">IF(AA417=0,"",AC417)</f>
        <v>#VALUE!</v>
      </c>
      <c r="AE418" s="138" t="n">
        <f aca="false">IF(AND(OR(MONTH(AE417)=3,MONTH(AE417)=5,MONTH(AE417)=8,MONTH(AE417)=10),DAY(AE417)=31),DATE(YEAR(AE417),MONTH(AE417)+1,DAY(30)),IF(AND(MONTH(AE417)=1,OR(YEAR(AE417)=2012,YEAR(AE417)=2016,YEAR(AE417)=2020,YEAR(AE417)=2024,YEAR(AE417)=2028,YEAR(AE417)=2032),OR(DAY(AE417)=30,DAY(AE417)=31)),DATE(YEAR(AE417),MONTH(AE417)+1,DAY(29)),IF(AND(OR(YEAR(AE417)=2012,YEAR(AE417)=2016,YEAR(AE417)=2020,YEAR(AE417)=2024,YEAR(AE417)=2028,YEAR(AE417)=2032),MONTH(AE417)=1,DAY(AE417)=29),DATE(YEAR(AE417),MONTH(AE417)+1,DAY(29)),IF(AND(MONTH(AE417)=1,DAY(AE417)=29),DATE(YEAR(AE417),MONTH(AE417),DAY(AE417)+30),IF(AND(MONTH(AE417)=1,DAY(AE417)=30),DATE(YEAR(AE417),MONTH(AE417),DAY(AE417)+29),IF(AND(MONTH(AE417)=1,DAY($AE$20)&gt;28),DATE(YEAR(AE417),MONTH(AE417)+1,DAY(28)),DATE(YEAR(AE417),MONTH(AE417)+1,DAY($AE$20))))))))</f>
        <v>58347</v>
      </c>
      <c r="AF418" s="2"/>
      <c r="AG418" s="2"/>
      <c r="AH418" s="126"/>
      <c r="AI418" s="126"/>
      <c r="AK418" s="139" t="n">
        <f aca="false">IF(AA418="",0,N418)</f>
        <v>0</v>
      </c>
      <c r="AO418" s="5"/>
      <c r="AS418" s="5"/>
      <c r="AU418" s="2"/>
    </row>
    <row r="419" customFormat="false" ht="15" hidden="false" customHeight="true" outlineLevel="0" collapsed="false">
      <c r="B419" s="107"/>
      <c r="C419" s="107"/>
      <c r="D419" s="107"/>
      <c r="E419" s="107"/>
      <c r="F419" s="130" t="str">
        <f aca="false">IF(AA419="","",IF($L$11="","",IF($L$11=0,"",IF(OR($L$6="",$L$10="",$L$9=""),"",F418+1))))</f>
        <v/>
      </c>
      <c r="G419" s="131" t="str">
        <f aca="false">IF($L$11="","",IF($L$6="","",IF(AA419=1,(I419+J419),IF(AA419="","",G418))))</f>
        <v/>
      </c>
      <c r="H419" s="131"/>
      <c r="I419" s="132" t="str">
        <f aca="false">IF(AA419="","",IF($L$11="","",IF($L$11=0,"",IF(OR($L$6="",$L$10="",$L$9=""),"",ROUNDDOWN((($AF$10/12)*O418),2)))))</f>
        <v/>
      </c>
      <c r="J419" s="132" t="str">
        <f aca="false">IF($L$11="","",IF($L$11=0,"",IF(OR($L$6="",$L$10="",$L$9=""),"",IF(AA419=1,O418,IF(AA419="","",IF($L$8="TABELA PRICE",(G419-I419),J418))))))</f>
        <v/>
      </c>
      <c r="K419" s="132" t="str">
        <f aca="false">IF(J419="","",I419+J419)</f>
        <v/>
      </c>
      <c r="L419" s="132" t="str">
        <f aca="false">IF($M$21="","",IF(OR(O418=0,O418=""),"",O418*$AS$19))</f>
        <v/>
      </c>
      <c r="M419" s="132" t="str">
        <f aca="false">IF($M$21="","",IF(OR(O418=0,O418=""),"",M418))</f>
        <v/>
      </c>
      <c r="N419" s="134" t="str">
        <f aca="false">IF($L$11="","",IF($L$11=0,"",IF(OR($L$6="",$L$10="",$L$9=""),"",IF($L$11=0,"",IF(AA418="","",IF(AA418=1,"",IF(AA418=1,(K419+L419+M419+P419),(K419+L419+M419))))))))</f>
        <v/>
      </c>
      <c r="O419" s="132" t="str">
        <f aca="false">IF($L$11="","",IF($L$11=0,"",IF(OR($L$6="",$L$10="",$L$9=""),"",IF(AA419=1,0,IF(AA419="","",IF(AA419=1,"",(O418-J419)))))))</f>
        <v/>
      </c>
      <c r="P419" s="132"/>
      <c r="Q419" s="132"/>
      <c r="R419" s="135"/>
      <c r="S419" s="135"/>
      <c r="T419" s="135"/>
      <c r="U419" s="135"/>
      <c r="V419" s="135"/>
      <c r="W419" s="135"/>
      <c r="X419" s="135"/>
      <c r="Y419" s="135"/>
      <c r="Z419" s="135"/>
      <c r="AA419" s="140" t="str">
        <f aca="false">IF(O418=0,"",IF(O418&lt;J418,1,IF(O418=0,"",IF(AA418=0,"",IF(AA418=1,"",IF(AA418="","",AA418-1))))))</f>
        <v/>
      </c>
      <c r="AB419" s="2" t="str">
        <f aca="false">IF(AA419=1,1,"")</f>
        <v/>
      </c>
      <c r="AC419" s="137" t="e">
        <f aca="false">IF(AA418=0,"",AC418)</f>
        <v>#VALUE!</v>
      </c>
      <c r="AE419" s="138" t="n">
        <f aca="false">IF(AND(OR(MONTH(AE418)=3,MONTH(AE418)=5,MONTH(AE418)=8,MONTH(AE418)=10),DAY(AE418)=31),DATE(YEAR(AE418),MONTH(AE418)+1,DAY(30)),IF(AND(MONTH(AE418)=1,OR(YEAR(AE418)=2012,YEAR(AE418)=2016,YEAR(AE418)=2020,YEAR(AE418)=2024,YEAR(AE418)=2028,YEAR(AE418)=2032),OR(DAY(AE418)=30,DAY(AE418)=31)),DATE(YEAR(AE418),MONTH(AE418)+1,DAY(29)),IF(AND(OR(YEAR(AE418)=2012,YEAR(AE418)=2016,YEAR(AE418)=2020,YEAR(AE418)=2024,YEAR(AE418)=2028,YEAR(AE418)=2032),MONTH(AE418)=1,DAY(AE418)=29),DATE(YEAR(AE418),MONTH(AE418)+1,DAY(29)),IF(AND(MONTH(AE418)=1,DAY(AE418)=29),DATE(YEAR(AE418),MONTH(AE418),DAY(AE418)+30),IF(AND(MONTH(AE418)=1,DAY(AE418)=30),DATE(YEAR(AE418),MONTH(AE418),DAY(AE418)+29),IF(AND(MONTH(AE418)=1,DAY($AE$20)&gt;28),DATE(YEAR(AE418),MONTH(AE418)+1,DAY(28)),DATE(YEAR(AE418),MONTH(AE418)+1,DAY($AE$20))))))))</f>
        <v>58377</v>
      </c>
      <c r="AF419" s="2"/>
      <c r="AG419" s="2"/>
      <c r="AH419" s="126"/>
      <c r="AI419" s="126"/>
      <c r="AK419" s="139" t="n">
        <f aca="false">IF(AA419="",0,N419)</f>
        <v>0</v>
      </c>
      <c r="AO419" s="5"/>
      <c r="AS419" s="5"/>
      <c r="AU419" s="2"/>
    </row>
    <row r="420" customFormat="false" ht="15" hidden="false" customHeight="true" outlineLevel="0" collapsed="false">
      <c r="B420" s="111"/>
      <c r="C420" s="111"/>
      <c r="D420" s="121"/>
      <c r="E420" s="121"/>
      <c r="F420" s="130" t="str">
        <f aca="false">IF(AA420="","",IF($L$11="","",IF($L$11=0,"",IF(OR($L$6="",$L$10="",$L$9=""),"",F419+1))))</f>
        <v/>
      </c>
      <c r="G420" s="131" t="str">
        <f aca="false">IF($L$11="","",IF($L$6="","",IF(AA420=1,(I420+J420),IF(AA420="","",G419))))</f>
        <v/>
      </c>
      <c r="H420" s="131"/>
      <c r="I420" s="132" t="str">
        <f aca="false">IF(AA420="","",IF($L$11="","",IF($L$11=0,"",IF(OR($L$6="",$L$10="",$L$9=""),"",ROUNDDOWN((($AF$10/12)*O419),2)))))</f>
        <v/>
      </c>
      <c r="J420" s="132" t="str">
        <f aca="false">IF($L$11="","",IF($L$11=0,"",IF(OR($L$6="",$L$10="",$L$9=""),"",IF(AA420=1,O419,IF(AA420="","",IF($L$8="TABELA PRICE",(G420-I420),J419))))))</f>
        <v/>
      </c>
      <c r="K420" s="132" t="str">
        <f aca="false">IF(J420="","",I420+J420)</f>
        <v/>
      </c>
      <c r="L420" s="132" t="str">
        <f aca="false">IF($M$21="","",IF(OR(O419=0,O419=""),"",O419*$AS$19))</f>
        <v/>
      </c>
      <c r="M420" s="132" t="str">
        <f aca="false">IF($M$21="","",IF(OR(O419=0,O419=""),"",M419))</f>
        <v/>
      </c>
      <c r="N420" s="134" t="str">
        <f aca="false">IF($L$11="","",IF($L$11=0,"",IF(OR($L$6="",$L$10="",$L$9=""),"",IF($L$11=0,"",IF(AA419="","",IF(AA419=1,"",IF(AA419=1,(K420+L420+M420+P420),(K420+L420+M420))))))))</f>
        <v/>
      </c>
      <c r="O420" s="132" t="str">
        <f aca="false">IF($L$11="","",IF($L$11=0,"",IF(OR($L$6="",$L$10="",$L$9=""),"",IF(AA420=1,0,IF(AA420="","",IF(AA420=1,"",(O419-J420)))))))</f>
        <v/>
      </c>
      <c r="P420" s="132"/>
      <c r="Q420" s="132"/>
      <c r="R420" s="135"/>
      <c r="S420" s="135"/>
      <c r="T420" s="135"/>
      <c r="U420" s="135"/>
      <c r="V420" s="135"/>
      <c r="W420" s="135"/>
      <c r="X420" s="135"/>
      <c r="Y420" s="135"/>
      <c r="Z420" s="135"/>
      <c r="AA420" s="140" t="str">
        <f aca="false">IF(O419=0,"",IF(O419&lt;J419,1,IF(O419=0,"",IF(AA419=0,"",IF(AA419=1,"",IF(AA419="","",AA419-1))))))</f>
        <v/>
      </c>
      <c r="AB420" s="2" t="str">
        <f aca="false">IF(AA420=1,1,"")</f>
        <v/>
      </c>
      <c r="AC420" s="137" t="e">
        <f aca="false">IF(AA419=0,"",AC419)</f>
        <v>#VALUE!</v>
      </c>
      <c r="AE420" s="138" t="n">
        <f aca="false">IF(AND(OR(MONTH(AE419)=3,MONTH(AE419)=5,MONTH(AE419)=8,MONTH(AE419)=10),DAY(AE419)=31),DATE(YEAR(AE419),MONTH(AE419)+1,DAY(30)),IF(AND(MONTH(AE419)=1,OR(YEAR(AE419)=2012,YEAR(AE419)=2016,YEAR(AE419)=2020,YEAR(AE419)=2024,YEAR(AE419)=2028,YEAR(AE419)=2032),OR(DAY(AE419)=30,DAY(AE419)=31)),DATE(YEAR(AE419),MONTH(AE419)+1,DAY(29)),IF(AND(OR(YEAR(AE419)=2012,YEAR(AE419)=2016,YEAR(AE419)=2020,YEAR(AE419)=2024,YEAR(AE419)=2028,YEAR(AE419)=2032),MONTH(AE419)=1,DAY(AE419)=29),DATE(YEAR(AE419),MONTH(AE419)+1,DAY(29)),IF(AND(MONTH(AE419)=1,DAY(AE419)=29),DATE(YEAR(AE419),MONTH(AE419),DAY(AE419)+30),IF(AND(MONTH(AE419)=1,DAY(AE419)=30),DATE(YEAR(AE419),MONTH(AE419),DAY(AE419)+29),IF(AND(MONTH(AE419)=1,DAY($AE$20)&gt;28),DATE(YEAR(AE419),MONTH(AE419)+1,DAY(28)),DATE(YEAR(AE419),MONTH(AE419)+1,DAY($AE$20))))))))</f>
        <v>58408</v>
      </c>
      <c r="AF420" s="2"/>
      <c r="AG420" s="2"/>
      <c r="AH420" s="126"/>
      <c r="AI420" s="126"/>
      <c r="AK420" s="139" t="n">
        <f aca="false">IF(AA420="",0,N420)</f>
        <v>0</v>
      </c>
      <c r="AO420" s="5"/>
      <c r="AS420" s="5"/>
      <c r="AU420" s="2"/>
    </row>
    <row r="421" customFormat="false" ht="15" hidden="false" customHeight="true" outlineLevel="0" collapsed="false">
      <c r="B421" s="107"/>
      <c r="C421" s="107"/>
      <c r="D421" s="107"/>
      <c r="E421" s="107"/>
      <c r="F421" s="130" t="str">
        <f aca="false">IF(AA421="","",IF($L$11="","",IF($L$11=0,"",IF(OR($L$6="",$L$10="",$L$9=""),"",F420+1))))</f>
        <v/>
      </c>
      <c r="G421" s="131" t="str">
        <f aca="false">IF($L$11="","",IF($L$6="","",IF(AA421=1,(I421+J421),IF(AA421="","",G420))))</f>
        <v/>
      </c>
      <c r="H421" s="131"/>
      <c r="I421" s="132" t="str">
        <f aca="false">IF(AA421="","",IF($L$11="","",IF($L$11=0,"",IF(OR($L$6="",$L$10="",$L$9=""),"",ROUNDDOWN((($AF$10/12)*O420),2)))))</f>
        <v/>
      </c>
      <c r="J421" s="132" t="str">
        <f aca="false">IF($L$11="","",IF($L$11=0,"",IF(OR($L$6="",$L$10="",$L$9=""),"",IF(AA421=1,O420,IF(AA421="","",IF($L$8="TABELA PRICE",(G421-I421),J420))))))</f>
        <v/>
      </c>
      <c r="K421" s="132" t="str">
        <f aca="false">IF(J421="","",I421+J421)</f>
        <v/>
      </c>
      <c r="L421" s="132" t="str">
        <f aca="false">IF($M$21="","",IF(OR(O420=0,O420=""),"",O420*$AS$19))</f>
        <v/>
      </c>
      <c r="M421" s="132" t="str">
        <f aca="false">IF($M$21="","",IF(OR(O420=0,O420=""),"",M420))</f>
        <v/>
      </c>
      <c r="N421" s="134" t="str">
        <f aca="false">IF($L$11="","",IF($L$11=0,"",IF(OR($L$6="",$L$10="",$L$9=""),"",IF($L$11=0,"",IF(AA420="","",IF(AA420=1,"",IF(AA420=1,(K421+L421+M421+P421),(K421+L421+M421))))))))</f>
        <v/>
      </c>
      <c r="O421" s="132" t="str">
        <f aca="false">IF($L$11="","",IF($L$11=0,"",IF(OR($L$6="",$L$10="",$L$9=""),"",IF(AA421=1,0,IF(AA421="","",IF(AA421=1,"",(O420-J421)))))))</f>
        <v/>
      </c>
      <c r="P421" s="132"/>
      <c r="Q421" s="132"/>
      <c r="R421" s="135"/>
      <c r="S421" s="135"/>
      <c r="T421" s="135"/>
      <c r="U421" s="135"/>
      <c r="V421" s="135"/>
      <c r="W421" s="135"/>
      <c r="X421" s="135"/>
      <c r="Y421" s="135"/>
      <c r="Z421" s="135"/>
      <c r="AA421" s="140" t="str">
        <f aca="false">IF(O420=0,"",IF(O420&lt;J420,1,IF(O420=0,"",IF(AA420=0,"",IF(AA420=1,"",IF(AA420="","",AA420-1))))))</f>
        <v/>
      </c>
      <c r="AB421" s="2" t="str">
        <f aca="false">IF(AA421=1,1,"")</f>
        <v/>
      </c>
      <c r="AC421" s="137" t="e">
        <f aca="false">IF(AA420=0,"",AC420)</f>
        <v>#VALUE!</v>
      </c>
      <c r="AE421" s="138" t="n">
        <f aca="false">IF(AND(OR(MONTH(AE420)=3,MONTH(AE420)=5,MONTH(AE420)=8,MONTH(AE420)=10),DAY(AE420)=31),DATE(YEAR(AE420),MONTH(AE420)+1,DAY(30)),IF(AND(MONTH(AE420)=1,OR(YEAR(AE420)=2012,YEAR(AE420)=2016,YEAR(AE420)=2020,YEAR(AE420)=2024,YEAR(AE420)=2028,YEAR(AE420)=2032),OR(DAY(AE420)=30,DAY(AE420)=31)),DATE(YEAR(AE420),MONTH(AE420)+1,DAY(29)),IF(AND(OR(YEAR(AE420)=2012,YEAR(AE420)=2016,YEAR(AE420)=2020,YEAR(AE420)=2024,YEAR(AE420)=2028,YEAR(AE420)=2032),MONTH(AE420)=1,DAY(AE420)=29),DATE(YEAR(AE420),MONTH(AE420)+1,DAY(29)),IF(AND(MONTH(AE420)=1,DAY(AE420)=29),DATE(YEAR(AE420),MONTH(AE420),DAY(AE420)+30),IF(AND(MONTH(AE420)=1,DAY(AE420)=30),DATE(YEAR(AE420),MONTH(AE420),DAY(AE420)+29),IF(AND(MONTH(AE420)=1,DAY($AE$20)&gt;28),DATE(YEAR(AE420),MONTH(AE420)+1,DAY(28)),DATE(YEAR(AE420),MONTH(AE420)+1,DAY($AE$20))))))))</f>
        <v>58438</v>
      </c>
      <c r="AF421" s="2"/>
      <c r="AG421" s="2"/>
      <c r="AH421" s="126"/>
      <c r="AI421" s="126"/>
      <c r="AK421" s="139" t="n">
        <f aca="false">IF(AA421="",0,N421)</f>
        <v>0</v>
      </c>
      <c r="AO421" s="5"/>
      <c r="AS421" s="5"/>
      <c r="AU421" s="2"/>
    </row>
    <row r="422" customFormat="false" ht="15" hidden="false" customHeight="true" outlineLevel="0" collapsed="false">
      <c r="B422" s="111"/>
      <c r="C422" s="111"/>
      <c r="D422" s="121"/>
      <c r="E422" s="121"/>
      <c r="F422" s="130" t="str">
        <f aca="false">IF(AA422="","",IF($L$11="","",IF($L$11=0,"",IF(OR($L$6="",$L$10="",$L$9=""),"",F421+1))))</f>
        <v/>
      </c>
      <c r="G422" s="131" t="str">
        <f aca="false">IF($L$11="","",IF($L$6="","",IF(AA422=1,(I422+J422),IF(AA422="","",G421))))</f>
        <v/>
      </c>
      <c r="H422" s="131"/>
      <c r="I422" s="132" t="str">
        <f aca="false">IF(AA422="","",IF($L$11="","",IF($L$11=0,"",IF(OR($L$6="",$L$10="",$L$9=""),"",ROUNDDOWN((($AF$10/12)*O421),2)))))</f>
        <v/>
      </c>
      <c r="J422" s="132" t="str">
        <f aca="false">IF($L$11="","",IF($L$11=0,"",IF(OR($L$6="",$L$10="",$L$9=""),"",IF(AA422=1,O421,IF(AA422="","",IF($L$8="TABELA PRICE",(G422-I422),J421))))))</f>
        <v/>
      </c>
      <c r="K422" s="132" t="str">
        <f aca="false">IF(J422="","",I422+J422)</f>
        <v/>
      </c>
      <c r="L422" s="132" t="str">
        <f aca="false">IF($M$21="","",IF(OR(O421=0,O421=""),"",O421*$AS$19))</f>
        <v/>
      </c>
      <c r="M422" s="132" t="str">
        <f aca="false">IF($M$21="","",IF(OR(O421=0,O421=""),"",M421))</f>
        <v/>
      </c>
      <c r="N422" s="134" t="str">
        <f aca="false">IF($L$11="","",IF($L$11=0,"",IF(OR($L$6="",$L$10="",$L$9=""),"",IF($L$11=0,"",IF(AA421="","",IF(AA421=1,"",IF(AA421=1,(K422+L422+M422+P422),(K422+L422+M422))))))))</f>
        <v/>
      </c>
      <c r="O422" s="132" t="str">
        <f aca="false">IF($L$11="","",IF($L$11=0,"",IF(OR($L$6="",$L$10="",$L$9=""),"",IF(AA422=1,0,IF(AA422="","",IF(AA422=1,"",(O421-J422)))))))</f>
        <v/>
      </c>
      <c r="P422" s="132"/>
      <c r="Q422" s="132"/>
      <c r="R422" s="135"/>
      <c r="S422" s="135"/>
      <c r="T422" s="135"/>
      <c r="U422" s="135"/>
      <c r="V422" s="135"/>
      <c r="W422" s="135"/>
      <c r="X422" s="135"/>
      <c r="Y422" s="135"/>
      <c r="Z422" s="135"/>
      <c r="AA422" s="140" t="str">
        <f aca="false">IF(O421=0,"",IF(O421&lt;J421,1,IF(O421=0,"",IF(AA421=0,"",IF(AA421=1,"",IF(AA421="","",AA421-1))))))</f>
        <v/>
      </c>
      <c r="AB422" s="2" t="str">
        <f aca="false">IF(AA422=1,1,"")</f>
        <v/>
      </c>
      <c r="AC422" s="137" t="e">
        <f aca="false">IF(AA421=0,"",AC421)</f>
        <v>#VALUE!</v>
      </c>
      <c r="AE422" s="138" t="n">
        <f aca="false">IF(AND(OR(MONTH(AE421)=3,MONTH(AE421)=5,MONTH(AE421)=8,MONTH(AE421)=10),DAY(AE421)=31),DATE(YEAR(AE421),MONTH(AE421)+1,DAY(30)),IF(AND(MONTH(AE421)=1,OR(YEAR(AE421)=2012,YEAR(AE421)=2016,YEAR(AE421)=2020,YEAR(AE421)=2024,YEAR(AE421)=2028,YEAR(AE421)=2032),OR(DAY(AE421)=30,DAY(AE421)=31)),DATE(YEAR(AE421),MONTH(AE421)+1,DAY(29)),IF(AND(OR(YEAR(AE421)=2012,YEAR(AE421)=2016,YEAR(AE421)=2020,YEAR(AE421)=2024,YEAR(AE421)=2028,YEAR(AE421)=2032),MONTH(AE421)=1,DAY(AE421)=29),DATE(YEAR(AE421),MONTH(AE421)+1,DAY(29)),IF(AND(MONTH(AE421)=1,DAY(AE421)=29),DATE(YEAR(AE421),MONTH(AE421),DAY(AE421)+30),IF(AND(MONTH(AE421)=1,DAY(AE421)=30),DATE(YEAR(AE421),MONTH(AE421),DAY(AE421)+29),IF(AND(MONTH(AE421)=1,DAY($AE$20)&gt;28),DATE(YEAR(AE421),MONTH(AE421)+1,DAY(28)),DATE(YEAR(AE421),MONTH(AE421)+1,DAY($AE$20))))))))</f>
        <v>58469</v>
      </c>
      <c r="AF422" s="2"/>
      <c r="AG422" s="2"/>
      <c r="AH422" s="126"/>
      <c r="AI422" s="126"/>
      <c r="AK422" s="139" t="n">
        <f aca="false">IF(AA422="",0,N422)</f>
        <v>0</v>
      </c>
      <c r="AO422" s="5"/>
      <c r="AS422" s="5"/>
      <c r="AU422" s="2"/>
    </row>
    <row r="423" customFormat="false" ht="15" hidden="false" customHeight="true" outlineLevel="0" collapsed="false">
      <c r="B423" s="107"/>
      <c r="C423" s="107"/>
      <c r="D423" s="107"/>
      <c r="E423" s="107"/>
      <c r="F423" s="130" t="str">
        <f aca="false">IF(AA423="","",IF($L$11="","",IF($L$11=0,"",IF(OR($L$6="",$L$10="",$L$9=""),"",F422+1))))</f>
        <v/>
      </c>
      <c r="G423" s="131" t="str">
        <f aca="false">IF($L$11="","",IF($L$6="","",IF(AA423=1,(I423+J423),IF(AA423="","",G422))))</f>
        <v/>
      </c>
      <c r="H423" s="131"/>
      <c r="I423" s="132" t="str">
        <f aca="false">IF(AA423="","",IF($L$11="","",IF($L$11=0,"",IF(OR($L$6="",$L$10="",$L$9=""),"",ROUNDDOWN((($AF$10/12)*O422),2)))))</f>
        <v/>
      </c>
      <c r="J423" s="132" t="str">
        <f aca="false">IF($L$11="","",IF($L$11=0,"",IF(OR($L$6="",$L$10="",$L$9=""),"",IF(AA423=1,O422,IF(AA423="","",IF($L$8="TABELA PRICE",(G423-I423),J422))))))</f>
        <v/>
      </c>
      <c r="K423" s="132" t="str">
        <f aca="false">IF(J423="","",I423+J423)</f>
        <v/>
      </c>
      <c r="L423" s="132" t="str">
        <f aca="false">IF($M$21="","",IF(OR(O422=0,O422=""),"",O422*$AS$19))</f>
        <v/>
      </c>
      <c r="M423" s="132" t="str">
        <f aca="false">IF($M$21="","",IF(OR(O422=0,O422=""),"",M422))</f>
        <v/>
      </c>
      <c r="N423" s="134" t="str">
        <f aca="false">IF($L$11="","",IF($L$11=0,"",IF(OR($L$6="",$L$10="",$L$9=""),"",IF($L$11=0,"",IF(AA422="","",IF(AA422=1,"",IF(AA422=1,(K423+L423+M423+P423),(K423+L423+M423))))))))</f>
        <v/>
      </c>
      <c r="O423" s="132" t="str">
        <f aca="false">IF($L$11="","",IF($L$11=0,"",IF(OR($L$6="",$L$10="",$L$9=""),"",IF(AA423=1,0,IF(AA423="","",IF(AA423=1,"",(O422-J423)))))))</f>
        <v/>
      </c>
      <c r="P423" s="132"/>
      <c r="Q423" s="132"/>
      <c r="R423" s="135"/>
      <c r="S423" s="135"/>
      <c r="T423" s="135"/>
      <c r="U423" s="135"/>
      <c r="V423" s="135"/>
      <c r="W423" s="135"/>
      <c r="X423" s="135"/>
      <c r="Y423" s="135"/>
      <c r="Z423" s="135"/>
      <c r="AA423" s="140" t="str">
        <f aca="false">IF(O422=0,"",IF(O422&lt;J422,1,IF(O422=0,"",IF(AA422=0,"",IF(AA422=1,"",IF(AA422="","",AA422-1))))))</f>
        <v/>
      </c>
      <c r="AB423" s="2" t="str">
        <f aca="false">IF(AA423=1,1,"")</f>
        <v/>
      </c>
      <c r="AC423" s="137" t="e">
        <f aca="false">IF(AA422=0,"",AC422)</f>
        <v>#VALUE!</v>
      </c>
      <c r="AE423" s="138" t="n">
        <f aca="false">IF(AND(OR(MONTH(AE422)=3,MONTH(AE422)=5,MONTH(AE422)=8,MONTH(AE422)=10),DAY(AE422)=31),DATE(YEAR(AE422),MONTH(AE422)+1,DAY(30)),IF(AND(MONTH(AE422)=1,OR(YEAR(AE422)=2012,YEAR(AE422)=2016,YEAR(AE422)=2020,YEAR(AE422)=2024,YEAR(AE422)=2028,YEAR(AE422)=2032),OR(DAY(AE422)=30,DAY(AE422)=31)),DATE(YEAR(AE422),MONTH(AE422)+1,DAY(29)),IF(AND(OR(YEAR(AE422)=2012,YEAR(AE422)=2016,YEAR(AE422)=2020,YEAR(AE422)=2024,YEAR(AE422)=2028,YEAR(AE422)=2032),MONTH(AE422)=1,DAY(AE422)=29),DATE(YEAR(AE422),MONTH(AE422)+1,DAY(29)),IF(AND(MONTH(AE422)=1,DAY(AE422)=29),DATE(YEAR(AE422),MONTH(AE422),DAY(AE422)+30),IF(AND(MONTH(AE422)=1,DAY(AE422)=30),DATE(YEAR(AE422),MONTH(AE422),DAY(AE422)+29),IF(AND(MONTH(AE422)=1,DAY($AE$20)&gt;28),DATE(YEAR(AE422),MONTH(AE422)+1,DAY(28)),DATE(YEAR(AE422),MONTH(AE422)+1,DAY($AE$20))))))))</f>
        <v>58499</v>
      </c>
      <c r="AF423" s="2"/>
      <c r="AG423" s="2"/>
      <c r="AH423" s="126"/>
      <c r="AI423" s="126"/>
      <c r="AK423" s="139" t="n">
        <f aca="false">IF(AA423="",0,N423)</f>
        <v>0</v>
      </c>
      <c r="AO423" s="5"/>
      <c r="AS423" s="5"/>
      <c r="AU423" s="2"/>
    </row>
    <row r="424" customFormat="false" ht="15" hidden="false" customHeight="true" outlineLevel="0" collapsed="false">
      <c r="B424" s="111"/>
      <c r="C424" s="111"/>
      <c r="D424" s="121"/>
      <c r="E424" s="121"/>
      <c r="F424" s="130" t="str">
        <f aca="false">IF(AA424="","",IF($L$11="","",IF($L$11=0,"",IF(OR($L$6="",$L$10="",$L$9=""),"",F423+1))))</f>
        <v/>
      </c>
      <c r="G424" s="131" t="str">
        <f aca="false">IF($L$11="","",IF($L$6="","",IF(AA424=1,(I424+J424),IF(AA424="","",G423))))</f>
        <v/>
      </c>
      <c r="H424" s="131"/>
      <c r="I424" s="132" t="str">
        <f aca="false">IF(AA424="","",IF($L$11="","",IF($L$11=0,"",IF(OR($L$6="",$L$10="",$L$9=""),"",ROUNDDOWN((($AF$10/12)*O423),2)))))</f>
        <v/>
      </c>
      <c r="J424" s="132" t="str">
        <f aca="false">IF($L$11="","",IF($L$11=0,"",IF(OR($L$6="",$L$10="",$L$9=""),"",IF(AA424=1,O423,IF(AA424="","",IF($L$8="TABELA PRICE",(G424-I424),J423))))))</f>
        <v/>
      </c>
      <c r="K424" s="132" t="str">
        <f aca="false">IF(J424="","",I424+J424)</f>
        <v/>
      </c>
      <c r="L424" s="132" t="str">
        <f aca="false">IF($M$21="","",IF(OR(O423=0,O423=""),"",O423*$AS$19))</f>
        <v/>
      </c>
      <c r="M424" s="132" t="str">
        <f aca="false">IF($M$21="","",IF(OR(O423=0,O423=""),"",M423))</f>
        <v/>
      </c>
      <c r="N424" s="134" t="str">
        <f aca="false">IF($L$11="","",IF($L$11=0,"",IF(OR($L$6="",$L$10="",$L$9=""),"",IF($L$11=0,"",IF(AA423="","",IF(AA423=1,"",IF(AA423=1,(K424+L424+M424+P424),(K424+L424+M424))))))))</f>
        <v/>
      </c>
      <c r="O424" s="132" t="str">
        <f aca="false">IF($L$11="","",IF($L$11=0,"",IF(OR($L$6="",$L$10="",$L$9=""),"",IF(AA424=1,0,IF(AA424="","",IF(AA424=1,"",(O423-J424)))))))</f>
        <v/>
      </c>
      <c r="P424" s="132"/>
      <c r="Q424" s="132"/>
      <c r="R424" s="135"/>
      <c r="S424" s="135"/>
      <c r="T424" s="135"/>
      <c r="U424" s="135"/>
      <c r="V424" s="135"/>
      <c r="W424" s="135"/>
      <c r="X424" s="135"/>
      <c r="Y424" s="135"/>
      <c r="Z424" s="135"/>
      <c r="AA424" s="140" t="str">
        <f aca="false">IF(O423=0,"",IF(O423&lt;J423,1,IF(O423=0,"",IF(AA423=0,"",IF(AA423=1,"",IF(AA423="","",AA423-1))))))</f>
        <v/>
      </c>
      <c r="AB424" s="2" t="str">
        <f aca="false">IF(AA424=1,1,"")</f>
        <v/>
      </c>
      <c r="AC424" s="137" t="e">
        <f aca="false">IF(AA423=0,"",AC423)</f>
        <v>#VALUE!</v>
      </c>
      <c r="AE424" s="138" t="n">
        <f aca="false">IF(AND(OR(MONTH(AE423)=3,MONTH(AE423)=5,MONTH(AE423)=8,MONTH(AE423)=10),DAY(AE423)=31),DATE(YEAR(AE423),MONTH(AE423)+1,DAY(30)),IF(AND(MONTH(AE423)=1,OR(YEAR(AE423)=2012,YEAR(AE423)=2016,YEAR(AE423)=2020,YEAR(AE423)=2024,YEAR(AE423)=2028,YEAR(AE423)=2032),OR(DAY(AE423)=30,DAY(AE423)=31)),DATE(YEAR(AE423),MONTH(AE423)+1,DAY(29)),IF(AND(OR(YEAR(AE423)=2012,YEAR(AE423)=2016,YEAR(AE423)=2020,YEAR(AE423)=2024,YEAR(AE423)=2028,YEAR(AE423)=2032),MONTH(AE423)=1,DAY(AE423)=29),DATE(YEAR(AE423),MONTH(AE423)+1,DAY(29)),IF(AND(MONTH(AE423)=1,DAY(AE423)=29),DATE(YEAR(AE423),MONTH(AE423),DAY(AE423)+30),IF(AND(MONTH(AE423)=1,DAY(AE423)=30),DATE(YEAR(AE423),MONTH(AE423),DAY(AE423)+29),IF(AND(MONTH(AE423)=1,DAY($AE$20)&gt;28),DATE(YEAR(AE423),MONTH(AE423)+1,DAY(28)),DATE(YEAR(AE423),MONTH(AE423)+1,DAY($AE$20))))))))</f>
        <v>58529</v>
      </c>
      <c r="AF424" s="2"/>
      <c r="AG424" s="2"/>
      <c r="AH424" s="126"/>
      <c r="AI424" s="126"/>
      <c r="AK424" s="139" t="n">
        <f aca="false">IF(AA424="",0,N424)</f>
        <v>0</v>
      </c>
      <c r="AO424" s="5"/>
      <c r="AS424" s="5"/>
      <c r="AU424" s="2"/>
    </row>
    <row r="425" customFormat="false" ht="15" hidden="false" customHeight="true" outlineLevel="0" collapsed="false">
      <c r="B425" s="107"/>
      <c r="C425" s="107"/>
      <c r="D425" s="107"/>
      <c r="E425" s="107"/>
      <c r="F425" s="130" t="str">
        <f aca="false">IF(AA425="","",IF($L$11="","",IF($L$11=0,"",IF(OR($L$6="",$L$10="",$L$9=""),"",F424+1))))</f>
        <v/>
      </c>
      <c r="G425" s="131" t="str">
        <f aca="false">IF($L$11="","",IF($L$6="","",IF(AA425=1,(I425+J425),IF(AA425="","",G424))))</f>
        <v/>
      </c>
      <c r="H425" s="131"/>
      <c r="I425" s="132" t="str">
        <f aca="false">IF(AA425="","",IF($L$11="","",IF($L$11=0,"",IF(OR($L$6="",$L$10="",$L$9=""),"",ROUNDDOWN((($AF$10/12)*O424),2)))))</f>
        <v/>
      </c>
      <c r="J425" s="132" t="str">
        <f aca="false">IF($L$11="","",IF($L$11=0,"",IF(OR($L$6="",$L$10="",$L$9=""),"",IF(AA425=1,O424,IF(AA425="","",IF($L$8="TABELA PRICE",(G425-I425),J424))))))</f>
        <v/>
      </c>
      <c r="K425" s="132" t="str">
        <f aca="false">IF(J425="","",I425+J425)</f>
        <v/>
      </c>
      <c r="L425" s="132" t="str">
        <f aca="false">IF($M$21="","",IF(OR(O424=0,O424=""),"",O424*$AS$19))</f>
        <v/>
      </c>
      <c r="M425" s="132" t="str">
        <f aca="false">IF($M$21="","",IF(OR(O424=0,O424=""),"",M424))</f>
        <v/>
      </c>
      <c r="N425" s="134" t="str">
        <f aca="false">IF($L$11="","",IF($L$11=0,"",IF(OR($L$6="",$L$10="",$L$9=""),"",IF($L$11=0,"",IF(AA424="","",IF(AA424=1,"",IF(AA424=1,(K425+L425+M425+P425),(K425+L425+M425))))))))</f>
        <v/>
      </c>
      <c r="O425" s="132" t="str">
        <f aca="false">IF($L$11="","",IF($L$11=0,"",IF(OR($L$6="",$L$10="",$L$9=""),"",IF(AA425=1,0,IF(AA425="","",IF(AA425=1,"",(O424-J425)))))))</f>
        <v/>
      </c>
      <c r="P425" s="132"/>
      <c r="Q425" s="132"/>
      <c r="R425" s="135"/>
      <c r="S425" s="135"/>
      <c r="T425" s="135"/>
      <c r="U425" s="135"/>
      <c r="V425" s="135"/>
      <c r="W425" s="135"/>
      <c r="X425" s="135"/>
      <c r="Y425" s="135"/>
      <c r="Z425" s="135"/>
      <c r="AA425" s="140" t="str">
        <f aca="false">IF(O424=0,"",IF(O424&lt;J424,1,IF(O424=0,"",IF(AA424=0,"",IF(AA424=1,"",IF(AA424="","",AA424-1))))))</f>
        <v/>
      </c>
      <c r="AB425" s="2" t="str">
        <f aca="false">IF(AA425=1,1,"")</f>
        <v/>
      </c>
      <c r="AC425" s="137" t="e">
        <f aca="false">IF(AA424=0,"",AC424)</f>
        <v>#VALUE!</v>
      </c>
      <c r="AE425" s="138" t="n">
        <f aca="false">IF(AND(OR(MONTH(AE424)=3,MONTH(AE424)=5,MONTH(AE424)=8,MONTH(AE424)=10),DAY(AE424)=31),DATE(YEAR(AE424),MONTH(AE424)+1,DAY(30)),IF(AND(MONTH(AE424)=1,OR(YEAR(AE424)=2012,YEAR(AE424)=2016,YEAR(AE424)=2020,YEAR(AE424)=2024,YEAR(AE424)=2028,YEAR(AE424)=2032),OR(DAY(AE424)=30,DAY(AE424)=31)),DATE(YEAR(AE424),MONTH(AE424)+1,DAY(29)),IF(AND(OR(YEAR(AE424)=2012,YEAR(AE424)=2016,YEAR(AE424)=2020,YEAR(AE424)=2024,YEAR(AE424)=2028,YEAR(AE424)=2032),MONTH(AE424)=1,DAY(AE424)=29),DATE(YEAR(AE424),MONTH(AE424)+1,DAY(29)),IF(AND(MONTH(AE424)=1,DAY(AE424)=29),DATE(YEAR(AE424),MONTH(AE424),DAY(AE424)+30),IF(AND(MONTH(AE424)=1,DAY(AE424)=30),DATE(YEAR(AE424),MONTH(AE424),DAY(AE424)+29),IF(AND(MONTH(AE424)=1,DAY($AE$20)&gt;28),DATE(YEAR(AE424),MONTH(AE424)+1,DAY(28)),DATE(YEAR(AE424),MONTH(AE424)+1,DAY($AE$20))))))))</f>
        <v>58560</v>
      </c>
      <c r="AF425" s="2"/>
      <c r="AG425" s="2"/>
      <c r="AH425" s="126"/>
      <c r="AI425" s="126"/>
      <c r="AK425" s="139" t="n">
        <f aca="false">IF(AA425="",0,N425)</f>
        <v>0</v>
      </c>
      <c r="AO425" s="5"/>
      <c r="AS425" s="5"/>
      <c r="AU425" s="2"/>
    </row>
    <row r="426" customFormat="false" ht="15" hidden="false" customHeight="true" outlineLevel="0" collapsed="false">
      <c r="B426" s="111"/>
      <c r="C426" s="111"/>
      <c r="D426" s="121"/>
      <c r="E426" s="121"/>
      <c r="F426" s="130" t="str">
        <f aca="false">IF(AA426="","",IF($L$11="","",IF($L$11=0,"",IF(OR($L$6="",$L$10="",$L$9=""),"",F425+1))))</f>
        <v/>
      </c>
      <c r="G426" s="131" t="str">
        <f aca="false">IF($L$11="","",IF($L$6="","",IF(AA426=1,(I426+J426),IF(AA426="","",G425))))</f>
        <v/>
      </c>
      <c r="H426" s="131"/>
      <c r="I426" s="132" t="str">
        <f aca="false">IF(AA426="","",IF($L$11="","",IF($L$11=0,"",IF(OR($L$6="",$L$10="",$L$9=""),"",ROUNDDOWN((($AF$10/12)*O425),2)))))</f>
        <v/>
      </c>
      <c r="J426" s="132" t="str">
        <f aca="false">IF($L$11="","",IF($L$11=0,"",IF(OR($L$6="",$L$10="",$L$9=""),"",IF(AA426=1,O425,IF(AA426="","",IF($L$8="TABELA PRICE",(G426-I426),J425))))))</f>
        <v/>
      </c>
      <c r="K426" s="132" t="str">
        <f aca="false">IF(J426="","",I426+J426)</f>
        <v/>
      </c>
      <c r="L426" s="132" t="str">
        <f aca="false">IF($M$21="","",IF(OR(O425=0,O425=""),"",O425*$AS$19))</f>
        <v/>
      </c>
      <c r="M426" s="132" t="str">
        <f aca="false">IF($M$21="","",IF(OR(O425=0,O425=""),"",M425))</f>
        <v/>
      </c>
      <c r="N426" s="134" t="str">
        <f aca="false">IF($L$11="","",IF($L$11=0,"",IF(OR($L$6="",$L$10="",$L$9=""),"",IF($L$11=0,"",IF(AA425="","",IF(AA425=1,"",IF(AA425=1,(K426+L426+M426+P426),(K426+L426+M426))))))))</f>
        <v/>
      </c>
      <c r="O426" s="132" t="str">
        <f aca="false">IF($L$11="","",IF($L$11=0,"",IF(OR($L$6="",$L$10="",$L$9=""),"",IF(AA426=1,0,IF(AA426="","",IF(AA426=1,"",(O425-J426)))))))</f>
        <v/>
      </c>
      <c r="P426" s="132"/>
      <c r="Q426" s="132"/>
      <c r="R426" s="135"/>
      <c r="S426" s="135"/>
      <c r="T426" s="135"/>
      <c r="U426" s="135"/>
      <c r="V426" s="135"/>
      <c r="W426" s="135"/>
      <c r="X426" s="135"/>
      <c r="Y426" s="135"/>
      <c r="Z426" s="135"/>
      <c r="AA426" s="140" t="str">
        <f aca="false">IF(O425=0,"",IF(O425&lt;J425,1,IF(O425=0,"",IF(AA425=0,"",IF(AA425=1,"",IF(AA425="","",AA425-1))))))</f>
        <v/>
      </c>
      <c r="AB426" s="2" t="str">
        <f aca="false">IF(AA426=1,1,"")</f>
        <v/>
      </c>
      <c r="AC426" s="137" t="e">
        <f aca="false">IF(AA425=0,"",AC425)</f>
        <v>#VALUE!</v>
      </c>
      <c r="AE426" s="138" t="n">
        <f aca="false">IF(AND(OR(MONTH(AE425)=3,MONTH(AE425)=5,MONTH(AE425)=8,MONTH(AE425)=10),DAY(AE425)=31),DATE(YEAR(AE425),MONTH(AE425)+1,DAY(30)),IF(AND(MONTH(AE425)=1,OR(YEAR(AE425)=2012,YEAR(AE425)=2016,YEAR(AE425)=2020,YEAR(AE425)=2024,YEAR(AE425)=2028,YEAR(AE425)=2032),OR(DAY(AE425)=30,DAY(AE425)=31)),DATE(YEAR(AE425),MONTH(AE425)+1,DAY(29)),IF(AND(OR(YEAR(AE425)=2012,YEAR(AE425)=2016,YEAR(AE425)=2020,YEAR(AE425)=2024,YEAR(AE425)=2028,YEAR(AE425)=2032),MONTH(AE425)=1,DAY(AE425)=29),DATE(YEAR(AE425),MONTH(AE425)+1,DAY(29)),IF(AND(MONTH(AE425)=1,DAY(AE425)=29),DATE(YEAR(AE425),MONTH(AE425),DAY(AE425)+30),IF(AND(MONTH(AE425)=1,DAY(AE425)=30),DATE(YEAR(AE425),MONTH(AE425),DAY(AE425)+29),IF(AND(MONTH(AE425)=1,DAY($AE$20)&gt;28),DATE(YEAR(AE425),MONTH(AE425)+1,DAY(28)),DATE(YEAR(AE425),MONTH(AE425)+1,DAY($AE$20))))))))</f>
        <v>58590</v>
      </c>
      <c r="AF426" s="2"/>
      <c r="AG426" s="2"/>
      <c r="AH426" s="126"/>
      <c r="AI426" s="126"/>
      <c r="AK426" s="139" t="n">
        <f aca="false">IF(AA426="",0,N426)</f>
        <v>0</v>
      </c>
      <c r="AO426" s="5"/>
      <c r="AS426" s="5"/>
      <c r="AU426" s="2"/>
    </row>
    <row r="427" customFormat="false" ht="15" hidden="false" customHeight="true" outlineLevel="0" collapsed="false">
      <c r="B427" s="107"/>
      <c r="C427" s="107"/>
      <c r="D427" s="107"/>
      <c r="E427" s="107"/>
      <c r="F427" s="130" t="str">
        <f aca="false">IF(AA427="","",IF($L$11="","",IF($L$11=0,"",IF(OR($L$6="",$L$10="",$L$9=""),"",F426+1))))</f>
        <v/>
      </c>
      <c r="G427" s="131" t="str">
        <f aca="false">IF($L$11="","",IF($L$6="","",IF(AA427=1,(I427+J427),IF(AA427="","",G426))))</f>
        <v/>
      </c>
      <c r="H427" s="131"/>
      <c r="I427" s="132" t="str">
        <f aca="false">IF(AA427="","",IF($L$11="","",IF($L$11=0,"",IF(OR($L$6="",$L$10="",$L$9=""),"",ROUNDDOWN((($AF$10/12)*O426),2)))))</f>
        <v/>
      </c>
      <c r="J427" s="132" t="str">
        <f aca="false">IF($L$11="","",IF($L$11=0,"",IF(OR($L$6="",$L$10="",$L$9=""),"",IF(AA427=1,O426,IF(AA427="","",IF($L$8="TABELA PRICE",(G427-I427),J426))))))</f>
        <v/>
      </c>
      <c r="K427" s="132" t="str">
        <f aca="false">IF(J427="","",I427+J427)</f>
        <v/>
      </c>
      <c r="L427" s="132" t="str">
        <f aca="false">IF($M$21="","",IF(OR(O426=0,O426=""),"",O426*$AS$19))</f>
        <v/>
      </c>
      <c r="M427" s="132" t="str">
        <f aca="false">IF($M$21="","",IF(OR(O426=0,O426=""),"",M426))</f>
        <v/>
      </c>
      <c r="N427" s="134" t="str">
        <f aca="false">IF($L$11="","",IF($L$11=0,"",IF(OR($L$6="",$L$10="",$L$9=""),"",IF($L$11=0,"",IF(AA426="","",IF(AA426=1,"",IF(AA426=1,(K427+L427+M427+P427),(K427+L427+M427))))))))</f>
        <v/>
      </c>
      <c r="O427" s="132" t="str">
        <f aca="false">IF($L$11="","",IF($L$11=0,"",IF(OR($L$6="",$L$10="",$L$9=""),"",IF(AA427=1,0,IF(AA427="","",IF(AA427=1,"",(O426-J427)))))))</f>
        <v/>
      </c>
      <c r="P427" s="132"/>
      <c r="Q427" s="132"/>
      <c r="R427" s="135"/>
      <c r="S427" s="135"/>
      <c r="T427" s="135"/>
      <c r="U427" s="135"/>
      <c r="V427" s="135"/>
      <c r="W427" s="135"/>
      <c r="X427" s="135"/>
      <c r="Y427" s="135"/>
      <c r="Z427" s="135"/>
      <c r="AA427" s="140" t="str">
        <f aca="false">IF(O426=0,"",IF(O426&lt;J426,1,IF(O426=0,"",IF(AA426=0,"",IF(AA426=1,"",IF(AA426="","",AA426-1))))))</f>
        <v/>
      </c>
      <c r="AB427" s="2" t="str">
        <f aca="false">IF(AA427=1,1,"")</f>
        <v/>
      </c>
      <c r="AC427" s="137" t="e">
        <f aca="false">IF(AA426=0,"",AC426)</f>
        <v>#VALUE!</v>
      </c>
      <c r="AE427" s="138" t="n">
        <f aca="false">IF(AND(OR(MONTH(AE426)=3,MONTH(AE426)=5,MONTH(AE426)=8,MONTH(AE426)=10),DAY(AE426)=31),DATE(YEAR(AE426),MONTH(AE426)+1,DAY(30)),IF(AND(MONTH(AE426)=1,OR(YEAR(AE426)=2012,YEAR(AE426)=2016,YEAR(AE426)=2020,YEAR(AE426)=2024,YEAR(AE426)=2028,YEAR(AE426)=2032),OR(DAY(AE426)=30,DAY(AE426)=31)),DATE(YEAR(AE426),MONTH(AE426)+1,DAY(29)),IF(AND(OR(YEAR(AE426)=2012,YEAR(AE426)=2016,YEAR(AE426)=2020,YEAR(AE426)=2024,YEAR(AE426)=2028,YEAR(AE426)=2032),MONTH(AE426)=1,DAY(AE426)=29),DATE(YEAR(AE426),MONTH(AE426)+1,DAY(29)),IF(AND(MONTH(AE426)=1,DAY(AE426)=29),DATE(YEAR(AE426),MONTH(AE426),DAY(AE426)+30),IF(AND(MONTH(AE426)=1,DAY(AE426)=30),DATE(YEAR(AE426),MONTH(AE426),DAY(AE426)+29),IF(AND(MONTH(AE426)=1,DAY($AE$20)&gt;28),DATE(YEAR(AE426),MONTH(AE426)+1,DAY(28)),DATE(YEAR(AE426),MONTH(AE426)+1,DAY($AE$20))))))))</f>
        <v>58621</v>
      </c>
      <c r="AF427" s="2"/>
      <c r="AG427" s="2"/>
      <c r="AH427" s="126"/>
      <c r="AI427" s="126"/>
      <c r="AK427" s="139" t="n">
        <f aca="false">IF(AA427="",0,N427)</f>
        <v>0</v>
      </c>
      <c r="AO427" s="5"/>
      <c r="AS427" s="5"/>
      <c r="AU427" s="2"/>
    </row>
    <row r="428" customFormat="false" ht="15" hidden="false" customHeight="true" outlineLevel="0" collapsed="false">
      <c r="B428" s="111"/>
      <c r="C428" s="111"/>
      <c r="D428" s="121"/>
      <c r="E428" s="121"/>
      <c r="F428" s="130" t="str">
        <f aca="false">IF(AA428="","",IF($L$11="","",IF($L$11=0,"",IF(OR($L$6="",$L$10="",$L$9=""),"",F427+1))))</f>
        <v/>
      </c>
      <c r="G428" s="131" t="str">
        <f aca="false">IF($L$11="","",IF($L$6="","",IF(AA428=1,(I428+J428),IF(AA428="","",G427))))</f>
        <v/>
      </c>
      <c r="H428" s="131"/>
      <c r="I428" s="132" t="str">
        <f aca="false">IF(AA428="","",IF($L$11="","",IF($L$11=0,"",IF(OR($L$6="",$L$10="",$L$9=""),"",ROUNDDOWN((($AF$10/12)*O427),2)))))</f>
        <v/>
      </c>
      <c r="J428" s="132" t="str">
        <f aca="false">IF($L$11="","",IF($L$11=0,"",IF(OR($L$6="",$L$10="",$L$9=""),"",IF(AA428=1,O427,IF(AA428="","",IF($L$8="TABELA PRICE",(G428-I428),J427))))))</f>
        <v/>
      </c>
      <c r="K428" s="132" t="str">
        <f aca="false">IF(J428="","",I428+J428)</f>
        <v/>
      </c>
      <c r="L428" s="132" t="str">
        <f aca="false">IF($M$21="","",IF(OR(O427=0,O427=""),"",O427*$AS$19))</f>
        <v/>
      </c>
      <c r="M428" s="132" t="str">
        <f aca="false">IF($M$21="","",IF(OR(O427=0,O427=""),"",M427))</f>
        <v/>
      </c>
      <c r="N428" s="134" t="str">
        <f aca="false">IF($L$11="","",IF($L$11=0,"",IF(OR($L$6="",$L$10="",$L$9=""),"",IF($L$11=0,"",IF(AA427="","",IF(AA427=1,"",IF(AA427=1,(K428+L428+M428+P428),(K428+L428+M428))))))))</f>
        <v/>
      </c>
      <c r="O428" s="132" t="str">
        <f aca="false">IF($L$11="","",IF($L$11=0,"",IF(OR($L$6="",$L$10="",$L$9=""),"",IF(AA428=1,0,IF(AA428="","",IF(AA428=1,"",(O427-J428)))))))</f>
        <v/>
      </c>
      <c r="P428" s="132"/>
      <c r="Q428" s="132"/>
      <c r="R428" s="135"/>
      <c r="S428" s="135"/>
      <c r="T428" s="135"/>
      <c r="U428" s="135"/>
      <c r="V428" s="135"/>
      <c r="W428" s="135"/>
      <c r="X428" s="135"/>
      <c r="Y428" s="135"/>
      <c r="Z428" s="135"/>
      <c r="AA428" s="140" t="str">
        <f aca="false">IF(O427=0,"",IF(O427&lt;J427,1,IF(O427=0,"",IF(AA427=0,"",IF(AA427=1,"",IF(AA427="","",AA427-1))))))</f>
        <v/>
      </c>
      <c r="AB428" s="2" t="str">
        <f aca="false">IF(AA428=1,1,"")</f>
        <v/>
      </c>
      <c r="AC428" s="137" t="e">
        <f aca="false">IF(AA427=0,"",AC427)</f>
        <v>#VALUE!</v>
      </c>
      <c r="AE428" s="138" t="n">
        <f aca="false">IF(AND(OR(MONTH(AE427)=3,MONTH(AE427)=5,MONTH(AE427)=8,MONTH(AE427)=10),DAY(AE427)=31),DATE(YEAR(AE427),MONTH(AE427)+1,DAY(30)),IF(AND(MONTH(AE427)=1,OR(YEAR(AE427)=2012,YEAR(AE427)=2016,YEAR(AE427)=2020,YEAR(AE427)=2024,YEAR(AE427)=2028,YEAR(AE427)=2032),OR(DAY(AE427)=30,DAY(AE427)=31)),DATE(YEAR(AE427),MONTH(AE427)+1,DAY(29)),IF(AND(OR(YEAR(AE427)=2012,YEAR(AE427)=2016,YEAR(AE427)=2020,YEAR(AE427)=2024,YEAR(AE427)=2028,YEAR(AE427)=2032),MONTH(AE427)=1,DAY(AE427)=29),DATE(YEAR(AE427),MONTH(AE427)+1,DAY(29)),IF(AND(MONTH(AE427)=1,DAY(AE427)=29),DATE(YEAR(AE427),MONTH(AE427),DAY(AE427)+30),IF(AND(MONTH(AE427)=1,DAY(AE427)=30),DATE(YEAR(AE427),MONTH(AE427),DAY(AE427)+29),IF(AND(MONTH(AE427)=1,DAY($AE$20)&gt;28),DATE(YEAR(AE427),MONTH(AE427)+1,DAY(28)),DATE(YEAR(AE427),MONTH(AE427)+1,DAY($AE$20))))))))</f>
        <v>58651</v>
      </c>
      <c r="AF428" s="2"/>
      <c r="AG428" s="2"/>
      <c r="AH428" s="126"/>
      <c r="AI428" s="126"/>
      <c r="AK428" s="139" t="n">
        <f aca="false">IF(AA428="",0,N428)</f>
        <v>0</v>
      </c>
      <c r="AO428" s="5"/>
      <c r="AS428" s="5"/>
      <c r="AU428" s="2"/>
    </row>
    <row r="429" customFormat="false" ht="15" hidden="false" customHeight="true" outlineLevel="0" collapsed="false">
      <c r="B429" s="107"/>
      <c r="C429" s="107"/>
      <c r="D429" s="107"/>
      <c r="E429" s="107"/>
      <c r="F429" s="130" t="str">
        <f aca="false">IF(AA429="","",IF($L$11="","",IF($L$11=0,"",IF(OR($L$6="",$L$10="",$L$9=""),"",F428+1))))</f>
        <v/>
      </c>
      <c r="G429" s="131" t="str">
        <f aca="false">IF($L$11="","",IF($L$6="","",IF(AA429=1,(I429+J429),IF(AA429="","",G428))))</f>
        <v/>
      </c>
      <c r="H429" s="131"/>
      <c r="I429" s="132" t="str">
        <f aca="false">IF(AA429="","",IF($L$11="","",IF($L$11=0,"",IF(OR($L$6="",$L$10="",$L$9=""),"",ROUNDDOWN((($AF$10/12)*O428),2)))))</f>
        <v/>
      </c>
      <c r="J429" s="132" t="str">
        <f aca="false">IF($L$11="","",IF($L$11=0,"",IF(OR($L$6="",$L$10="",$L$9=""),"",IF(AA429=1,O428,IF(AA429="","",IF($L$8="TABELA PRICE",(G429-I429),J428))))))</f>
        <v/>
      </c>
      <c r="K429" s="132" t="str">
        <f aca="false">IF(J429="","",I429+J429)</f>
        <v/>
      </c>
      <c r="L429" s="132" t="str">
        <f aca="false">IF($M$21="","",IF(OR(O428=0,O428=""),"",O428*$AS$19))</f>
        <v/>
      </c>
      <c r="M429" s="132" t="str">
        <f aca="false">IF($M$21="","",IF(OR(O428=0,O428=""),"",M428))</f>
        <v/>
      </c>
      <c r="N429" s="134" t="str">
        <f aca="false">IF($L$11="","",IF($L$11=0,"",IF(OR($L$6="",$L$10="",$L$9=""),"",IF($L$11=0,"",IF(AA428="","",IF(AA428=1,"",IF(AA428=1,(K429+L429+M429+P429),(K429+L429+M429))))))))</f>
        <v/>
      </c>
      <c r="O429" s="132" t="str">
        <f aca="false">IF($L$11="","",IF($L$11=0,"",IF(OR($L$6="",$L$10="",$L$9=""),"",IF(AA429=1,0,IF(AA429="","",IF(AA429=1,"",(O428-J429)))))))</f>
        <v/>
      </c>
      <c r="P429" s="132"/>
      <c r="Q429" s="132"/>
      <c r="R429" s="135"/>
      <c r="S429" s="135"/>
      <c r="T429" s="135"/>
      <c r="U429" s="135"/>
      <c r="V429" s="135"/>
      <c r="W429" s="135"/>
      <c r="X429" s="135"/>
      <c r="Y429" s="135"/>
      <c r="Z429" s="135"/>
      <c r="AA429" s="140" t="str">
        <f aca="false">IF(O428=0,"",IF(O428&lt;J428,1,IF(O428=0,"",IF(AA428=0,"",IF(AA428=1,"",IF(AA428="","",AA428-1))))))</f>
        <v/>
      </c>
      <c r="AB429" s="2" t="str">
        <f aca="false">IF(AA429=1,1,"")</f>
        <v/>
      </c>
      <c r="AC429" s="137" t="e">
        <f aca="false">IF(AA428=0,"",AC428)</f>
        <v>#VALUE!</v>
      </c>
      <c r="AE429" s="138" t="n">
        <f aca="false">IF(AND(OR(MONTH(AE428)=3,MONTH(AE428)=5,MONTH(AE428)=8,MONTH(AE428)=10),DAY(AE428)=31),DATE(YEAR(AE428),MONTH(AE428)+1,DAY(30)),IF(AND(MONTH(AE428)=1,OR(YEAR(AE428)=2012,YEAR(AE428)=2016,YEAR(AE428)=2020,YEAR(AE428)=2024,YEAR(AE428)=2028,YEAR(AE428)=2032),OR(DAY(AE428)=30,DAY(AE428)=31)),DATE(YEAR(AE428),MONTH(AE428)+1,DAY(29)),IF(AND(OR(YEAR(AE428)=2012,YEAR(AE428)=2016,YEAR(AE428)=2020,YEAR(AE428)=2024,YEAR(AE428)=2028,YEAR(AE428)=2032),MONTH(AE428)=1,DAY(AE428)=29),DATE(YEAR(AE428),MONTH(AE428)+1,DAY(29)),IF(AND(MONTH(AE428)=1,DAY(AE428)=29),DATE(YEAR(AE428),MONTH(AE428),DAY(AE428)+30),IF(AND(MONTH(AE428)=1,DAY(AE428)=30),DATE(YEAR(AE428),MONTH(AE428),DAY(AE428)+29),IF(AND(MONTH(AE428)=1,DAY($AE$20)&gt;28),DATE(YEAR(AE428),MONTH(AE428)+1,DAY(28)),DATE(YEAR(AE428),MONTH(AE428)+1,DAY($AE$20))))))))</f>
        <v>58682</v>
      </c>
      <c r="AF429" s="2"/>
      <c r="AG429" s="2"/>
      <c r="AH429" s="126"/>
      <c r="AI429" s="126"/>
      <c r="AK429" s="139" t="n">
        <f aca="false">IF(AA429="",0,N429)</f>
        <v>0</v>
      </c>
      <c r="AO429" s="5"/>
      <c r="AS429" s="5"/>
      <c r="AU429" s="2"/>
    </row>
    <row r="430" customFormat="false" ht="15" hidden="false" customHeight="true" outlineLevel="0" collapsed="false">
      <c r="B430" s="111"/>
      <c r="C430" s="111"/>
      <c r="D430" s="121"/>
      <c r="E430" s="121"/>
      <c r="F430" s="130" t="str">
        <f aca="false">IF(AA430="","",IF($L$11="","",IF($L$11=0,"",IF(OR($L$6="",$L$10="",$L$9=""),"",F429+1))))</f>
        <v/>
      </c>
      <c r="G430" s="131" t="str">
        <f aca="false">IF($L$11="","",IF($L$6="","",IF(AA430=1,(I430+J430),IF(AA430="","",G429))))</f>
        <v/>
      </c>
      <c r="H430" s="131"/>
      <c r="I430" s="132" t="str">
        <f aca="false">IF(AA430="","",IF($L$11="","",IF($L$11=0,"",IF(OR($L$6="",$L$10="",$L$9=""),"",ROUNDDOWN((($AF$10/12)*O429),2)))))</f>
        <v/>
      </c>
      <c r="J430" s="132" t="str">
        <f aca="false">IF($L$11="","",IF($L$11=0,"",IF(OR($L$6="",$L$10="",$L$9=""),"",IF(AA430=1,O429,IF(AA430="","",IF($L$8="TABELA PRICE",(G430-I430),J429))))))</f>
        <v/>
      </c>
      <c r="K430" s="132" t="str">
        <f aca="false">IF(J430="","",I430+J430)</f>
        <v/>
      </c>
      <c r="L430" s="132" t="str">
        <f aca="false">IF($M$21="","",IF(OR(O429=0,O429=""),"",O429*$AS$19))</f>
        <v/>
      </c>
      <c r="M430" s="132" t="str">
        <f aca="false">IF($M$21="","",IF(OR(O429=0,O429=""),"",M429))</f>
        <v/>
      </c>
      <c r="N430" s="134" t="str">
        <f aca="false">IF($L$11="","",IF($L$11=0,"",IF(OR($L$6="",$L$10="",$L$9=""),"",IF($L$11=0,"",IF(AA429="","",IF(AA429=1,"",IF(AA429=1,(K430+L430+M430+P430),(K430+L430+M430))))))))</f>
        <v/>
      </c>
      <c r="O430" s="132" t="str">
        <f aca="false">IF($L$11="","",IF($L$11=0,"",IF(OR($L$6="",$L$10="",$L$9=""),"",IF(AA430=1,0,IF(AA430="","",IF(AA430=1,"",(O429-J430)))))))</f>
        <v/>
      </c>
      <c r="P430" s="132"/>
      <c r="Q430" s="132"/>
      <c r="R430" s="135"/>
      <c r="S430" s="135"/>
      <c r="T430" s="135"/>
      <c r="U430" s="135"/>
      <c r="V430" s="135"/>
      <c r="W430" s="135"/>
      <c r="X430" s="135"/>
      <c r="Y430" s="135"/>
      <c r="Z430" s="135"/>
      <c r="AA430" s="140" t="str">
        <f aca="false">IF(O429=0,"",IF(O429&lt;J429,1,IF(O429=0,"",IF(AA429=0,"",IF(AA429=1,"",IF(AA429="","",AA429-1))))))</f>
        <v/>
      </c>
      <c r="AB430" s="2" t="str">
        <f aca="false">IF(AA430=1,1,"")</f>
        <v/>
      </c>
      <c r="AC430" s="137" t="e">
        <f aca="false">IF(AA429=0,"",AC429)</f>
        <v>#VALUE!</v>
      </c>
      <c r="AE430" s="138" t="n">
        <f aca="false">IF(AND(OR(MONTH(AE429)=3,MONTH(AE429)=5,MONTH(AE429)=8,MONTH(AE429)=10),DAY(AE429)=31),DATE(YEAR(AE429),MONTH(AE429)+1,DAY(30)),IF(AND(MONTH(AE429)=1,OR(YEAR(AE429)=2012,YEAR(AE429)=2016,YEAR(AE429)=2020,YEAR(AE429)=2024,YEAR(AE429)=2028,YEAR(AE429)=2032),OR(DAY(AE429)=30,DAY(AE429)=31)),DATE(YEAR(AE429),MONTH(AE429)+1,DAY(29)),IF(AND(OR(YEAR(AE429)=2012,YEAR(AE429)=2016,YEAR(AE429)=2020,YEAR(AE429)=2024,YEAR(AE429)=2028,YEAR(AE429)=2032),MONTH(AE429)=1,DAY(AE429)=29),DATE(YEAR(AE429),MONTH(AE429)+1,DAY(29)),IF(AND(MONTH(AE429)=1,DAY(AE429)=29),DATE(YEAR(AE429),MONTH(AE429),DAY(AE429)+30),IF(AND(MONTH(AE429)=1,DAY(AE429)=30),DATE(YEAR(AE429),MONTH(AE429),DAY(AE429)+29),IF(AND(MONTH(AE429)=1,DAY($AE$20)&gt;28),DATE(YEAR(AE429),MONTH(AE429)+1,DAY(28)),DATE(YEAR(AE429),MONTH(AE429)+1,DAY($AE$20))))))))</f>
        <v>58713</v>
      </c>
      <c r="AF430" s="2"/>
      <c r="AG430" s="2"/>
      <c r="AH430" s="126"/>
      <c r="AI430" s="126"/>
      <c r="AK430" s="139" t="n">
        <f aca="false">IF(AA430="",0,N430)</f>
        <v>0</v>
      </c>
      <c r="AO430" s="5"/>
      <c r="AS430" s="5"/>
      <c r="AU430" s="2"/>
    </row>
    <row r="431" customFormat="false" ht="15" hidden="false" customHeight="true" outlineLevel="0" collapsed="false">
      <c r="B431" s="107"/>
      <c r="C431" s="107"/>
      <c r="D431" s="107"/>
      <c r="E431" s="107"/>
      <c r="F431" s="130" t="str">
        <f aca="false">IF(AA431="","",IF($L$11="","",IF($L$11=0,"",IF(OR($L$6="",$L$10="",$L$9=""),"",F430+1))))</f>
        <v/>
      </c>
      <c r="G431" s="131" t="str">
        <f aca="false">IF($L$11="","",IF($L$6="","",IF(AA431=1,(I431+J431),IF(AA431="","",G430))))</f>
        <v/>
      </c>
      <c r="H431" s="131"/>
      <c r="I431" s="132" t="str">
        <f aca="false">IF(AA431="","",IF($L$11="","",IF($L$11=0,"",IF(OR($L$6="",$L$10="",$L$9=""),"",ROUNDDOWN((($AF$10/12)*O430),2)))))</f>
        <v/>
      </c>
      <c r="J431" s="132" t="str">
        <f aca="false">IF($L$11="","",IF($L$11=0,"",IF(OR($L$6="",$L$10="",$L$9=""),"",IF(AA431=1,O430,IF(AA431="","",IF($L$8="TABELA PRICE",(G431-I431),J430))))))</f>
        <v/>
      </c>
      <c r="K431" s="132" t="str">
        <f aca="false">IF(J431="","",I431+J431)</f>
        <v/>
      </c>
      <c r="L431" s="132" t="str">
        <f aca="false">IF($M$21="","",IF(OR(O430=0,O430=""),"",O430*$AS$19))</f>
        <v/>
      </c>
      <c r="M431" s="132" t="str">
        <f aca="false">IF($M$21="","",IF(OR(O430=0,O430=""),"",M430))</f>
        <v/>
      </c>
      <c r="N431" s="134" t="str">
        <f aca="false">IF($L$11="","",IF($L$11=0,"",IF(OR($L$6="",$L$10="",$L$9=""),"",IF($L$11=0,"",IF(AA430="","",IF(AA430=1,"",IF(AA430=1,(K431+L431+M431+P431),(K431+L431+M431))))))))</f>
        <v/>
      </c>
      <c r="O431" s="132" t="str">
        <f aca="false">IF($L$11="","",IF($L$11=0,"",IF(OR($L$6="",$L$10="",$L$9=""),"",IF(AA431=1,0,IF(AA431="","",IF(AA431=1,"",(O430-J431)))))))</f>
        <v/>
      </c>
      <c r="P431" s="132"/>
      <c r="Q431" s="132"/>
      <c r="R431" s="135"/>
      <c r="S431" s="135"/>
      <c r="T431" s="135"/>
      <c r="U431" s="135"/>
      <c r="V431" s="135"/>
      <c r="W431" s="135"/>
      <c r="X431" s="135"/>
      <c r="Y431" s="135"/>
      <c r="Z431" s="135"/>
      <c r="AA431" s="140" t="str">
        <f aca="false">IF(O430=0,"",IF(O430&lt;J430,1,IF(O430=0,"",IF(AA430=0,"",IF(AA430=1,"",IF(AA430="","",AA430-1))))))</f>
        <v/>
      </c>
      <c r="AB431" s="2" t="str">
        <f aca="false">IF(AA431=1,1,"")</f>
        <v/>
      </c>
      <c r="AC431" s="137" t="e">
        <f aca="false">IF(AA430=0,"",AC430)</f>
        <v>#VALUE!</v>
      </c>
      <c r="AE431" s="138" t="n">
        <f aca="false">IF(AND(OR(MONTH(AE430)=3,MONTH(AE430)=5,MONTH(AE430)=8,MONTH(AE430)=10),DAY(AE430)=31),DATE(YEAR(AE430),MONTH(AE430)+1,DAY(30)),IF(AND(MONTH(AE430)=1,OR(YEAR(AE430)=2012,YEAR(AE430)=2016,YEAR(AE430)=2020,YEAR(AE430)=2024,YEAR(AE430)=2028,YEAR(AE430)=2032),OR(DAY(AE430)=30,DAY(AE430)=31)),DATE(YEAR(AE430),MONTH(AE430)+1,DAY(29)),IF(AND(OR(YEAR(AE430)=2012,YEAR(AE430)=2016,YEAR(AE430)=2020,YEAR(AE430)=2024,YEAR(AE430)=2028,YEAR(AE430)=2032),MONTH(AE430)=1,DAY(AE430)=29),DATE(YEAR(AE430),MONTH(AE430)+1,DAY(29)),IF(AND(MONTH(AE430)=1,DAY(AE430)=29),DATE(YEAR(AE430),MONTH(AE430),DAY(AE430)+30),IF(AND(MONTH(AE430)=1,DAY(AE430)=30),DATE(YEAR(AE430),MONTH(AE430),DAY(AE430)+29),IF(AND(MONTH(AE430)=1,DAY($AE$20)&gt;28),DATE(YEAR(AE430),MONTH(AE430)+1,DAY(28)),DATE(YEAR(AE430),MONTH(AE430)+1,DAY($AE$20))))))))</f>
        <v>58743</v>
      </c>
      <c r="AF431" s="2"/>
      <c r="AG431" s="2"/>
      <c r="AH431" s="126"/>
      <c r="AI431" s="126"/>
      <c r="AK431" s="139" t="n">
        <f aca="false">IF(AA431="",0,N431)</f>
        <v>0</v>
      </c>
      <c r="AO431" s="5"/>
      <c r="AS431" s="5"/>
      <c r="AU431" s="2"/>
    </row>
    <row r="432" customFormat="false" ht="15" hidden="false" customHeight="true" outlineLevel="0" collapsed="false">
      <c r="B432" s="111"/>
      <c r="C432" s="111"/>
      <c r="D432" s="121"/>
      <c r="E432" s="121"/>
      <c r="F432" s="130" t="str">
        <f aca="false">IF(AA432="","",IF($L$11="","",IF($L$11=0,"",IF(OR($L$6="",$L$10="",$L$9=""),"",F431+1))))</f>
        <v/>
      </c>
      <c r="G432" s="131" t="str">
        <f aca="false">IF($L$11="","",IF($L$6="","",IF(AA432=1,(I432+J432),IF(AA432="","",G431))))</f>
        <v/>
      </c>
      <c r="H432" s="131"/>
      <c r="I432" s="132" t="str">
        <f aca="false">IF(AA432="","",IF($L$11="","",IF($L$11=0,"",IF(OR($L$6="",$L$10="",$L$9=""),"",ROUNDDOWN((($AF$10/12)*O431),2)))))</f>
        <v/>
      </c>
      <c r="J432" s="132" t="str">
        <f aca="false">IF($L$11="","",IF($L$11=0,"",IF(OR($L$6="",$L$10="",$L$9=""),"",IF(AA432=1,O431,IF(AA432="","",IF($L$8="TABELA PRICE",(G432-I432),J431))))))</f>
        <v/>
      </c>
      <c r="K432" s="132" t="str">
        <f aca="false">IF(J432="","",I432+J432)</f>
        <v/>
      </c>
      <c r="L432" s="132" t="str">
        <f aca="false">IF($M$21="","",IF(OR(O431=0,O431=""),"",O431*$AS$19))</f>
        <v/>
      </c>
      <c r="M432" s="132" t="str">
        <f aca="false">IF($M$21="","",IF(OR(O431=0,O431=""),"",M431))</f>
        <v/>
      </c>
      <c r="N432" s="134" t="str">
        <f aca="false">IF($L$11="","",IF($L$11=0,"",IF(OR($L$6="",$L$10="",$L$9=""),"",IF($L$11=0,"",IF(AA431="","",IF(AA431=1,"",IF(AA431=1,(K432+L432+M432+P432),(K432+L432+M432))))))))</f>
        <v/>
      </c>
      <c r="O432" s="132" t="str">
        <f aca="false">IF($L$11="","",IF($L$11=0,"",IF(OR($L$6="",$L$10="",$L$9=""),"",IF(AA432=1,0,IF(AA432="","",IF(AA432=1,"",(O431-J432)))))))</f>
        <v/>
      </c>
      <c r="P432" s="132"/>
      <c r="Q432" s="132"/>
      <c r="R432" s="135"/>
      <c r="S432" s="135"/>
      <c r="T432" s="135"/>
      <c r="U432" s="135"/>
      <c r="V432" s="135"/>
      <c r="W432" s="135"/>
      <c r="X432" s="135"/>
      <c r="Y432" s="135"/>
      <c r="Z432" s="135"/>
      <c r="AA432" s="140" t="str">
        <f aca="false">IF(O431=0,"",IF(O431&lt;J431,1,IF(O431=0,"",IF(AA431=0,"",IF(AA431=1,"",IF(AA431="","",AA431-1))))))</f>
        <v/>
      </c>
      <c r="AB432" s="2" t="str">
        <f aca="false">IF(AA432=1,1,"")</f>
        <v/>
      </c>
      <c r="AC432" s="137" t="e">
        <f aca="false">IF(AA431=0,"",AC431)</f>
        <v>#VALUE!</v>
      </c>
      <c r="AE432" s="138" t="n">
        <f aca="false">IF(AND(OR(MONTH(AE431)=3,MONTH(AE431)=5,MONTH(AE431)=8,MONTH(AE431)=10),DAY(AE431)=31),DATE(YEAR(AE431),MONTH(AE431)+1,DAY(30)),IF(AND(MONTH(AE431)=1,OR(YEAR(AE431)=2012,YEAR(AE431)=2016,YEAR(AE431)=2020,YEAR(AE431)=2024,YEAR(AE431)=2028,YEAR(AE431)=2032),OR(DAY(AE431)=30,DAY(AE431)=31)),DATE(YEAR(AE431),MONTH(AE431)+1,DAY(29)),IF(AND(OR(YEAR(AE431)=2012,YEAR(AE431)=2016,YEAR(AE431)=2020,YEAR(AE431)=2024,YEAR(AE431)=2028,YEAR(AE431)=2032),MONTH(AE431)=1,DAY(AE431)=29),DATE(YEAR(AE431),MONTH(AE431)+1,DAY(29)),IF(AND(MONTH(AE431)=1,DAY(AE431)=29),DATE(YEAR(AE431),MONTH(AE431),DAY(AE431)+30),IF(AND(MONTH(AE431)=1,DAY(AE431)=30),DATE(YEAR(AE431),MONTH(AE431),DAY(AE431)+29),IF(AND(MONTH(AE431)=1,DAY($AE$20)&gt;28),DATE(YEAR(AE431),MONTH(AE431)+1,DAY(28)),DATE(YEAR(AE431),MONTH(AE431)+1,DAY($AE$20))))))))</f>
        <v>58774</v>
      </c>
      <c r="AF432" s="2"/>
      <c r="AG432" s="2"/>
      <c r="AH432" s="126"/>
      <c r="AI432" s="126"/>
      <c r="AK432" s="139" t="n">
        <f aca="false">IF(AA432="",0,N432)</f>
        <v>0</v>
      </c>
      <c r="AO432" s="5"/>
      <c r="AS432" s="5"/>
      <c r="AU432" s="2"/>
    </row>
    <row r="433" customFormat="false" ht="15" hidden="false" customHeight="true" outlineLevel="0" collapsed="false">
      <c r="B433" s="107"/>
      <c r="C433" s="107"/>
      <c r="D433" s="107"/>
      <c r="E433" s="107"/>
      <c r="F433" s="130" t="str">
        <f aca="false">IF(AA433="","",IF($L$11="","",IF($L$11=0,"",IF(OR($L$6="",$L$10="",$L$9=""),"",F432+1))))</f>
        <v/>
      </c>
      <c r="G433" s="131" t="str">
        <f aca="false">IF($L$11="","",IF($L$6="","",IF(AA433=1,(I433+J433),IF(AA433="","",G432))))</f>
        <v/>
      </c>
      <c r="H433" s="131"/>
      <c r="I433" s="132" t="str">
        <f aca="false">IF(AA433="","",IF($L$11="","",IF($L$11=0,"",IF(OR($L$6="",$L$10="",$L$9=""),"",ROUNDDOWN((($AF$10/12)*O432),2)))))</f>
        <v/>
      </c>
      <c r="J433" s="132" t="str">
        <f aca="false">IF($L$11="","",IF($L$11=0,"",IF(OR($L$6="",$L$10="",$L$9=""),"",IF(AA433=1,O432,IF(AA433="","",IF($L$8="TABELA PRICE",(G433-I433),J432))))))</f>
        <v/>
      </c>
      <c r="K433" s="132" t="str">
        <f aca="false">IF(J433="","",I433+J433)</f>
        <v/>
      </c>
      <c r="L433" s="132" t="str">
        <f aca="false">IF($M$21="","",IF(OR(O432=0,O432=""),"",O432*$AS$19))</f>
        <v/>
      </c>
      <c r="M433" s="132" t="str">
        <f aca="false">IF($M$21="","",IF(OR(O432=0,O432=""),"",M432))</f>
        <v/>
      </c>
      <c r="N433" s="134" t="str">
        <f aca="false">IF($L$11="","",IF($L$11=0,"",IF(OR($L$6="",$L$10="",$L$9=""),"",IF($L$11=0,"",IF(AA432="","",IF(AA432=1,"",IF(AA432=1,(K433+L433+M433+P433),(K433+L433+M433))))))))</f>
        <v/>
      </c>
      <c r="O433" s="132" t="str">
        <f aca="false">IF($L$11="","",IF($L$11=0,"",IF(OR($L$6="",$L$10="",$L$9=""),"",IF(AA433=1,0,IF(AA433="","",IF(AA433=1,"",(O432-J433)))))))</f>
        <v/>
      </c>
      <c r="P433" s="132"/>
      <c r="Q433" s="132"/>
      <c r="R433" s="135"/>
      <c r="S433" s="135"/>
      <c r="T433" s="135"/>
      <c r="U433" s="135"/>
      <c r="V433" s="135"/>
      <c r="W433" s="135"/>
      <c r="X433" s="135"/>
      <c r="Y433" s="135"/>
      <c r="Z433" s="135"/>
      <c r="AA433" s="140" t="str">
        <f aca="false">IF(O432=0,"",IF(O432&lt;J432,1,IF(O432=0,"",IF(AA432=0,"",IF(AA432=1,"",IF(AA432="","",AA432-1))))))</f>
        <v/>
      </c>
      <c r="AB433" s="2" t="str">
        <f aca="false">IF(AA433=1,1,"")</f>
        <v/>
      </c>
      <c r="AC433" s="137" t="e">
        <f aca="false">IF(AA432=0,"",AC432)</f>
        <v>#VALUE!</v>
      </c>
      <c r="AE433" s="138" t="n">
        <f aca="false">IF(AND(OR(MONTH(AE432)=3,MONTH(AE432)=5,MONTH(AE432)=8,MONTH(AE432)=10),DAY(AE432)=31),DATE(YEAR(AE432),MONTH(AE432)+1,DAY(30)),IF(AND(MONTH(AE432)=1,OR(YEAR(AE432)=2012,YEAR(AE432)=2016,YEAR(AE432)=2020,YEAR(AE432)=2024,YEAR(AE432)=2028,YEAR(AE432)=2032),OR(DAY(AE432)=30,DAY(AE432)=31)),DATE(YEAR(AE432),MONTH(AE432)+1,DAY(29)),IF(AND(OR(YEAR(AE432)=2012,YEAR(AE432)=2016,YEAR(AE432)=2020,YEAR(AE432)=2024,YEAR(AE432)=2028,YEAR(AE432)=2032),MONTH(AE432)=1,DAY(AE432)=29),DATE(YEAR(AE432),MONTH(AE432)+1,DAY(29)),IF(AND(MONTH(AE432)=1,DAY(AE432)=29),DATE(YEAR(AE432),MONTH(AE432),DAY(AE432)+30),IF(AND(MONTH(AE432)=1,DAY(AE432)=30),DATE(YEAR(AE432),MONTH(AE432),DAY(AE432)+29),IF(AND(MONTH(AE432)=1,DAY($AE$20)&gt;28),DATE(YEAR(AE432),MONTH(AE432)+1,DAY(28)),DATE(YEAR(AE432),MONTH(AE432)+1,DAY($AE$20))))))))</f>
        <v>58804</v>
      </c>
      <c r="AF433" s="2"/>
      <c r="AG433" s="2"/>
      <c r="AH433" s="126"/>
      <c r="AI433" s="126"/>
      <c r="AK433" s="139" t="n">
        <f aca="false">IF(AA433="",0,N433)</f>
        <v>0</v>
      </c>
      <c r="AO433" s="5"/>
      <c r="AS433" s="5"/>
      <c r="AU433" s="2"/>
    </row>
    <row r="434" customFormat="false" ht="15" hidden="false" customHeight="true" outlineLevel="0" collapsed="false">
      <c r="B434" s="111"/>
      <c r="C434" s="111"/>
      <c r="D434" s="121"/>
      <c r="E434" s="121"/>
      <c r="F434" s="130" t="str">
        <f aca="false">IF(AA434="","",IF($L$11="","",IF($L$11=0,"",IF(OR($L$6="",$L$10="",$L$9=""),"",F433+1))))</f>
        <v/>
      </c>
      <c r="G434" s="131" t="str">
        <f aca="false">IF($L$11="","",IF($L$6="","",IF(AA434=1,(I434+J434),IF(AA434="","",G433))))</f>
        <v/>
      </c>
      <c r="H434" s="131"/>
      <c r="I434" s="132" t="str">
        <f aca="false">IF(AA434="","",IF($L$11="","",IF($L$11=0,"",IF(OR($L$6="",$L$10="",$L$9=""),"",ROUNDDOWN((($AF$10/12)*O433),2)))))</f>
        <v/>
      </c>
      <c r="J434" s="132" t="str">
        <f aca="false">IF($L$11="","",IF($L$11=0,"",IF(OR($L$6="",$L$10="",$L$9=""),"",IF(AA434=1,O433,IF(AA434="","",IF($L$8="TABELA PRICE",(G434-I434),J433))))))</f>
        <v/>
      </c>
      <c r="K434" s="132" t="str">
        <f aca="false">IF(J434="","",I434+J434)</f>
        <v/>
      </c>
      <c r="L434" s="132" t="str">
        <f aca="false">IF($M$21="","",IF(OR(O433=0,O433=""),"",O433*$AS$19))</f>
        <v/>
      </c>
      <c r="M434" s="132" t="str">
        <f aca="false">IF($M$21="","",IF(OR(O433=0,O433=""),"",M433))</f>
        <v/>
      </c>
      <c r="N434" s="134" t="str">
        <f aca="false">IF($L$11="","",IF($L$11=0,"",IF(OR($L$6="",$L$10="",$L$9=""),"",IF($L$11=0,"",IF(AA433="","",IF(AA433=1,"",IF(AA433=1,(K434+L434+M434+P434),(K434+L434+M434))))))))</f>
        <v/>
      </c>
      <c r="O434" s="132" t="str">
        <f aca="false">IF($L$11="","",IF($L$11=0,"",IF(OR($L$6="",$L$10="",$L$9=""),"",IF(AA434=1,0,IF(AA434="","",IF(AA434=1,"",(O433-J434)))))))</f>
        <v/>
      </c>
      <c r="P434" s="132"/>
      <c r="Q434" s="132"/>
      <c r="R434" s="135"/>
      <c r="S434" s="135"/>
      <c r="T434" s="135"/>
      <c r="U434" s="135"/>
      <c r="V434" s="135"/>
      <c r="W434" s="135"/>
      <c r="X434" s="135"/>
      <c r="Y434" s="135"/>
      <c r="Z434" s="135"/>
      <c r="AA434" s="140" t="str">
        <f aca="false">IF(O433=0,"",IF(O433&lt;J433,1,IF(O433=0,"",IF(AA433=0,"",IF(AA433=1,"",IF(AA433="","",AA433-1))))))</f>
        <v/>
      </c>
      <c r="AB434" s="2" t="str">
        <f aca="false">IF(AA434=1,1,"")</f>
        <v/>
      </c>
      <c r="AC434" s="137" t="e">
        <f aca="false">IF(AA433=0,"",AC433)</f>
        <v>#VALUE!</v>
      </c>
      <c r="AE434" s="138" t="n">
        <f aca="false">IF(AND(OR(MONTH(AE433)=3,MONTH(AE433)=5,MONTH(AE433)=8,MONTH(AE433)=10),DAY(AE433)=31),DATE(YEAR(AE433),MONTH(AE433)+1,DAY(30)),IF(AND(MONTH(AE433)=1,OR(YEAR(AE433)=2012,YEAR(AE433)=2016,YEAR(AE433)=2020,YEAR(AE433)=2024,YEAR(AE433)=2028,YEAR(AE433)=2032),OR(DAY(AE433)=30,DAY(AE433)=31)),DATE(YEAR(AE433),MONTH(AE433)+1,DAY(29)),IF(AND(OR(YEAR(AE433)=2012,YEAR(AE433)=2016,YEAR(AE433)=2020,YEAR(AE433)=2024,YEAR(AE433)=2028,YEAR(AE433)=2032),MONTH(AE433)=1,DAY(AE433)=29),DATE(YEAR(AE433),MONTH(AE433)+1,DAY(29)),IF(AND(MONTH(AE433)=1,DAY(AE433)=29),DATE(YEAR(AE433),MONTH(AE433),DAY(AE433)+30),IF(AND(MONTH(AE433)=1,DAY(AE433)=30),DATE(YEAR(AE433),MONTH(AE433),DAY(AE433)+29),IF(AND(MONTH(AE433)=1,DAY($AE$20)&gt;28),DATE(YEAR(AE433),MONTH(AE433)+1,DAY(28)),DATE(YEAR(AE433),MONTH(AE433)+1,DAY($AE$20))))))))</f>
        <v>58835</v>
      </c>
      <c r="AF434" s="2"/>
      <c r="AG434" s="2"/>
      <c r="AH434" s="126"/>
      <c r="AI434" s="126"/>
      <c r="AK434" s="139" t="n">
        <f aca="false">IF(AA434="",0,N434)</f>
        <v>0</v>
      </c>
      <c r="AO434" s="5"/>
      <c r="AS434" s="5"/>
      <c r="AU434" s="2"/>
    </row>
    <row r="435" customFormat="false" ht="15" hidden="false" customHeight="true" outlineLevel="0" collapsed="false">
      <c r="B435" s="107"/>
      <c r="C435" s="107"/>
      <c r="D435" s="107"/>
      <c r="E435" s="107"/>
      <c r="F435" s="130" t="str">
        <f aca="false">IF(AA435="","",IF($L$11="","",IF($L$11=0,"",IF(OR($L$6="",$L$10="",$L$9=""),"",F434+1))))</f>
        <v/>
      </c>
      <c r="G435" s="131" t="str">
        <f aca="false">IF($L$11="","",IF($L$6="","",IF(AA435=1,(I435+J435),IF(AA435="","",G434))))</f>
        <v/>
      </c>
      <c r="H435" s="131"/>
      <c r="I435" s="132" t="str">
        <f aca="false">IF(AA435="","",IF($L$11="","",IF($L$11=0,"",IF(OR($L$6="",$L$10="",$L$9=""),"",ROUNDDOWN((($AF$10/12)*O434),2)))))</f>
        <v/>
      </c>
      <c r="J435" s="132" t="str">
        <f aca="false">IF($L$11="","",IF($L$11=0,"",IF(OR($L$6="",$L$10="",$L$9=""),"",IF(AA435=1,O434,IF(AA435="","",IF($L$8="TABELA PRICE",(G435-I435),J434))))))</f>
        <v/>
      </c>
      <c r="K435" s="132" t="str">
        <f aca="false">IF(J435="","",I435+J435)</f>
        <v/>
      </c>
      <c r="L435" s="132" t="str">
        <f aca="false">IF($M$21="","",IF(OR(O434=0,O434=""),"",O434*$AS$19))</f>
        <v/>
      </c>
      <c r="M435" s="132" t="str">
        <f aca="false">IF($M$21="","",IF(OR(O434=0,O434=""),"",M434))</f>
        <v/>
      </c>
      <c r="N435" s="134" t="str">
        <f aca="false">IF($L$11="","",IF($L$11=0,"",IF(OR($L$6="",$L$10="",$L$9=""),"",IF($L$11=0,"",IF(AA434="","",IF(AA434=1,"",IF(AA434=1,(K435+L435+M435+P435),(K435+L435+M435))))))))</f>
        <v/>
      </c>
      <c r="O435" s="132" t="str">
        <f aca="false">IF($L$11="","",IF($L$11=0,"",IF(OR($L$6="",$L$10="",$L$9=""),"",IF(AA435=1,0,IF(AA435="","",IF(AA435=1,"",(O434-J435)))))))</f>
        <v/>
      </c>
      <c r="P435" s="132"/>
      <c r="Q435" s="132"/>
      <c r="R435" s="135"/>
      <c r="S435" s="135"/>
      <c r="T435" s="135"/>
      <c r="U435" s="135"/>
      <c r="V435" s="135"/>
      <c r="W435" s="135"/>
      <c r="X435" s="135"/>
      <c r="Y435" s="135"/>
      <c r="Z435" s="135"/>
      <c r="AA435" s="140" t="str">
        <f aca="false">IF(O434=0,"",IF(O434&lt;J434,1,IF(O434=0,"",IF(AA434=0,"",IF(AA434=1,"",IF(AA434="","",AA434-1))))))</f>
        <v/>
      </c>
      <c r="AB435" s="2" t="str">
        <f aca="false">IF(AA435=1,1,"")</f>
        <v/>
      </c>
      <c r="AC435" s="137" t="e">
        <f aca="false">IF(AA434=0,"",AC434)</f>
        <v>#VALUE!</v>
      </c>
      <c r="AE435" s="138" t="n">
        <f aca="false">IF(AND(OR(MONTH(AE434)=3,MONTH(AE434)=5,MONTH(AE434)=8,MONTH(AE434)=10),DAY(AE434)=31),DATE(YEAR(AE434),MONTH(AE434)+1,DAY(30)),IF(AND(MONTH(AE434)=1,OR(YEAR(AE434)=2012,YEAR(AE434)=2016,YEAR(AE434)=2020,YEAR(AE434)=2024,YEAR(AE434)=2028,YEAR(AE434)=2032),OR(DAY(AE434)=30,DAY(AE434)=31)),DATE(YEAR(AE434),MONTH(AE434)+1,DAY(29)),IF(AND(OR(YEAR(AE434)=2012,YEAR(AE434)=2016,YEAR(AE434)=2020,YEAR(AE434)=2024,YEAR(AE434)=2028,YEAR(AE434)=2032),MONTH(AE434)=1,DAY(AE434)=29),DATE(YEAR(AE434),MONTH(AE434)+1,DAY(29)),IF(AND(MONTH(AE434)=1,DAY(AE434)=29),DATE(YEAR(AE434),MONTH(AE434),DAY(AE434)+30),IF(AND(MONTH(AE434)=1,DAY(AE434)=30),DATE(YEAR(AE434),MONTH(AE434),DAY(AE434)+29),IF(AND(MONTH(AE434)=1,DAY($AE$20)&gt;28),DATE(YEAR(AE434),MONTH(AE434)+1,DAY(28)),DATE(YEAR(AE434),MONTH(AE434)+1,DAY($AE$20))))))))</f>
        <v>58865</v>
      </c>
      <c r="AF435" s="2"/>
      <c r="AG435" s="2"/>
      <c r="AH435" s="126"/>
      <c r="AI435" s="126"/>
      <c r="AK435" s="139" t="n">
        <f aca="false">IF(AA435="",0,N435)</f>
        <v>0</v>
      </c>
      <c r="AO435" s="5"/>
      <c r="AS435" s="5"/>
      <c r="AU435" s="2"/>
    </row>
    <row r="436" customFormat="false" ht="15" hidden="false" customHeight="true" outlineLevel="0" collapsed="false">
      <c r="B436" s="111"/>
      <c r="C436" s="111"/>
      <c r="D436" s="121"/>
      <c r="E436" s="121"/>
      <c r="F436" s="130" t="str">
        <f aca="false">IF(AA436="","",IF($L$11="","",IF($L$11=0,"",IF(OR($L$6="",$L$10="",$L$9=""),"",F435+1))))</f>
        <v/>
      </c>
      <c r="G436" s="131" t="str">
        <f aca="false">IF($L$11="","",IF($L$6="","",IF(AA436=1,(I436+J436),IF(AA436="","",G435))))</f>
        <v/>
      </c>
      <c r="H436" s="131"/>
      <c r="I436" s="132" t="str">
        <f aca="false">IF(AA436="","",IF($L$11="","",IF($L$11=0,"",IF(OR($L$6="",$L$10="",$L$9=""),"",ROUNDDOWN((($AF$10/12)*O435),2)))))</f>
        <v/>
      </c>
      <c r="J436" s="132" t="str">
        <f aca="false">IF($L$11="","",IF($L$11=0,"",IF(OR($L$6="",$L$10="",$L$9=""),"",IF(AA436=1,O435,IF(AA436="","",IF($L$8="TABELA PRICE",(G436-I436),J435))))))</f>
        <v/>
      </c>
      <c r="K436" s="132" t="str">
        <f aca="false">IF(J436="","",I436+J436)</f>
        <v/>
      </c>
      <c r="L436" s="132" t="str">
        <f aca="false">IF($M$21="","",IF(OR(O435=0,O435=""),"",O435*$AS$19))</f>
        <v/>
      </c>
      <c r="M436" s="132" t="str">
        <f aca="false">IF($M$21="","",IF(OR(O435=0,O435=""),"",M435))</f>
        <v/>
      </c>
      <c r="N436" s="134" t="str">
        <f aca="false">IF($L$11="","",IF($L$11=0,"",IF(OR($L$6="",$L$10="",$L$9=""),"",IF($L$11=0,"",IF(AA435="","",IF(AA435=1,"",IF(AA435=1,(K436+L436+M436+P436),(K436+L436+M436))))))))</f>
        <v/>
      </c>
      <c r="O436" s="132" t="str">
        <f aca="false">IF($L$11="","",IF($L$11=0,"",IF(OR($L$6="",$L$10="",$L$9=""),"",IF(AA436=1,0,IF(AA436="","",IF(AA436=1,"",(O435-J436)))))))</f>
        <v/>
      </c>
      <c r="P436" s="132"/>
      <c r="Q436" s="132"/>
      <c r="R436" s="135"/>
      <c r="S436" s="135"/>
      <c r="T436" s="135"/>
      <c r="U436" s="135"/>
      <c r="V436" s="135"/>
      <c r="W436" s="135"/>
      <c r="X436" s="135"/>
      <c r="Y436" s="135"/>
      <c r="Z436" s="135"/>
      <c r="AA436" s="140" t="str">
        <f aca="false">IF(O435=0,"",IF(O435&lt;J435,1,IF(O435=0,"",IF(AA435=0,"",IF(AA435=1,"",IF(AA435="","",AA435-1))))))</f>
        <v/>
      </c>
      <c r="AB436" s="2" t="str">
        <f aca="false">IF(AA436=1,1,"")</f>
        <v/>
      </c>
      <c r="AC436" s="137" t="e">
        <f aca="false">IF(AA435=0,"",AC435)</f>
        <v>#VALUE!</v>
      </c>
      <c r="AE436" s="138" t="n">
        <f aca="false">IF(AND(OR(MONTH(AE435)=3,MONTH(AE435)=5,MONTH(AE435)=8,MONTH(AE435)=10),DAY(AE435)=31),DATE(YEAR(AE435),MONTH(AE435)+1,DAY(30)),IF(AND(MONTH(AE435)=1,OR(YEAR(AE435)=2012,YEAR(AE435)=2016,YEAR(AE435)=2020,YEAR(AE435)=2024,YEAR(AE435)=2028,YEAR(AE435)=2032),OR(DAY(AE435)=30,DAY(AE435)=31)),DATE(YEAR(AE435),MONTH(AE435)+1,DAY(29)),IF(AND(OR(YEAR(AE435)=2012,YEAR(AE435)=2016,YEAR(AE435)=2020,YEAR(AE435)=2024,YEAR(AE435)=2028,YEAR(AE435)=2032),MONTH(AE435)=1,DAY(AE435)=29),DATE(YEAR(AE435),MONTH(AE435)+1,DAY(29)),IF(AND(MONTH(AE435)=1,DAY(AE435)=29),DATE(YEAR(AE435),MONTH(AE435),DAY(AE435)+30),IF(AND(MONTH(AE435)=1,DAY(AE435)=30),DATE(YEAR(AE435),MONTH(AE435),DAY(AE435)+29),IF(AND(MONTH(AE435)=1,DAY($AE$20)&gt;28),DATE(YEAR(AE435),MONTH(AE435)+1,DAY(28)),DATE(YEAR(AE435),MONTH(AE435)+1,DAY($AE$20))))))))</f>
        <v>58894</v>
      </c>
      <c r="AF436" s="2"/>
      <c r="AG436" s="2"/>
      <c r="AH436" s="126"/>
      <c r="AI436" s="126"/>
      <c r="AK436" s="139" t="n">
        <f aca="false">IF(AA436="",0,N436)</f>
        <v>0</v>
      </c>
      <c r="AO436" s="5"/>
      <c r="AS436" s="5"/>
      <c r="AU436" s="2"/>
    </row>
    <row r="437" customFormat="false" ht="15" hidden="false" customHeight="true" outlineLevel="0" collapsed="false">
      <c r="B437" s="107"/>
      <c r="C437" s="107"/>
      <c r="D437" s="107"/>
      <c r="E437" s="107"/>
      <c r="F437" s="130" t="str">
        <f aca="false">IF(AA437="","",IF($L$11="","",IF($L$11=0,"",IF(OR($L$6="",$L$10="",$L$9=""),"",F436+1))))</f>
        <v/>
      </c>
      <c r="G437" s="131" t="str">
        <f aca="false">IF($L$11="","",IF($L$6="","",IF(AA437=1,(I437+J437),IF(AA437="","",G436))))</f>
        <v/>
      </c>
      <c r="H437" s="131"/>
      <c r="I437" s="132" t="str">
        <f aca="false">IF(AA437="","",IF($L$11="","",IF($L$11=0,"",IF(OR($L$6="",$L$10="",$L$9=""),"",ROUNDDOWN((($AF$10/12)*O436),2)))))</f>
        <v/>
      </c>
      <c r="J437" s="132" t="str">
        <f aca="false">IF($L$11="","",IF($L$11=0,"",IF(OR($L$6="",$L$10="",$L$9=""),"",IF(AA437=1,O436,IF(AA437="","",IF($L$8="TABELA PRICE",(G437-I437),J436))))))</f>
        <v/>
      </c>
      <c r="K437" s="132" t="str">
        <f aca="false">IF(J437="","",I437+J437)</f>
        <v/>
      </c>
      <c r="L437" s="132" t="str">
        <f aca="false">IF($M$21="","",IF(OR(O436=0,O436=""),"",O436*$AS$19))</f>
        <v/>
      </c>
      <c r="M437" s="132" t="str">
        <f aca="false">IF($M$21="","",IF(OR(O436=0,O436=""),"",M436))</f>
        <v/>
      </c>
      <c r="N437" s="134" t="str">
        <f aca="false">IF($L$11="","",IF($L$11=0,"",IF(OR($L$6="",$L$10="",$L$9=""),"",IF($L$11=0,"",IF(AA436="","",IF(AA436=1,"",IF(AA436=1,(K437+L437+M437+P437),(K437+L437+M437))))))))</f>
        <v/>
      </c>
      <c r="O437" s="132" t="str">
        <f aca="false">IF($L$11="","",IF($L$11=0,"",IF(OR($L$6="",$L$10="",$L$9=""),"",IF(AA437=1,0,IF(AA437="","",IF(AA437=1,"",(O436-J437)))))))</f>
        <v/>
      </c>
      <c r="P437" s="132"/>
      <c r="Q437" s="132"/>
      <c r="R437" s="135"/>
      <c r="S437" s="135"/>
      <c r="T437" s="135"/>
      <c r="U437" s="135"/>
      <c r="V437" s="135"/>
      <c r="W437" s="135"/>
      <c r="X437" s="135"/>
      <c r="Y437" s="135"/>
      <c r="Z437" s="135"/>
      <c r="AA437" s="140" t="str">
        <f aca="false">IF(O436=0,"",IF(O436&lt;J436,1,IF(O436=0,"",IF(AA436=0,"",IF(AA436=1,"",IF(AA436="","",AA436-1))))))</f>
        <v/>
      </c>
      <c r="AB437" s="2" t="str">
        <f aca="false">IF(AA437=1,1,"")</f>
        <v/>
      </c>
      <c r="AC437" s="137" t="e">
        <f aca="false">IF(AA436=0,"",AC436)</f>
        <v>#VALUE!</v>
      </c>
      <c r="AE437" s="138" t="n">
        <f aca="false">IF(AND(OR(MONTH(AE436)=3,MONTH(AE436)=5,MONTH(AE436)=8,MONTH(AE436)=10),DAY(AE436)=31),DATE(YEAR(AE436),MONTH(AE436)+1,DAY(30)),IF(AND(MONTH(AE436)=1,OR(YEAR(AE436)=2012,YEAR(AE436)=2016,YEAR(AE436)=2020,YEAR(AE436)=2024,YEAR(AE436)=2028,YEAR(AE436)=2032),OR(DAY(AE436)=30,DAY(AE436)=31)),DATE(YEAR(AE436),MONTH(AE436)+1,DAY(29)),IF(AND(OR(YEAR(AE436)=2012,YEAR(AE436)=2016,YEAR(AE436)=2020,YEAR(AE436)=2024,YEAR(AE436)=2028,YEAR(AE436)=2032),MONTH(AE436)=1,DAY(AE436)=29),DATE(YEAR(AE436),MONTH(AE436)+1,DAY(29)),IF(AND(MONTH(AE436)=1,DAY(AE436)=29),DATE(YEAR(AE436),MONTH(AE436),DAY(AE436)+30),IF(AND(MONTH(AE436)=1,DAY(AE436)=30),DATE(YEAR(AE436),MONTH(AE436),DAY(AE436)+29),IF(AND(MONTH(AE436)=1,DAY($AE$20)&gt;28),DATE(YEAR(AE436),MONTH(AE436)+1,DAY(28)),DATE(YEAR(AE436),MONTH(AE436)+1,DAY($AE$20))))))))</f>
        <v>58925</v>
      </c>
      <c r="AF437" s="2"/>
      <c r="AG437" s="2"/>
      <c r="AH437" s="126"/>
      <c r="AI437" s="126"/>
      <c r="AK437" s="139" t="n">
        <f aca="false">IF(AA437="",0,N437)</f>
        <v>0</v>
      </c>
      <c r="AO437" s="5"/>
      <c r="AS437" s="5"/>
      <c r="AU437" s="2"/>
    </row>
    <row r="438" customFormat="false" ht="15" hidden="false" customHeight="true" outlineLevel="0" collapsed="false">
      <c r="B438" s="111"/>
      <c r="C438" s="111"/>
      <c r="D438" s="121"/>
      <c r="E438" s="121"/>
      <c r="F438" s="130" t="str">
        <f aca="false">IF(AA438="","",IF($L$11="","",IF($L$11=0,"",IF(OR($L$6="",$L$10="",$L$9=""),"",F437+1))))</f>
        <v/>
      </c>
      <c r="G438" s="131" t="str">
        <f aca="false">IF($L$11="","",IF($L$6="","",IF(AA438=1,(I438+J438),IF(AA438="","",G437))))</f>
        <v/>
      </c>
      <c r="H438" s="131"/>
      <c r="I438" s="132" t="str">
        <f aca="false">IF(AA438="","",IF($L$11="","",IF($L$11=0,"",IF(OR($L$6="",$L$10="",$L$9=""),"",ROUNDDOWN((($AF$10/12)*O437),2)))))</f>
        <v/>
      </c>
      <c r="J438" s="132" t="str">
        <f aca="false">IF($L$11="","",IF($L$11=0,"",IF(OR($L$6="",$L$10="",$L$9=""),"",IF(AA438=1,O437,IF(AA438="","",IF($L$8="TABELA PRICE",(G438-I438),J437))))))</f>
        <v/>
      </c>
      <c r="K438" s="132" t="str">
        <f aca="false">IF(J438="","",I438+J438)</f>
        <v/>
      </c>
      <c r="L438" s="132" t="str">
        <f aca="false">IF($M$21="","",IF(OR(O437=0,O437=""),"",O437*$AS$19))</f>
        <v/>
      </c>
      <c r="M438" s="132" t="str">
        <f aca="false">IF($M$21="","",IF(OR(O437=0,O437=""),"",M437))</f>
        <v/>
      </c>
      <c r="N438" s="134" t="str">
        <f aca="false">IF($L$11="","",IF($L$11=0,"",IF(OR($L$6="",$L$10="",$L$9=""),"",IF($L$11=0,"",IF(AA437="","",IF(AA437=1,"",IF(AA437=1,(K438+L438+M438+P438),(K438+L438+M438))))))))</f>
        <v/>
      </c>
      <c r="O438" s="132" t="str">
        <f aca="false">IF($L$11="","",IF($L$11=0,"",IF(OR($L$6="",$L$10="",$L$9=""),"",IF(AA438=1,0,IF(AA438="","",IF(AA438=1,"",(O437-J438)))))))</f>
        <v/>
      </c>
      <c r="P438" s="132"/>
      <c r="Q438" s="132"/>
      <c r="R438" s="135"/>
      <c r="S438" s="135"/>
      <c r="T438" s="135"/>
      <c r="U438" s="135"/>
      <c r="V438" s="135"/>
      <c r="W438" s="135"/>
      <c r="X438" s="135"/>
      <c r="Y438" s="135"/>
      <c r="Z438" s="135"/>
      <c r="AA438" s="140" t="str">
        <f aca="false">IF(O437=0,"",IF(O437&lt;J437,1,IF(O437=0,"",IF(AA437=0,"",IF(AA437=1,"",IF(AA437="","",AA437-1))))))</f>
        <v/>
      </c>
      <c r="AB438" s="2" t="str">
        <f aca="false">IF(AA438=1,1,"")</f>
        <v/>
      </c>
      <c r="AC438" s="137" t="e">
        <f aca="false">IF(AA437=0,"",AC437)</f>
        <v>#VALUE!</v>
      </c>
      <c r="AE438" s="138" t="n">
        <f aca="false">IF(AND(OR(MONTH(AE437)=3,MONTH(AE437)=5,MONTH(AE437)=8,MONTH(AE437)=10),DAY(AE437)=31),DATE(YEAR(AE437),MONTH(AE437)+1,DAY(30)),IF(AND(MONTH(AE437)=1,OR(YEAR(AE437)=2012,YEAR(AE437)=2016,YEAR(AE437)=2020,YEAR(AE437)=2024,YEAR(AE437)=2028,YEAR(AE437)=2032),OR(DAY(AE437)=30,DAY(AE437)=31)),DATE(YEAR(AE437),MONTH(AE437)+1,DAY(29)),IF(AND(OR(YEAR(AE437)=2012,YEAR(AE437)=2016,YEAR(AE437)=2020,YEAR(AE437)=2024,YEAR(AE437)=2028,YEAR(AE437)=2032),MONTH(AE437)=1,DAY(AE437)=29),DATE(YEAR(AE437),MONTH(AE437)+1,DAY(29)),IF(AND(MONTH(AE437)=1,DAY(AE437)=29),DATE(YEAR(AE437),MONTH(AE437),DAY(AE437)+30),IF(AND(MONTH(AE437)=1,DAY(AE437)=30),DATE(YEAR(AE437),MONTH(AE437),DAY(AE437)+29),IF(AND(MONTH(AE437)=1,DAY($AE$20)&gt;28),DATE(YEAR(AE437),MONTH(AE437)+1,DAY(28)),DATE(YEAR(AE437),MONTH(AE437)+1,DAY($AE$20))))))))</f>
        <v>58955</v>
      </c>
      <c r="AF438" s="2"/>
      <c r="AG438" s="2"/>
      <c r="AH438" s="126"/>
      <c r="AI438" s="126"/>
      <c r="AK438" s="139" t="n">
        <f aca="false">IF(AA438="",0,N438)</f>
        <v>0</v>
      </c>
      <c r="AO438" s="5"/>
      <c r="AS438" s="5"/>
      <c r="AU438" s="2"/>
    </row>
    <row r="439" customFormat="false" ht="15" hidden="false" customHeight="true" outlineLevel="0" collapsed="false">
      <c r="B439" s="107"/>
      <c r="C439" s="107"/>
      <c r="D439" s="107"/>
      <c r="E439" s="107"/>
      <c r="F439" s="130" t="str">
        <f aca="false">IF(AA439="","",IF($L$11="","",IF($L$11=0,"",IF(OR($L$6="",$L$10="",$L$9=""),"",F438+1))))</f>
        <v/>
      </c>
      <c r="G439" s="131" t="str">
        <f aca="false">IF($L$11="","",IF($L$6="","",IF(AA439=1,(I439+J439),IF(AA439="","",G438))))</f>
        <v/>
      </c>
      <c r="H439" s="131"/>
      <c r="I439" s="132" t="str">
        <f aca="false">IF(AA439="","",IF($L$11="","",IF($L$11=0,"",IF(OR($L$6="",$L$10="",$L$9=""),"",ROUNDDOWN((($AF$10/12)*O438),2)))))</f>
        <v/>
      </c>
      <c r="J439" s="132" t="str">
        <f aca="false">IF($L$11="","",IF($L$11=0,"",IF(OR($L$6="",$L$10="",$L$9=""),"",IF(AA439=1,O438,IF(AA439="","",IF($L$8="TABELA PRICE",(G439-I439),J438))))))</f>
        <v/>
      </c>
      <c r="K439" s="132" t="str">
        <f aca="false">IF(J439="","",I439+J439)</f>
        <v/>
      </c>
      <c r="L439" s="132" t="str">
        <f aca="false">IF($M$21="","",IF(OR(O438=0,O438=""),"",O438*$AS$19))</f>
        <v/>
      </c>
      <c r="M439" s="132" t="str">
        <f aca="false">IF($M$21="","",IF(OR(O438=0,O438=""),"",M438))</f>
        <v/>
      </c>
      <c r="N439" s="134" t="str">
        <f aca="false">IF($L$11="","",IF($L$11=0,"",IF(OR($L$6="",$L$10="",$L$9=""),"",IF($L$11=0,"",IF(AA438="","",IF(AA438=1,"",IF(AA438=1,(K439+L439+M439+P439),(K439+L439+M439))))))))</f>
        <v/>
      </c>
      <c r="O439" s="132" t="str">
        <f aca="false">IF($L$11="","",IF($L$11=0,"",IF(OR($L$6="",$L$10="",$L$9=""),"",IF(AA439=1,0,IF(AA439="","",IF(AA439=1,"",(O438-J439)))))))</f>
        <v/>
      </c>
      <c r="P439" s="132"/>
      <c r="Q439" s="132"/>
      <c r="R439" s="135"/>
      <c r="S439" s="135"/>
      <c r="T439" s="135"/>
      <c r="U439" s="135"/>
      <c r="V439" s="135"/>
      <c r="W439" s="135"/>
      <c r="X439" s="135"/>
      <c r="Y439" s="135"/>
      <c r="Z439" s="135"/>
      <c r="AA439" s="140" t="str">
        <f aca="false">IF(O438=0,"",IF(O438&lt;J438,1,IF(O438=0,"",IF(AA438=0,"",IF(AA438=1,"",IF(AA438="","",AA438-1))))))</f>
        <v/>
      </c>
      <c r="AB439" s="2" t="str">
        <f aca="false">IF(AA439=1,1,"")</f>
        <v/>
      </c>
      <c r="AC439" s="137" t="e">
        <f aca="false">IF(AA438=0,"",AC438)</f>
        <v>#VALUE!</v>
      </c>
      <c r="AE439" s="138" t="n">
        <f aca="false">IF(AND(OR(MONTH(AE438)=3,MONTH(AE438)=5,MONTH(AE438)=8,MONTH(AE438)=10),DAY(AE438)=31),DATE(YEAR(AE438),MONTH(AE438)+1,DAY(30)),IF(AND(MONTH(AE438)=1,OR(YEAR(AE438)=2012,YEAR(AE438)=2016,YEAR(AE438)=2020,YEAR(AE438)=2024,YEAR(AE438)=2028,YEAR(AE438)=2032),OR(DAY(AE438)=30,DAY(AE438)=31)),DATE(YEAR(AE438),MONTH(AE438)+1,DAY(29)),IF(AND(OR(YEAR(AE438)=2012,YEAR(AE438)=2016,YEAR(AE438)=2020,YEAR(AE438)=2024,YEAR(AE438)=2028,YEAR(AE438)=2032),MONTH(AE438)=1,DAY(AE438)=29),DATE(YEAR(AE438),MONTH(AE438)+1,DAY(29)),IF(AND(MONTH(AE438)=1,DAY(AE438)=29),DATE(YEAR(AE438),MONTH(AE438),DAY(AE438)+30),IF(AND(MONTH(AE438)=1,DAY(AE438)=30),DATE(YEAR(AE438),MONTH(AE438),DAY(AE438)+29),IF(AND(MONTH(AE438)=1,DAY($AE$20)&gt;28),DATE(YEAR(AE438),MONTH(AE438)+1,DAY(28)),DATE(YEAR(AE438),MONTH(AE438)+1,DAY($AE$20))))))))</f>
        <v>58986</v>
      </c>
      <c r="AF439" s="2"/>
      <c r="AG439" s="2"/>
      <c r="AH439" s="126"/>
      <c r="AI439" s="126"/>
      <c r="AK439" s="139" t="n">
        <f aca="false">IF(AA439="",0,N439)</f>
        <v>0</v>
      </c>
      <c r="AO439" s="5"/>
      <c r="AS439" s="5"/>
      <c r="AU439" s="2"/>
    </row>
    <row r="440" customFormat="false" ht="15" hidden="false" customHeight="true" outlineLevel="0" collapsed="false">
      <c r="B440" s="111"/>
      <c r="C440" s="111"/>
      <c r="D440" s="121"/>
      <c r="E440" s="121"/>
      <c r="F440" s="130" t="str">
        <f aca="false">IF(AA440="","",IF($L$11="","",IF($L$11=0,"",IF(OR($L$6="",$L$10="",$L$9=""),"",F439+1))))</f>
        <v/>
      </c>
      <c r="G440" s="131" t="str">
        <f aca="false">IF($L$11="","",IF($L$6="","",IF(AA440=1,(I440+J440),IF(AA440="","",G439))))</f>
        <v/>
      </c>
      <c r="H440" s="131"/>
      <c r="I440" s="132" t="str">
        <f aca="false">IF(AA440="","",IF($L$11="","",IF($L$11=0,"",IF(OR($L$6="",$L$10="",$L$9=""),"",ROUNDDOWN((($AF$10/12)*O439),2)))))</f>
        <v/>
      </c>
      <c r="J440" s="132" t="str">
        <f aca="false">IF($L$11="","",IF($L$11=0,"",IF(OR($L$6="",$L$10="",$L$9=""),"",IF(AA440=1,O439,IF(AA440="","",IF($L$8="TABELA PRICE",(G440-I440),J439))))))</f>
        <v/>
      </c>
      <c r="K440" s="132" t="str">
        <f aca="false">IF(J440="","",I440+J440)</f>
        <v/>
      </c>
      <c r="L440" s="132" t="str">
        <f aca="false">IF($M$21="","",IF(OR(O439=0,O439=""),"",O439*$AS$19))</f>
        <v/>
      </c>
      <c r="M440" s="132" t="str">
        <f aca="false">IF($M$21="","",IF(OR(O439=0,O439=""),"",M439))</f>
        <v/>
      </c>
      <c r="N440" s="134" t="str">
        <f aca="false">IF($L$11="","",IF($L$11=0,"",IF(OR($L$6="",$L$10="",$L$9=""),"",IF($L$11=0,"",IF(AA439="","",IF(AA439=1,"",IF(AA439=1,(K440+L440+M440+P440),(K440+L440+M440))))))))</f>
        <v/>
      </c>
      <c r="O440" s="132" t="str">
        <f aca="false">IF($L$11="","",IF($L$11=0,"",IF(OR($L$6="",$L$10="",$L$9=""),"",IF(AA440=1,0,IF(AA440="","",IF(AA440=1,"",(O439-J440)))))))</f>
        <v/>
      </c>
      <c r="P440" s="132"/>
      <c r="Q440" s="132"/>
      <c r="R440" s="135"/>
      <c r="S440" s="135"/>
      <c r="T440" s="135"/>
      <c r="U440" s="135"/>
      <c r="V440" s="135"/>
      <c r="W440" s="135"/>
      <c r="X440" s="135"/>
      <c r="Y440" s="135"/>
      <c r="Z440" s="135"/>
      <c r="AA440" s="140" t="str">
        <f aca="false">IF(O439=0,"",IF(O439&lt;J439,1,IF(O439=0,"",IF(AA439=0,"",IF(AA439=1,"",IF(AA439="","",AA439-1))))))</f>
        <v/>
      </c>
      <c r="AB440" s="2" t="str">
        <f aca="false">IF(AA440=1,1,"")</f>
        <v/>
      </c>
      <c r="AC440" s="137" t="e">
        <f aca="false">IF(AA439=0,"",AC439)</f>
        <v>#VALUE!</v>
      </c>
      <c r="AE440" s="138" t="n">
        <f aca="false">IF(AND(OR(MONTH(AE439)=3,MONTH(AE439)=5,MONTH(AE439)=8,MONTH(AE439)=10),DAY(AE439)=31),DATE(YEAR(AE439),MONTH(AE439)+1,DAY(30)),IF(AND(MONTH(AE439)=1,OR(YEAR(AE439)=2012,YEAR(AE439)=2016,YEAR(AE439)=2020,YEAR(AE439)=2024,YEAR(AE439)=2028,YEAR(AE439)=2032),OR(DAY(AE439)=30,DAY(AE439)=31)),DATE(YEAR(AE439),MONTH(AE439)+1,DAY(29)),IF(AND(OR(YEAR(AE439)=2012,YEAR(AE439)=2016,YEAR(AE439)=2020,YEAR(AE439)=2024,YEAR(AE439)=2028,YEAR(AE439)=2032),MONTH(AE439)=1,DAY(AE439)=29),DATE(YEAR(AE439),MONTH(AE439)+1,DAY(29)),IF(AND(MONTH(AE439)=1,DAY(AE439)=29),DATE(YEAR(AE439),MONTH(AE439),DAY(AE439)+30),IF(AND(MONTH(AE439)=1,DAY(AE439)=30),DATE(YEAR(AE439),MONTH(AE439),DAY(AE439)+29),IF(AND(MONTH(AE439)=1,DAY($AE$20)&gt;28),DATE(YEAR(AE439),MONTH(AE439)+1,DAY(28)),DATE(YEAR(AE439),MONTH(AE439)+1,DAY($AE$20))))))))</f>
        <v>59016</v>
      </c>
      <c r="AF440" s="2"/>
      <c r="AG440" s="2"/>
      <c r="AH440" s="126"/>
      <c r="AI440" s="126"/>
      <c r="AK440" s="139" t="n">
        <f aca="false">IF(AA440="",0,N440)</f>
        <v>0</v>
      </c>
      <c r="AO440" s="5"/>
      <c r="AS440" s="5"/>
      <c r="AU440" s="2"/>
    </row>
    <row r="441" customFormat="false" ht="15" hidden="false" customHeight="true" outlineLevel="0" collapsed="false">
      <c r="F441" s="3"/>
      <c r="G441" s="3"/>
      <c r="H441" s="2"/>
      <c r="I441" s="2"/>
      <c r="J441" s="3"/>
      <c r="P441" s="2"/>
      <c r="R441" s="9"/>
      <c r="S441" s="9"/>
      <c r="T441" s="9"/>
      <c r="U441" s="9"/>
      <c r="V441" s="9"/>
      <c r="W441" s="9"/>
      <c r="X441" s="9"/>
      <c r="Y441" s="9"/>
      <c r="Z441" s="9"/>
      <c r="AA441" s="3"/>
      <c r="AC441" s="140" t="str">
        <f aca="false">IF(AA440=0,"",IF(AA440=1,"",IF(AA440="","",AA440-1)))</f>
        <v/>
      </c>
      <c r="AE441" s="4"/>
      <c r="AF441" s="2"/>
      <c r="AG441" s="138"/>
      <c r="AH441" s="1"/>
      <c r="AI441" s="1"/>
      <c r="AJ441" s="145" t="e">
        <f aca="false">XTIR(AH20:AH440,AE20:AE440,0.01)</f>
        <v>#NAME?</v>
      </c>
      <c r="AK441" s="146" t="s">
        <v>25</v>
      </c>
      <c r="AL441" s="5" t="s">
        <v>26</v>
      </c>
      <c r="AM441" s="147" t="e">
        <f aca="false">XTIR(AK20:AK440,AE20:AE440,0.01)</f>
        <v>#NAME?</v>
      </c>
      <c r="AN441" s="146" t="s">
        <v>25</v>
      </c>
      <c r="AO441" s="5" t="s">
        <v>26</v>
      </c>
      <c r="AP441" s="1"/>
      <c r="AQ441" s="129" t="str">
        <f aca="false">F381</f>
        <v/>
      </c>
    </row>
    <row r="442" customFormat="false" ht="15" hidden="false" customHeight="true" outlineLevel="0" collapsed="false">
      <c r="F442" s="3"/>
      <c r="G442" s="3"/>
      <c r="H442" s="2"/>
      <c r="R442" s="9"/>
      <c r="S442" s="9"/>
      <c r="T442" s="9"/>
      <c r="U442" s="9"/>
      <c r="V442" s="9"/>
      <c r="W442" s="9"/>
      <c r="X442" s="9"/>
      <c r="Y442" s="9"/>
      <c r="Z442" s="9"/>
      <c r="AA442" s="3"/>
      <c r="AE442" s="4"/>
      <c r="AF442" s="4"/>
      <c r="AG442" s="138"/>
      <c r="AM442" s="2" t="e">
        <f aca="false">CONCATENATE(((ROUNDUP(AM441,6))*100),AN441,AO441)</f>
        <v>#NAME?</v>
      </c>
      <c r="AO442" s="5"/>
      <c r="AQ442" s="129" t="str">
        <f aca="false">F382</f>
        <v/>
      </c>
    </row>
    <row r="443" customFormat="false" ht="15" hidden="false" customHeight="true" outlineLevel="0" collapsed="false">
      <c r="F443" s="3"/>
      <c r="G443" s="3"/>
      <c r="H443" s="2"/>
      <c r="R443" s="9"/>
      <c r="S443" s="9"/>
      <c r="T443" s="9"/>
      <c r="U443" s="9"/>
      <c r="V443" s="9"/>
      <c r="W443" s="9"/>
      <c r="X443" s="9"/>
      <c r="Y443" s="9"/>
      <c r="Z443" s="9"/>
      <c r="AA443" s="3"/>
      <c r="AE443" s="4"/>
      <c r="AF443" s="4"/>
      <c r="AG443" s="1"/>
      <c r="AO443" s="5"/>
      <c r="AQ443" s="129" t="str">
        <f aca="false">F383</f>
        <v/>
      </c>
    </row>
    <row r="444" customFormat="false" ht="15" hidden="false" customHeight="true" outlineLevel="0" collapsed="false">
      <c r="F444" s="3"/>
      <c r="G444" s="3"/>
      <c r="H444" s="2"/>
      <c r="R444" s="9"/>
      <c r="S444" s="9"/>
      <c r="T444" s="9"/>
      <c r="U444" s="9"/>
      <c r="V444" s="9"/>
      <c r="W444" s="9"/>
      <c r="X444" s="9"/>
      <c r="Y444" s="9"/>
      <c r="Z444" s="9"/>
      <c r="AA444" s="3"/>
      <c r="AE444" s="4"/>
      <c r="AF444" s="4"/>
      <c r="AG444" s="2"/>
      <c r="AO444" s="5"/>
      <c r="AP444" s="5" t="s">
        <v>27</v>
      </c>
      <c r="AQ444" s="129" t="str">
        <f aca="false">F384</f>
        <v/>
      </c>
    </row>
    <row r="445" customFormat="false" ht="15" hidden="false" customHeight="true" outlineLevel="0" collapsed="false">
      <c r="F445" s="3"/>
      <c r="G445" s="3"/>
      <c r="H445" s="2"/>
      <c r="R445" s="9"/>
      <c r="S445" s="9"/>
      <c r="T445" s="9"/>
      <c r="U445" s="9"/>
      <c r="V445" s="9"/>
      <c r="W445" s="9"/>
      <c r="X445" s="9"/>
      <c r="Y445" s="9"/>
      <c r="Z445" s="9"/>
      <c r="AA445" s="3"/>
      <c r="AE445" s="4"/>
      <c r="AF445" s="4"/>
      <c r="AH445" s="146"/>
      <c r="AI445" s="5"/>
      <c r="AM445" s="148" t="s">
        <v>28</v>
      </c>
      <c r="AN445" s="149" t="e">
        <f aca="false">AM441*100</f>
        <v>#NAME?</v>
      </c>
      <c r="AO445" s="146" t="s">
        <v>29</v>
      </c>
      <c r="AP445" s="5" t="s">
        <v>27</v>
      </c>
      <c r="AQ445" s="129" t="str">
        <f aca="false">F385</f>
        <v/>
      </c>
    </row>
    <row r="446" customFormat="false" ht="15" hidden="false" customHeight="true" outlineLevel="0" collapsed="false">
      <c r="F446" s="3"/>
      <c r="G446" s="3"/>
      <c r="H446" s="2"/>
      <c r="R446" s="9"/>
      <c r="S446" s="9"/>
      <c r="T446" s="9"/>
      <c r="U446" s="9"/>
      <c r="V446" s="9"/>
      <c r="W446" s="9"/>
      <c r="X446" s="9"/>
      <c r="Y446" s="9"/>
      <c r="Z446" s="9"/>
      <c r="AA446" s="3"/>
      <c r="AE446" s="4"/>
      <c r="AF446" s="4"/>
      <c r="AH446" s="146"/>
      <c r="AI446" s="5"/>
      <c r="AM446" s="148" t="s">
        <v>30</v>
      </c>
      <c r="AN446" s="149" t="e">
        <f aca="false">AN454</f>
        <v>#NAME?</v>
      </c>
      <c r="AO446" s="146" t="s">
        <v>29</v>
      </c>
      <c r="AP446" s="150" t="s">
        <v>31</v>
      </c>
      <c r="AQ446" s="129" t="str">
        <f aca="false">F386</f>
        <v/>
      </c>
    </row>
    <row r="447" customFormat="false" ht="15" hidden="false" customHeight="true" outlineLevel="0" collapsed="false">
      <c r="F447" s="3"/>
      <c r="G447" s="3"/>
      <c r="H447" s="2"/>
      <c r="R447" s="9"/>
      <c r="S447" s="9"/>
      <c r="T447" s="9"/>
      <c r="U447" s="9"/>
      <c r="V447" s="9"/>
      <c r="W447" s="9"/>
      <c r="X447" s="9"/>
      <c r="Y447" s="9"/>
      <c r="Z447" s="9"/>
      <c r="AA447" s="3"/>
      <c r="AE447" s="4"/>
      <c r="AF447" s="4"/>
      <c r="AG447" s="149"/>
      <c r="AH447" s="146"/>
      <c r="AI447" s="150"/>
      <c r="AM447" s="148" t="s">
        <v>30</v>
      </c>
      <c r="AN447" s="149" t="e">
        <f aca="false">AN446/12</f>
        <v>#NAME?</v>
      </c>
      <c r="AO447" s="146" t="s">
        <v>29</v>
      </c>
      <c r="AP447" s="151"/>
      <c r="AQ447" s="129" t="str">
        <f aca="false">F387</f>
        <v/>
      </c>
    </row>
    <row r="448" customFormat="false" ht="15" hidden="false" customHeight="true" outlineLevel="0" collapsed="false">
      <c r="F448" s="3"/>
      <c r="G448" s="3"/>
      <c r="H448" s="2"/>
      <c r="S448" s="3"/>
      <c r="T448" s="3"/>
      <c r="U448" s="3"/>
      <c r="V448" s="3"/>
      <c r="W448" s="3"/>
      <c r="X448" s="3"/>
      <c r="Y448" s="3"/>
      <c r="Z448" s="3"/>
      <c r="AA448" s="3"/>
      <c r="AE448" s="4"/>
      <c r="AF448" s="4"/>
      <c r="AG448" s="149"/>
      <c r="AH448" s="151"/>
      <c r="AI448" s="151"/>
      <c r="AM448" s="152"/>
      <c r="AN448" s="2" t="e">
        <f aca="false">CONCATENATE(((ROUNDUP(AN447,4))),AO447,AP446)</f>
        <v>#NAME?</v>
      </c>
      <c r="AO448" s="151"/>
      <c r="AQ448" s="129" t="str">
        <f aca="false">F388</f>
        <v/>
      </c>
    </row>
    <row r="449" customFormat="false" ht="15" hidden="false" customHeight="true" outlineLevel="0" collapsed="false">
      <c r="F449" s="3"/>
      <c r="G449" s="3"/>
      <c r="H449" s="2"/>
      <c r="S449" s="3"/>
      <c r="T449" s="3"/>
      <c r="U449" s="3"/>
      <c r="V449" s="3"/>
      <c r="W449" s="3"/>
      <c r="X449" s="3"/>
      <c r="Y449" s="3"/>
      <c r="Z449" s="3"/>
      <c r="AA449" s="3"/>
      <c r="AE449" s="4"/>
      <c r="AF449" s="4"/>
      <c r="AG449" s="153"/>
      <c r="AH449" s="151"/>
      <c r="AI449" s="151"/>
      <c r="AO449" s="5"/>
      <c r="AQ449" s="129" t="str">
        <f aca="false">F389</f>
        <v/>
      </c>
    </row>
    <row r="450" customFormat="false" ht="15" hidden="false" customHeight="true" outlineLevel="0" collapsed="false">
      <c r="F450" s="3"/>
      <c r="G450" s="3"/>
      <c r="H450" s="2"/>
      <c r="S450" s="3"/>
      <c r="T450" s="3"/>
      <c r="U450" s="3"/>
      <c r="V450" s="3"/>
      <c r="W450" s="3"/>
      <c r="X450" s="3"/>
      <c r="Y450" s="3"/>
      <c r="Z450" s="3"/>
      <c r="AA450" s="3"/>
      <c r="AE450" s="4"/>
      <c r="AF450" s="4"/>
      <c r="AG450" s="2"/>
      <c r="AH450" s="154"/>
      <c r="AI450" s="151"/>
      <c r="AN450" s="151" t="e">
        <f aca="false">(AN445/100)+1</f>
        <v>#NAME?</v>
      </c>
      <c r="AO450" s="5"/>
      <c r="AQ450" s="129" t="str">
        <f aca="false">F390</f>
        <v/>
      </c>
    </row>
    <row r="451" customFormat="false" ht="15" hidden="false" customHeight="true" outlineLevel="0" collapsed="false">
      <c r="F451" s="3"/>
      <c r="G451" s="3"/>
      <c r="H451" s="2"/>
      <c r="S451" s="3"/>
      <c r="T451" s="3"/>
      <c r="U451" s="3"/>
      <c r="V451" s="3"/>
      <c r="W451" s="3"/>
      <c r="X451" s="3"/>
      <c r="Y451" s="3"/>
      <c r="Z451" s="3"/>
      <c r="AA451" s="3"/>
      <c r="AE451" s="4"/>
      <c r="AF451" s="4"/>
      <c r="AG451" s="151"/>
      <c r="AH451" s="151"/>
      <c r="AI451" s="151"/>
      <c r="AN451" s="151" t="e">
        <f aca="false">POWER(AN450,0.083333)</f>
        <v>#NAME?</v>
      </c>
      <c r="AO451" s="5"/>
      <c r="AQ451" s="129" t="str">
        <f aca="false">F391</f>
        <v/>
      </c>
    </row>
    <row r="452" customFormat="false" ht="15" hidden="false" customHeight="true" outlineLevel="0" collapsed="false">
      <c r="F452" s="3"/>
      <c r="G452" s="3"/>
      <c r="H452" s="2"/>
      <c r="S452" s="3"/>
      <c r="T452" s="3"/>
      <c r="U452" s="3"/>
      <c r="V452" s="3"/>
      <c r="W452" s="3"/>
      <c r="X452" s="3"/>
      <c r="Y452" s="3"/>
      <c r="Z452" s="3"/>
      <c r="AA452" s="3"/>
      <c r="AE452" s="4"/>
      <c r="AF452" s="4"/>
      <c r="AG452" s="151"/>
      <c r="AH452" s="151"/>
      <c r="AI452" s="151"/>
      <c r="AN452" s="151" t="e">
        <f aca="false">AN451-1</f>
        <v>#NAME?</v>
      </c>
      <c r="AO452" s="5"/>
      <c r="AQ452" s="129" t="str">
        <f aca="false">F392</f>
        <v/>
      </c>
    </row>
    <row r="453" customFormat="false" ht="15" hidden="false" customHeight="true" outlineLevel="0" collapsed="false">
      <c r="F453" s="3"/>
      <c r="G453" s="3"/>
      <c r="H453" s="2"/>
      <c r="S453" s="3"/>
      <c r="T453" s="3"/>
      <c r="U453" s="3"/>
      <c r="V453" s="3"/>
      <c r="W453" s="3"/>
      <c r="X453" s="3"/>
      <c r="Y453" s="3"/>
      <c r="Z453" s="3"/>
      <c r="AA453" s="3"/>
      <c r="AE453" s="4"/>
      <c r="AF453" s="4"/>
      <c r="AG453" s="151"/>
      <c r="AH453" s="151"/>
      <c r="AI453" s="151"/>
      <c r="AN453" s="151" t="e">
        <f aca="false">AN452*100</f>
        <v>#NAME?</v>
      </c>
      <c r="AO453" s="5"/>
      <c r="AQ453" s="129" t="str">
        <f aca="false">F393</f>
        <v/>
      </c>
    </row>
    <row r="454" customFormat="false" ht="15" hidden="false" customHeight="true" outlineLevel="0" collapsed="false">
      <c r="F454" s="3"/>
      <c r="G454" s="3"/>
      <c r="H454" s="2"/>
      <c r="S454" s="3"/>
      <c r="T454" s="3"/>
      <c r="U454" s="3"/>
      <c r="V454" s="3"/>
      <c r="W454" s="3"/>
      <c r="X454" s="3"/>
      <c r="Y454" s="3"/>
      <c r="Z454" s="3"/>
      <c r="AA454" s="3"/>
      <c r="AE454" s="4"/>
      <c r="AF454" s="4"/>
      <c r="AG454" s="151"/>
      <c r="AH454" s="155"/>
      <c r="AI454" s="151"/>
      <c r="AN454" s="155" t="e">
        <f aca="false">AN453*12</f>
        <v>#NAME?</v>
      </c>
      <c r="AO454" s="5"/>
      <c r="AQ454" s="129" t="str">
        <f aca="false">F394</f>
        <v/>
      </c>
    </row>
    <row r="455" customFormat="false" ht="15" hidden="false" customHeight="true" outlineLevel="0" collapsed="false">
      <c r="F455" s="3"/>
      <c r="G455" s="3"/>
      <c r="H455" s="2"/>
      <c r="L455" s="3"/>
      <c r="M455" s="3"/>
      <c r="N455" s="3"/>
      <c r="S455" s="3"/>
      <c r="T455" s="3"/>
      <c r="U455" s="3"/>
      <c r="V455" s="3"/>
      <c r="W455" s="3"/>
      <c r="X455" s="3"/>
      <c r="Y455" s="3"/>
      <c r="Z455" s="3"/>
      <c r="AA455" s="3"/>
      <c r="AE455" s="4"/>
      <c r="AF455" s="4"/>
      <c r="AG455" s="151"/>
      <c r="AH455" s="151"/>
      <c r="AI455" s="151"/>
      <c r="AO455" s="5"/>
      <c r="AQ455" s="129" t="str">
        <f aca="false">F395</f>
        <v/>
      </c>
    </row>
    <row r="456" customFormat="false" ht="15" hidden="false" customHeight="true" outlineLevel="0" collapsed="false">
      <c r="F456" s="3"/>
      <c r="G456" s="3"/>
      <c r="H456" s="2"/>
      <c r="I456" s="2"/>
      <c r="J456" s="3"/>
      <c r="K456" s="3"/>
      <c r="L456" s="3"/>
      <c r="M456" s="3"/>
      <c r="N456" s="3"/>
      <c r="S456" s="3"/>
      <c r="T456" s="3"/>
      <c r="U456" s="3"/>
      <c r="V456" s="3"/>
      <c r="W456" s="3"/>
      <c r="X456" s="3"/>
      <c r="Y456" s="3"/>
      <c r="Z456" s="3"/>
      <c r="AA456" s="3"/>
      <c r="AE456" s="4"/>
      <c r="AF456" s="4"/>
      <c r="AG456" s="151"/>
      <c r="AO456" s="19" t="e">
        <f aca="false">CONCATENATE(" CUSTO EFETIVO TOTAL ( CET ) = ",AM442," com o Seguro ")</f>
        <v>#NAME?</v>
      </c>
      <c r="AQ456" s="129" t="str">
        <f aca="false">F396</f>
        <v/>
      </c>
    </row>
    <row r="457" customFormat="false" ht="15" hidden="false" customHeight="true" outlineLevel="0" collapsed="false">
      <c r="F457" s="3"/>
      <c r="G457" s="3"/>
      <c r="H457" s="2"/>
      <c r="I457" s="2"/>
      <c r="J457" s="3"/>
      <c r="K457" s="3"/>
      <c r="L457" s="3"/>
      <c r="M457" s="3"/>
      <c r="N457" s="3"/>
      <c r="S457" s="3"/>
      <c r="T457" s="3"/>
      <c r="U457" s="3"/>
      <c r="V457" s="3"/>
      <c r="W457" s="3"/>
      <c r="X457" s="3"/>
      <c r="Y457" s="3"/>
      <c r="Z457" s="3"/>
      <c r="AA457" s="3"/>
      <c r="AE457" s="4"/>
      <c r="AF457" s="4"/>
      <c r="AG457" s="151"/>
      <c r="AH457" s="3"/>
      <c r="AJ457" s="126"/>
      <c r="AK457" s="126"/>
      <c r="AM457" s="139"/>
      <c r="AO457" s="5"/>
      <c r="AQ457" s="129" t="str">
        <f aca="false">F397</f>
        <v/>
      </c>
    </row>
    <row r="458" customFormat="false" ht="15" hidden="false" customHeight="true" outlineLevel="0" collapsed="false">
      <c r="F458" s="3"/>
      <c r="G458" s="3"/>
      <c r="H458" s="2"/>
      <c r="I458" s="2"/>
      <c r="J458" s="3"/>
      <c r="K458" s="3"/>
      <c r="L458" s="3"/>
      <c r="M458" s="3"/>
      <c r="N458" s="3"/>
      <c r="S458" s="3"/>
      <c r="T458" s="3"/>
      <c r="U458" s="3"/>
      <c r="V458" s="3"/>
      <c r="W458" s="3"/>
      <c r="X458" s="3"/>
      <c r="Y458" s="3"/>
      <c r="Z458" s="3"/>
      <c r="AA458" s="3"/>
      <c r="AE458" s="4"/>
      <c r="AF458" s="4"/>
      <c r="AG458" s="19"/>
      <c r="AH458" s="3"/>
      <c r="AJ458" s="126"/>
      <c r="AK458" s="126"/>
      <c r="AM458" s="139"/>
      <c r="AO458" s="5"/>
      <c r="AQ458" s="129" t="str">
        <f aca="false">F398</f>
        <v/>
      </c>
    </row>
    <row r="459" customFormat="false" ht="15" hidden="false" customHeight="true" outlineLevel="0" collapsed="false">
      <c r="F459" s="3"/>
      <c r="G459" s="3"/>
      <c r="H459" s="2"/>
      <c r="I459" s="2"/>
      <c r="J459" s="3"/>
      <c r="K459" s="3"/>
      <c r="L459" s="3"/>
      <c r="M459" s="3"/>
      <c r="N459" s="3"/>
      <c r="S459" s="3"/>
      <c r="T459" s="3"/>
      <c r="U459" s="3"/>
      <c r="V459" s="3"/>
      <c r="W459" s="3"/>
      <c r="X459" s="3"/>
      <c r="Y459" s="3"/>
      <c r="Z459" s="3"/>
      <c r="AA459" s="3"/>
      <c r="AE459" s="4"/>
      <c r="AF459" s="2"/>
      <c r="AG459" s="156"/>
      <c r="AH459" s="3"/>
      <c r="AJ459" s="126"/>
      <c r="AK459" s="126"/>
      <c r="AM459" s="139"/>
      <c r="AO459" s="5"/>
      <c r="AQ459" s="129" t="str">
        <f aca="false">F399</f>
        <v/>
      </c>
    </row>
    <row r="460" customFormat="false" ht="15" hidden="false" customHeight="true" outlineLevel="0" collapsed="false">
      <c r="F460" s="3"/>
      <c r="G460" s="3"/>
      <c r="H460" s="2"/>
      <c r="I460" s="2"/>
      <c r="J460" s="3"/>
      <c r="K460" s="3"/>
      <c r="L460" s="3"/>
      <c r="M460" s="3"/>
      <c r="N460" s="3"/>
      <c r="S460" s="3"/>
      <c r="T460" s="3"/>
      <c r="U460" s="3"/>
      <c r="V460" s="3"/>
      <c r="W460" s="3"/>
      <c r="X460" s="3"/>
      <c r="Y460" s="3"/>
      <c r="Z460" s="3"/>
      <c r="AA460" s="3"/>
      <c r="AE460" s="4"/>
      <c r="AF460" s="2"/>
      <c r="AG460" s="156"/>
      <c r="AH460" s="3"/>
      <c r="AJ460" s="126"/>
      <c r="AK460" s="126"/>
      <c r="AM460" s="139"/>
      <c r="AO460" s="5"/>
      <c r="AQ460" s="129" t="str">
        <f aca="false">F400</f>
        <v/>
      </c>
    </row>
    <row r="461" customFormat="false" ht="15" hidden="false" customHeight="true" outlineLevel="0" collapsed="false">
      <c r="F461" s="3"/>
      <c r="G461" s="3"/>
      <c r="H461" s="2"/>
      <c r="I461" s="2"/>
      <c r="J461" s="3"/>
      <c r="K461" s="3"/>
      <c r="L461" s="3"/>
      <c r="M461" s="3"/>
      <c r="N461" s="3"/>
      <c r="S461" s="3"/>
      <c r="T461" s="3"/>
      <c r="U461" s="3"/>
      <c r="V461" s="3"/>
      <c r="W461" s="3"/>
      <c r="X461" s="3"/>
      <c r="Y461" s="3"/>
      <c r="Z461" s="3"/>
      <c r="AA461" s="3"/>
      <c r="AE461" s="4"/>
      <c r="AF461" s="2"/>
      <c r="AG461" s="156"/>
      <c r="AH461" s="3"/>
      <c r="AJ461" s="126"/>
      <c r="AK461" s="126"/>
      <c r="AM461" s="139"/>
      <c r="AO461" s="5"/>
      <c r="AQ461" s="129" t="str">
        <f aca="false">F401</f>
        <v/>
      </c>
    </row>
    <row r="462" customFormat="false" ht="15" hidden="false" customHeight="true" outlineLevel="0" collapsed="false">
      <c r="F462" s="3"/>
      <c r="G462" s="3"/>
      <c r="H462" s="2"/>
      <c r="I462" s="2"/>
      <c r="J462" s="3"/>
      <c r="K462" s="3"/>
      <c r="L462" s="3"/>
      <c r="M462" s="3"/>
      <c r="N462" s="3"/>
      <c r="S462" s="3"/>
      <c r="T462" s="3"/>
      <c r="U462" s="3"/>
      <c r="V462" s="3"/>
      <c r="W462" s="3"/>
      <c r="X462" s="3"/>
      <c r="Y462" s="3"/>
      <c r="Z462" s="3"/>
      <c r="AA462" s="3"/>
      <c r="AE462" s="4"/>
      <c r="AF462" s="2"/>
      <c r="AG462" s="156"/>
      <c r="AH462" s="3"/>
      <c r="AJ462" s="126"/>
      <c r="AK462" s="126"/>
      <c r="AM462" s="139"/>
      <c r="AO462" s="5"/>
      <c r="AQ462" s="129" t="str">
        <f aca="false">F402</f>
        <v/>
      </c>
    </row>
    <row r="463" customFormat="false" ht="15" hidden="false" customHeight="true" outlineLevel="0" collapsed="false">
      <c r="F463" s="3"/>
      <c r="G463" s="3"/>
      <c r="H463" s="2"/>
      <c r="I463" s="2"/>
      <c r="J463" s="3"/>
      <c r="K463" s="3"/>
      <c r="L463" s="3"/>
      <c r="M463" s="3"/>
      <c r="N463" s="3"/>
      <c r="S463" s="3"/>
      <c r="T463" s="3"/>
      <c r="U463" s="3"/>
      <c r="V463" s="3"/>
      <c r="W463" s="3"/>
      <c r="X463" s="3"/>
      <c r="Y463" s="3"/>
      <c r="Z463" s="3"/>
      <c r="AA463" s="3"/>
      <c r="AE463" s="4"/>
      <c r="AF463" s="2"/>
      <c r="AG463" s="156"/>
      <c r="AH463" s="3"/>
      <c r="AJ463" s="126"/>
      <c r="AK463" s="126"/>
      <c r="AM463" s="139"/>
      <c r="AO463" s="5"/>
      <c r="AQ463" s="129" t="str">
        <f aca="false">F403</f>
        <v/>
      </c>
    </row>
    <row r="464" customFormat="false" ht="15" hidden="false" customHeight="true" outlineLevel="0" collapsed="false">
      <c r="F464" s="3"/>
      <c r="G464" s="3"/>
      <c r="H464" s="2"/>
      <c r="I464" s="2"/>
      <c r="J464" s="3"/>
      <c r="K464" s="3"/>
      <c r="L464" s="3"/>
      <c r="M464" s="3"/>
      <c r="N464" s="3"/>
      <c r="S464" s="3"/>
      <c r="T464" s="3"/>
      <c r="U464" s="3"/>
      <c r="V464" s="3"/>
      <c r="W464" s="3"/>
      <c r="X464" s="3"/>
      <c r="Y464" s="3"/>
      <c r="Z464" s="3"/>
      <c r="AA464" s="3"/>
      <c r="AE464" s="4"/>
      <c r="AF464" s="2"/>
      <c r="AG464" s="156"/>
      <c r="AH464" s="3"/>
      <c r="AJ464" s="126"/>
      <c r="AK464" s="126"/>
      <c r="AM464" s="139"/>
      <c r="AO464" s="5"/>
      <c r="AQ464" s="129" t="str">
        <f aca="false">F404</f>
        <v/>
      </c>
    </row>
    <row r="465" customFormat="false" ht="15" hidden="false" customHeight="true" outlineLevel="0" collapsed="false">
      <c r="F465" s="3"/>
      <c r="G465" s="3"/>
      <c r="H465" s="2"/>
      <c r="I465" s="2"/>
      <c r="J465" s="3"/>
      <c r="K465" s="3"/>
      <c r="L465" s="3"/>
      <c r="M465" s="3"/>
      <c r="N465" s="3"/>
      <c r="S465" s="3"/>
      <c r="T465" s="3"/>
      <c r="U465" s="3"/>
      <c r="V465" s="3"/>
      <c r="W465" s="3"/>
      <c r="X465" s="3"/>
      <c r="Y465" s="3"/>
      <c r="Z465" s="3"/>
      <c r="AA465" s="3"/>
      <c r="AE465" s="4"/>
      <c r="AF465" s="2"/>
      <c r="AG465" s="156"/>
      <c r="AH465" s="3"/>
      <c r="AJ465" s="126"/>
      <c r="AK465" s="126"/>
      <c r="AM465" s="139"/>
      <c r="AO465" s="5"/>
      <c r="AQ465" s="129" t="str">
        <f aca="false">F405</f>
        <v/>
      </c>
    </row>
    <row r="466" customFormat="false" ht="15" hidden="false" customHeight="true" outlineLevel="0" collapsed="false">
      <c r="F466" s="3"/>
      <c r="G466" s="3"/>
      <c r="H466" s="2"/>
      <c r="I466" s="2"/>
      <c r="J466" s="3"/>
      <c r="K466" s="3"/>
      <c r="L466" s="3"/>
      <c r="M466" s="3"/>
      <c r="N466" s="3"/>
      <c r="S466" s="3"/>
      <c r="T466" s="3"/>
      <c r="U466" s="3"/>
      <c r="V466" s="3"/>
      <c r="W466" s="3"/>
      <c r="X466" s="3"/>
      <c r="Y466" s="3"/>
      <c r="Z466" s="3"/>
      <c r="AA466" s="3"/>
      <c r="AE466" s="4"/>
      <c r="AF466" s="2"/>
      <c r="AG466" s="156"/>
      <c r="AH466" s="3"/>
      <c r="AJ466" s="126"/>
      <c r="AK466" s="126"/>
      <c r="AM466" s="139"/>
      <c r="AO466" s="5"/>
      <c r="AQ466" s="129" t="str">
        <f aca="false">F406</f>
        <v/>
      </c>
    </row>
    <row r="467" customFormat="false" ht="15" hidden="false" customHeight="true" outlineLevel="0" collapsed="false">
      <c r="F467" s="3"/>
      <c r="G467" s="3"/>
      <c r="H467" s="2"/>
      <c r="I467" s="2"/>
      <c r="J467" s="3"/>
      <c r="K467" s="3"/>
      <c r="L467" s="3"/>
      <c r="M467" s="3"/>
      <c r="N467" s="3"/>
      <c r="S467" s="3"/>
      <c r="T467" s="3"/>
      <c r="U467" s="3"/>
      <c r="V467" s="3"/>
      <c r="W467" s="3"/>
      <c r="X467" s="3"/>
      <c r="Y467" s="3"/>
      <c r="Z467" s="3"/>
      <c r="AA467" s="3"/>
      <c r="AE467" s="4"/>
      <c r="AF467" s="2"/>
      <c r="AG467" s="156"/>
      <c r="AH467" s="3"/>
      <c r="AJ467" s="126"/>
      <c r="AK467" s="126"/>
      <c r="AM467" s="139"/>
      <c r="AO467" s="5"/>
      <c r="AQ467" s="129" t="str">
        <f aca="false">F407</f>
        <v/>
      </c>
    </row>
    <row r="468" customFormat="false" ht="15" hidden="false" customHeight="true" outlineLevel="0" collapsed="false">
      <c r="F468" s="3"/>
      <c r="G468" s="3"/>
      <c r="H468" s="2"/>
      <c r="I468" s="2"/>
      <c r="J468" s="3"/>
      <c r="K468" s="3"/>
      <c r="L468" s="3"/>
      <c r="M468" s="3"/>
      <c r="N468" s="3"/>
      <c r="S468" s="3"/>
      <c r="T468" s="3"/>
      <c r="U468" s="3"/>
      <c r="V468" s="3"/>
      <c r="W468" s="3"/>
      <c r="X468" s="3"/>
      <c r="Y468" s="3"/>
      <c r="Z468" s="3"/>
      <c r="AA468" s="3"/>
      <c r="AE468" s="4"/>
      <c r="AF468" s="2"/>
      <c r="AG468" s="156"/>
      <c r="AH468" s="3"/>
      <c r="AJ468" s="126"/>
      <c r="AK468" s="126"/>
      <c r="AM468" s="139"/>
      <c r="AO468" s="5"/>
      <c r="AQ468" s="129" t="str">
        <f aca="false">F408</f>
        <v/>
      </c>
    </row>
    <row r="469" customFormat="false" ht="15" hidden="false" customHeight="true" outlineLevel="0" collapsed="false">
      <c r="F469" s="3"/>
      <c r="G469" s="3"/>
      <c r="H469" s="2"/>
      <c r="I469" s="2"/>
      <c r="J469" s="3"/>
      <c r="K469" s="3"/>
      <c r="L469" s="3"/>
      <c r="M469" s="3"/>
      <c r="N469" s="3"/>
      <c r="S469" s="3"/>
      <c r="T469" s="3"/>
      <c r="U469" s="3"/>
      <c r="V469" s="3"/>
      <c r="W469" s="3"/>
      <c r="X469" s="3"/>
      <c r="Y469" s="3"/>
      <c r="Z469" s="3"/>
      <c r="AA469" s="3"/>
      <c r="AE469" s="4"/>
      <c r="AF469" s="2"/>
      <c r="AG469" s="156"/>
      <c r="AH469" s="3"/>
      <c r="AJ469" s="126"/>
      <c r="AK469" s="126"/>
      <c r="AM469" s="139"/>
      <c r="AO469" s="5"/>
      <c r="AQ469" s="129" t="str">
        <f aca="false">F409</f>
        <v/>
      </c>
    </row>
    <row r="470" customFormat="false" ht="15" hidden="false" customHeight="true" outlineLevel="0" collapsed="false">
      <c r="F470" s="3"/>
      <c r="G470" s="3"/>
      <c r="H470" s="2"/>
      <c r="I470" s="2"/>
      <c r="J470" s="3"/>
      <c r="K470" s="3"/>
      <c r="L470" s="3"/>
      <c r="M470" s="3"/>
      <c r="N470" s="3"/>
      <c r="S470" s="3"/>
      <c r="T470" s="3"/>
      <c r="U470" s="3"/>
      <c r="V470" s="3"/>
      <c r="W470" s="3"/>
      <c r="X470" s="3"/>
      <c r="Y470" s="3"/>
      <c r="Z470" s="3"/>
      <c r="AA470" s="3"/>
      <c r="AE470" s="4"/>
      <c r="AF470" s="2"/>
      <c r="AG470" s="156"/>
      <c r="AH470" s="3"/>
      <c r="AJ470" s="126"/>
      <c r="AK470" s="126"/>
      <c r="AM470" s="139"/>
      <c r="AO470" s="5"/>
      <c r="AQ470" s="129" t="str">
        <f aca="false">F410</f>
        <v/>
      </c>
    </row>
    <row r="471" customFormat="false" ht="15" hidden="false" customHeight="true" outlineLevel="0" collapsed="false">
      <c r="F471" s="3"/>
      <c r="G471" s="3"/>
      <c r="H471" s="2"/>
      <c r="I471" s="2"/>
      <c r="J471" s="3"/>
      <c r="K471" s="3"/>
      <c r="L471" s="3"/>
      <c r="M471" s="3"/>
      <c r="N471" s="3"/>
      <c r="S471" s="3"/>
      <c r="T471" s="3"/>
      <c r="U471" s="3"/>
      <c r="V471" s="3"/>
      <c r="W471" s="3"/>
      <c r="X471" s="3"/>
      <c r="Y471" s="3"/>
      <c r="Z471" s="3"/>
      <c r="AA471" s="3"/>
      <c r="AE471" s="4"/>
      <c r="AF471" s="2"/>
      <c r="AG471" s="156"/>
      <c r="AH471" s="3"/>
      <c r="AJ471" s="126"/>
      <c r="AK471" s="126"/>
      <c r="AM471" s="139"/>
      <c r="AO471" s="5"/>
      <c r="AQ471" s="129" t="str">
        <f aca="false">F411</f>
        <v/>
      </c>
    </row>
    <row r="472" customFormat="false" ht="15" hidden="false" customHeight="true" outlineLevel="0" collapsed="false">
      <c r="F472" s="3"/>
      <c r="G472" s="3"/>
      <c r="H472" s="2"/>
      <c r="I472" s="2"/>
      <c r="J472" s="3"/>
      <c r="K472" s="3"/>
      <c r="L472" s="3"/>
      <c r="M472" s="3"/>
      <c r="N472" s="3"/>
      <c r="S472" s="3"/>
      <c r="T472" s="3"/>
      <c r="U472" s="3"/>
      <c r="V472" s="3"/>
      <c r="W472" s="3"/>
      <c r="X472" s="3"/>
      <c r="Y472" s="3"/>
      <c r="Z472" s="3"/>
      <c r="AA472" s="3"/>
      <c r="AE472" s="4"/>
      <c r="AF472" s="2"/>
      <c r="AG472" s="156"/>
      <c r="AH472" s="3"/>
      <c r="AJ472" s="126"/>
      <c r="AK472" s="126"/>
      <c r="AM472" s="139"/>
      <c r="AO472" s="5"/>
      <c r="AQ472" s="129" t="str">
        <f aca="false">F412</f>
        <v/>
      </c>
    </row>
    <row r="473" customFormat="false" ht="15" hidden="false" customHeight="true" outlineLevel="0" collapsed="false">
      <c r="F473" s="3"/>
      <c r="G473" s="3"/>
      <c r="H473" s="2"/>
      <c r="I473" s="2"/>
      <c r="J473" s="3"/>
      <c r="K473" s="3"/>
      <c r="L473" s="3"/>
      <c r="M473" s="3"/>
      <c r="N473" s="3"/>
      <c r="S473" s="3"/>
      <c r="T473" s="3"/>
      <c r="U473" s="3"/>
      <c r="V473" s="3"/>
      <c r="W473" s="3"/>
      <c r="X473" s="3"/>
      <c r="Y473" s="3"/>
      <c r="Z473" s="3"/>
      <c r="AA473" s="3"/>
      <c r="AE473" s="4"/>
      <c r="AF473" s="2"/>
      <c r="AG473" s="156"/>
      <c r="AH473" s="3"/>
      <c r="AJ473" s="126"/>
      <c r="AK473" s="126"/>
      <c r="AM473" s="139"/>
      <c r="AO473" s="5"/>
      <c r="AQ473" s="129" t="str">
        <f aca="false">F413</f>
        <v/>
      </c>
    </row>
    <row r="474" customFormat="false" ht="15" hidden="false" customHeight="true" outlineLevel="0" collapsed="false">
      <c r="F474" s="3"/>
      <c r="G474" s="3"/>
      <c r="H474" s="2"/>
      <c r="I474" s="2"/>
      <c r="J474" s="3"/>
      <c r="K474" s="3"/>
      <c r="L474" s="3"/>
      <c r="M474" s="3"/>
      <c r="N474" s="3"/>
      <c r="S474" s="3"/>
      <c r="T474" s="3"/>
      <c r="U474" s="3"/>
      <c r="V474" s="3"/>
      <c r="W474" s="3"/>
      <c r="X474" s="3"/>
      <c r="Y474" s="3"/>
      <c r="Z474" s="3"/>
      <c r="AA474" s="3"/>
      <c r="AE474" s="4"/>
      <c r="AF474" s="2"/>
      <c r="AG474" s="156"/>
      <c r="AH474" s="3"/>
      <c r="AJ474" s="126"/>
      <c r="AK474" s="126"/>
      <c r="AM474" s="139"/>
      <c r="AO474" s="5"/>
      <c r="AQ474" s="129" t="str">
        <f aca="false">F414</f>
        <v/>
      </c>
    </row>
    <row r="475" customFormat="false" ht="15" hidden="false" customHeight="true" outlineLevel="0" collapsed="false">
      <c r="F475" s="3"/>
      <c r="G475" s="3"/>
      <c r="H475" s="2"/>
      <c r="I475" s="2"/>
      <c r="J475" s="3"/>
      <c r="K475" s="3"/>
      <c r="L475" s="3"/>
      <c r="M475" s="3"/>
      <c r="N475" s="3"/>
      <c r="S475" s="3"/>
      <c r="T475" s="3"/>
      <c r="U475" s="3"/>
      <c r="V475" s="3"/>
      <c r="W475" s="3"/>
      <c r="X475" s="3"/>
      <c r="Y475" s="3"/>
      <c r="Z475" s="3"/>
      <c r="AA475" s="3"/>
      <c r="AE475" s="4"/>
      <c r="AF475" s="2"/>
      <c r="AG475" s="156"/>
      <c r="AH475" s="3"/>
      <c r="AJ475" s="126"/>
      <c r="AK475" s="126"/>
      <c r="AM475" s="139"/>
      <c r="AO475" s="5"/>
      <c r="AQ475" s="129" t="str">
        <f aca="false">F415</f>
        <v/>
      </c>
    </row>
    <row r="476" customFormat="false" ht="15" hidden="false" customHeight="true" outlineLevel="0" collapsed="false">
      <c r="F476" s="3"/>
      <c r="G476" s="3"/>
      <c r="H476" s="2"/>
      <c r="I476" s="2"/>
      <c r="J476" s="3"/>
      <c r="K476" s="3"/>
      <c r="L476" s="3"/>
      <c r="M476" s="3"/>
      <c r="N476" s="3"/>
      <c r="S476" s="3"/>
      <c r="T476" s="3"/>
      <c r="U476" s="3"/>
      <c r="V476" s="3"/>
      <c r="W476" s="3"/>
      <c r="X476" s="3"/>
      <c r="Y476" s="3"/>
      <c r="Z476" s="3"/>
      <c r="AA476" s="3"/>
      <c r="AE476" s="4"/>
      <c r="AF476" s="2"/>
      <c r="AG476" s="156"/>
      <c r="AH476" s="3"/>
      <c r="AJ476" s="126"/>
      <c r="AK476" s="126"/>
      <c r="AM476" s="139"/>
      <c r="AO476" s="5"/>
      <c r="AQ476" s="129" t="str">
        <f aca="false">F416</f>
        <v/>
      </c>
    </row>
    <row r="477" customFormat="false" ht="15" hidden="false" customHeight="true" outlineLevel="0" collapsed="false">
      <c r="F477" s="3"/>
      <c r="G477" s="3"/>
      <c r="H477" s="2"/>
      <c r="I477" s="2"/>
      <c r="J477" s="3"/>
      <c r="K477" s="3"/>
      <c r="L477" s="3"/>
      <c r="M477" s="3"/>
      <c r="N477" s="3"/>
      <c r="S477" s="3"/>
      <c r="T477" s="3"/>
      <c r="U477" s="3"/>
      <c r="V477" s="3"/>
      <c r="W477" s="3"/>
      <c r="X477" s="3"/>
      <c r="Y477" s="3"/>
      <c r="Z477" s="3"/>
      <c r="AA477" s="3"/>
      <c r="AE477" s="4"/>
      <c r="AF477" s="2"/>
      <c r="AG477" s="156"/>
      <c r="AH477" s="3"/>
      <c r="AJ477" s="126"/>
      <c r="AK477" s="126"/>
      <c r="AM477" s="139"/>
      <c r="AO477" s="5"/>
      <c r="AQ477" s="129" t="str">
        <f aca="false">F417</f>
        <v/>
      </c>
    </row>
    <row r="478" customFormat="false" ht="15" hidden="false" customHeight="true" outlineLevel="0" collapsed="false">
      <c r="F478" s="3"/>
      <c r="G478" s="3"/>
      <c r="H478" s="2"/>
      <c r="I478" s="2"/>
      <c r="J478" s="3"/>
      <c r="K478" s="3"/>
      <c r="L478" s="3"/>
      <c r="M478" s="3"/>
      <c r="N478" s="3"/>
      <c r="S478" s="3"/>
      <c r="T478" s="3"/>
      <c r="U478" s="3"/>
      <c r="V478" s="3"/>
      <c r="W478" s="3"/>
      <c r="X478" s="3"/>
      <c r="Y478" s="3"/>
      <c r="Z478" s="3"/>
      <c r="AA478" s="3"/>
      <c r="AE478" s="4"/>
      <c r="AF478" s="2"/>
      <c r="AG478" s="156"/>
      <c r="AH478" s="3"/>
      <c r="AJ478" s="126"/>
      <c r="AK478" s="126"/>
      <c r="AM478" s="139"/>
      <c r="AO478" s="5"/>
      <c r="AQ478" s="129" t="str">
        <f aca="false">F418</f>
        <v/>
      </c>
    </row>
    <row r="479" customFormat="false" ht="15" hidden="false" customHeight="true" outlineLevel="0" collapsed="false">
      <c r="F479" s="3"/>
      <c r="G479" s="3"/>
      <c r="H479" s="2"/>
      <c r="I479" s="2"/>
      <c r="J479" s="3"/>
      <c r="K479" s="3"/>
      <c r="L479" s="3"/>
      <c r="M479" s="3"/>
      <c r="N479" s="3"/>
      <c r="S479" s="3"/>
      <c r="T479" s="3"/>
      <c r="U479" s="3"/>
      <c r="V479" s="3"/>
      <c r="W479" s="3"/>
      <c r="X479" s="3"/>
      <c r="Y479" s="3"/>
      <c r="Z479" s="3"/>
      <c r="AA479" s="3"/>
      <c r="AE479" s="4"/>
      <c r="AF479" s="2"/>
      <c r="AG479" s="156"/>
      <c r="AH479" s="3"/>
      <c r="AJ479" s="126"/>
      <c r="AK479" s="126"/>
      <c r="AM479" s="139"/>
      <c r="AO479" s="5"/>
      <c r="AQ479" s="129" t="str">
        <f aca="false">F419</f>
        <v/>
      </c>
    </row>
    <row r="480" customFormat="false" ht="15" hidden="false" customHeight="true" outlineLevel="0" collapsed="false">
      <c r="F480" s="3"/>
      <c r="G480" s="3"/>
      <c r="H480" s="2"/>
      <c r="I480" s="2"/>
      <c r="J480" s="3"/>
      <c r="K480" s="3"/>
      <c r="L480" s="3"/>
      <c r="M480" s="3"/>
      <c r="N480" s="3"/>
      <c r="S480" s="3"/>
      <c r="T480" s="3"/>
      <c r="U480" s="3"/>
      <c r="V480" s="3"/>
      <c r="W480" s="3"/>
      <c r="X480" s="3"/>
      <c r="Y480" s="3"/>
      <c r="Z480" s="3"/>
      <c r="AA480" s="3"/>
      <c r="AE480" s="4"/>
      <c r="AF480" s="2"/>
      <c r="AG480" s="156"/>
      <c r="AH480" s="3"/>
      <c r="AJ480" s="126"/>
      <c r="AK480" s="126"/>
      <c r="AM480" s="139"/>
      <c r="AO480" s="5"/>
      <c r="AQ480" s="129" t="str">
        <f aca="false">F420</f>
        <v/>
      </c>
    </row>
    <row r="481" customFormat="false" ht="15" hidden="false" customHeight="true" outlineLevel="0" collapsed="false">
      <c r="F481" s="3"/>
      <c r="G481" s="3"/>
      <c r="H481" s="2"/>
      <c r="I481" s="2"/>
      <c r="J481" s="3"/>
      <c r="K481" s="3"/>
      <c r="L481" s="3"/>
      <c r="M481" s="3"/>
      <c r="N481" s="3"/>
      <c r="S481" s="3"/>
      <c r="T481" s="3"/>
      <c r="U481" s="3"/>
      <c r="V481" s="3"/>
      <c r="W481" s="3"/>
      <c r="X481" s="3"/>
      <c r="Y481" s="3"/>
      <c r="Z481" s="3"/>
      <c r="AA481" s="3"/>
      <c r="AE481" s="4"/>
      <c r="AF481" s="2"/>
      <c r="AG481" s="156"/>
      <c r="AH481" s="3"/>
      <c r="AJ481" s="126"/>
      <c r="AK481" s="126"/>
      <c r="AM481" s="139"/>
      <c r="AO481" s="5"/>
      <c r="AQ481" s="129" t="str">
        <f aca="false">F421</f>
        <v/>
      </c>
    </row>
    <row r="482" customFormat="false" ht="15" hidden="false" customHeight="true" outlineLevel="0" collapsed="false">
      <c r="F482" s="3"/>
      <c r="G482" s="3"/>
      <c r="H482" s="2"/>
      <c r="I482" s="2"/>
      <c r="J482" s="3"/>
      <c r="K482" s="3"/>
      <c r="L482" s="3"/>
      <c r="M482" s="3"/>
      <c r="N482" s="3"/>
      <c r="S482" s="3"/>
      <c r="T482" s="3"/>
      <c r="U482" s="3"/>
      <c r="V482" s="3"/>
      <c r="W482" s="3"/>
      <c r="X482" s="3"/>
      <c r="Y482" s="3"/>
      <c r="Z482" s="3"/>
      <c r="AA482" s="3"/>
      <c r="AE482" s="4"/>
      <c r="AF482" s="2"/>
      <c r="AG482" s="156"/>
      <c r="AH482" s="3"/>
      <c r="AJ482" s="126"/>
      <c r="AK482" s="126"/>
      <c r="AM482" s="139"/>
      <c r="AO482" s="5"/>
      <c r="AQ482" s="129" t="str">
        <f aca="false">F422</f>
        <v/>
      </c>
    </row>
    <row r="483" customFormat="false" ht="15" hidden="false" customHeight="true" outlineLevel="0" collapsed="false">
      <c r="F483" s="3"/>
      <c r="G483" s="3"/>
      <c r="H483" s="2"/>
      <c r="I483" s="2"/>
      <c r="J483" s="3"/>
      <c r="K483" s="3"/>
      <c r="L483" s="3"/>
      <c r="M483" s="3"/>
      <c r="N483" s="3"/>
      <c r="S483" s="3"/>
      <c r="T483" s="3"/>
      <c r="U483" s="3"/>
      <c r="V483" s="3"/>
      <c r="W483" s="3"/>
      <c r="X483" s="3"/>
      <c r="Y483" s="3"/>
      <c r="Z483" s="3"/>
      <c r="AA483" s="3"/>
      <c r="AE483" s="4"/>
      <c r="AF483" s="2"/>
      <c r="AG483" s="156"/>
      <c r="AH483" s="3"/>
      <c r="AJ483" s="126"/>
      <c r="AK483" s="126"/>
      <c r="AM483" s="139"/>
      <c r="AO483" s="5"/>
      <c r="AQ483" s="129" t="str">
        <f aca="false">F423</f>
        <v/>
      </c>
    </row>
    <row r="484" customFormat="false" ht="15" hidden="false" customHeight="true" outlineLevel="0" collapsed="false">
      <c r="F484" s="3"/>
      <c r="G484" s="3"/>
      <c r="H484" s="2"/>
      <c r="I484" s="2"/>
      <c r="J484" s="3"/>
      <c r="K484" s="3"/>
      <c r="L484" s="3"/>
      <c r="M484" s="3"/>
      <c r="N484" s="3"/>
      <c r="S484" s="3"/>
      <c r="T484" s="3"/>
      <c r="U484" s="3"/>
      <c r="V484" s="3"/>
      <c r="W484" s="3"/>
      <c r="X484" s="3"/>
      <c r="Y484" s="3"/>
      <c r="Z484" s="3"/>
      <c r="AA484" s="3"/>
      <c r="AE484" s="4"/>
      <c r="AF484" s="2"/>
      <c r="AG484" s="156"/>
      <c r="AH484" s="3"/>
      <c r="AJ484" s="126"/>
      <c r="AK484" s="126"/>
      <c r="AM484" s="139"/>
      <c r="AO484" s="5"/>
      <c r="AQ484" s="129" t="str">
        <f aca="false">F424</f>
        <v/>
      </c>
    </row>
    <row r="485" customFormat="false" ht="15" hidden="false" customHeight="true" outlineLevel="0" collapsed="false">
      <c r="F485" s="3"/>
      <c r="G485" s="3"/>
      <c r="H485" s="2"/>
      <c r="I485" s="2"/>
      <c r="J485" s="3"/>
      <c r="K485" s="3"/>
      <c r="L485" s="3"/>
      <c r="M485" s="3"/>
      <c r="N485" s="3"/>
      <c r="S485" s="3"/>
      <c r="T485" s="3"/>
      <c r="U485" s="3"/>
      <c r="V485" s="3"/>
      <c r="W485" s="3"/>
      <c r="X485" s="3"/>
      <c r="Y485" s="3"/>
      <c r="Z485" s="3"/>
      <c r="AA485" s="3"/>
      <c r="AE485" s="4"/>
      <c r="AF485" s="2"/>
      <c r="AG485" s="156"/>
      <c r="AH485" s="3"/>
      <c r="AJ485" s="126"/>
      <c r="AK485" s="126"/>
      <c r="AM485" s="139"/>
      <c r="AO485" s="5"/>
      <c r="AQ485" s="129" t="str">
        <f aca="false">F425</f>
        <v/>
      </c>
    </row>
    <row r="486" customFormat="false" ht="15" hidden="false" customHeight="true" outlineLevel="0" collapsed="false">
      <c r="F486" s="3"/>
      <c r="G486" s="3"/>
      <c r="H486" s="2"/>
      <c r="I486" s="2"/>
      <c r="J486" s="3"/>
      <c r="K486" s="3"/>
      <c r="L486" s="3"/>
      <c r="M486" s="3"/>
      <c r="N486" s="3"/>
      <c r="S486" s="3"/>
      <c r="T486" s="3"/>
      <c r="U486" s="3"/>
      <c r="V486" s="3"/>
      <c r="W486" s="3"/>
      <c r="X486" s="3"/>
      <c r="Y486" s="3"/>
      <c r="Z486" s="3"/>
      <c r="AA486" s="3"/>
      <c r="AE486" s="4"/>
      <c r="AF486" s="2"/>
      <c r="AG486" s="156"/>
      <c r="AH486" s="3"/>
      <c r="AJ486" s="126"/>
      <c r="AK486" s="126"/>
      <c r="AM486" s="139"/>
      <c r="AO486" s="5"/>
      <c r="AQ486" s="129" t="str">
        <f aca="false">F426</f>
        <v/>
      </c>
    </row>
    <row r="487" customFormat="false" ht="15" hidden="false" customHeight="true" outlineLevel="0" collapsed="false">
      <c r="F487" s="3"/>
      <c r="G487" s="3"/>
      <c r="H487" s="2"/>
      <c r="I487" s="2"/>
      <c r="J487" s="3"/>
      <c r="K487" s="3"/>
      <c r="L487" s="3"/>
      <c r="M487" s="3"/>
      <c r="N487" s="3"/>
      <c r="S487" s="3"/>
      <c r="T487" s="3"/>
      <c r="U487" s="3"/>
      <c r="V487" s="3"/>
      <c r="W487" s="3"/>
      <c r="X487" s="3"/>
      <c r="Y487" s="3"/>
      <c r="Z487" s="3"/>
      <c r="AA487" s="3"/>
      <c r="AE487" s="4"/>
      <c r="AF487" s="2"/>
      <c r="AG487" s="156"/>
      <c r="AH487" s="3"/>
      <c r="AJ487" s="126"/>
      <c r="AK487" s="126"/>
      <c r="AM487" s="139"/>
      <c r="AO487" s="5"/>
      <c r="AQ487" s="129" t="str">
        <f aca="false">F427</f>
        <v/>
      </c>
    </row>
    <row r="488" customFormat="false" ht="15" hidden="false" customHeight="true" outlineLevel="0" collapsed="false">
      <c r="F488" s="3"/>
      <c r="G488" s="3"/>
      <c r="H488" s="2"/>
      <c r="I488" s="2"/>
      <c r="J488" s="3"/>
      <c r="K488" s="3"/>
      <c r="L488" s="3"/>
      <c r="M488" s="3"/>
      <c r="N488" s="3"/>
      <c r="P488" s="2"/>
      <c r="Q488" s="2"/>
      <c r="R488" s="2"/>
      <c r="V488" s="2"/>
      <c r="W488" s="2"/>
      <c r="X488" s="2"/>
      <c r="Y488" s="2"/>
      <c r="Z488" s="2"/>
      <c r="AA488" s="2"/>
      <c r="AC488" s="3"/>
      <c r="AD488" s="3"/>
      <c r="AE488" s="4"/>
      <c r="AF488" s="2"/>
      <c r="AG488" s="156"/>
      <c r="AH488" s="3"/>
      <c r="AJ488" s="126"/>
      <c r="AK488" s="126"/>
      <c r="AM488" s="139"/>
      <c r="AO488" s="5"/>
      <c r="AQ488" s="129" t="str">
        <f aca="false">F428</f>
        <v/>
      </c>
    </row>
    <row r="489" customFormat="false" ht="15" hidden="false" customHeight="true" outlineLevel="0" collapsed="false">
      <c r="F489" s="3"/>
      <c r="G489" s="3"/>
      <c r="H489" s="2"/>
      <c r="I489" s="2"/>
      <c r="J489" s="3"/>
      <c r="K489" s="3"/>
      <c r="L489" s="3"/>
      <c r="M489" s="3"/>
      <c r="N489" s="3"/>
      <c r="P489" s="2"/>
      <c r="Q489" s="2"/>
      <c r="R489" s="2"/>
      <c r="V489" s="2"/>
      <c r="W489" s="2"/>
      <c r="X489" s="2"/>
      <c r="Y489" s="2"/>
      <c r="Z489" s="2"/>
      <c r="AA489" s="2"/>
      <c r="AC489" s="3"/>
      <c r="AD489" s="3"/>
      <c r="AE489" s="4"/>
      <c r="AF489" s="2"/>
      <c r="AG489" s="156"/>
      <c r="AH489" s="3"/>
      <c r="AJ489" s="126"/>
      <c r="AK489" s="126"/>
      <c r="AM489" s="139"/>
      <c r="AO489" s="5"/>
      <c r="AQ489" s="129" t="str">
        <f aca="false">F429</f>
        <v/>
      </c>
    </row>
    <row r="490" customFormat="false" ht="15" hidden="false" customHeight="true" outlineLevel="0" collapsed="false">
      <c r="F490" s="3"/>
      <c r="G490" s="3"/>
      <c r="H490" s="2"/>
      <c r="I490" s="2"/>
      <c r="J490" s="3"/>
      <c r="K490" s="3"/>
      <c r="L490" s="3"/>
      <c r="M490" s="3"/>
      <c r="N490" s="3"/>
      <c r="P490" s="2"/>
      <c r="Q490" s="2"/>
      <c r="R490" s="2"/>
      <c r="V490" s="2"/>
      <c r="W490" s="2"/>
      <c r="X490" s="2"/>
      <c r="Y490" s="2"/>
      <c r="Z490" s="2"/>
      <c r="AA490" s="2"/>
      <c r="AC490" s="3"/>
      <c r="AD490" s="3"/>
      <c r="AE490" s="4"/>
      <c r="AF490" s="2"/>
      <c r="AG490" s="156"/>
      <c r="AH490" s="3"/>
      <c r="AJ490" s="126"/>
      <c r="AK490" s="126"/>
      <c r="AM490" s="139"/>
      <c r="AO490" s="5"/>
      <c r="AQ490" s="129" t="str">
        <f aca="false">F430</f>
        <v/>
      </c>
    </row>
    <row r="491" customFormat="false" ht="15" hidden="false" customHeight="true" outlineLevel="0" collapsed="false">
      <c r="F491" s="3"/>
      <c r="G491" s="3"/>
      <c r="H491" s="2"/>
      <c r="I491" s="2"/>
      <c r="J491" s="3"/>
      <c r="K491" s="3"/>
      <c r="L491" s="3"/>
      <c r="M491" s="3"/>
      <c r="N491" s="3"/>
      <c r="P491" s="2"/>
      <c r="Q491" s="2"/>
      <c r="R491" s="2"/>
      <c r="V491" s="2"/>
      <c r="W491" s="2"/>
      <c r="X491" s="2"/>
      <c r="Y491" s="2"/>
      <c r="Z491" s="2"/>
      <c r="AA491" s="2"/>
      <c r="AC491" s="3"/>
      <c r="AD491" s="3"/>
      <c r="AE491" s="4"/>
      <c r="AF491" s="2"/>
      <c r="AG491" s="156"/>
      <c r="AH491" s="3"/>
      <c r="AJ491" s="126"/>
      <c r="AK491" s="126"/>
      <c r="AM491" s="139"/>
      <c r="AO491" s="5"/>
      <c r="AQ491" s="129" t="str">
        <f aca="false">F431</f>
        <v/>
      </c>
    </row>
    <row r="492" customFormat="false" ht="15" hidden="false" customHeight="true" outlineLevel="0" collapsed="false">
      <c r="F492" s="3"/>
      <c r="G492" s="3"/>
      <c r="H492" s="2"/>
      <c r="I492" s="2"/>
      <c r="J492" s="3"/>
      <c r="K492" s="3"/>
      <c r="L492" s="3"/>
      <c r="M492" s="3"/>
      <c r="N492" s="3"/>
      <c r="P492" s="2"/>
      <c r="Q492" s="2"/>
      <c r="R492" s="2"/>
      <c r="V492" s="2"/>
      <c r="W492" s="2"/>
      <c r="X492" s="2"/>
      <c r="Y492" s="2"/>
      <c r="Z492" s="2"/>
      <c r="AA492" s="2"/>
      <c r="AC492" s="3"/>
      <c r="AD492" s="3"/>
      <c r="AE492" s="4"/>
      <c r="AF492" s="2"/>
      <c r="AG492" s="156"/>
      <c r="AH492" s="3"/>
      <c r="AJ492" s="126"/>
      <c r="AK492" s="126"/>
      <c r="AM492" s="139"/>
      <c r="AO492" s="5"/>
      <c r="AQ492" s="129" t="str">
        <f aca="false">F432</f>
        <v/>
      </c>
    </row>
    <row r="493" customFormat="false" ht="15" hidden="false" customHeight="true" outlineLevel="0" collapsed="false">
      <c r="F493" s="3"/>
      <c r="G493" s="3"/>
      <c r="H493" s="2"/>
      <c r="I493" s="2"/>
      <c r="J493" s="3"/>
      <c r="K493" s="3"/>
      <c r="L493" s="3"/>
      <c r="M493" s="3"/>
      <c r="N493" s="3"/>
      <c r="P493" s="2"/>
      <c r="Q493" s="2"/>
      <c r="R493" s="2"/>
      <c r="V493" s="2"/>
      <c r="W493" s="2"/>
      <c r="X493" s="2"/>
      <c r="Y493" s="2"/>
      <c r="Z493" s="2"/>
      <c r="AA493" s="2"/>
      <c r="AC493" s="3"/>
      <c r="AD493" s="3"/>
      <c r="AE493" s="4"/>
      <c r="AF493" s="2"/>
      <c r="AG493" s="156"/>
      <c r="AH493" s="3"/>
      <c r="AJ493" s="126"/>
      <c r="AK493" s="126"/>
      <c r="AM493" s="139"/>
      <c r="AO493" s="5"/>
      <c r="AQ493" s="129" t="str">
        <f aca="false">F433</f>
        <v/>
      </c>
    </row>
    <row r="494" customFormat="false" ht="15" hidden="false" customHeight="true" outlineLevel="0" collapsed="false">
      <c r="F494" s="3"/>
      <c r="G494" s="3"/>
      <c r="H494" s="2"/>
      <c r="I494" s="2"/>
      <c r="J494" s="3"/>
      <c r="K494" s="3"/>
      <c r="L494" s="3"/>
      <c r="M494" s="3"/>
      <c r="N494" s="3"/>
      <c r="P494" s="2"/>
      <c r="Q494" s="2"/>
      <c r="R494" s="2"/>
      <c r="V494" s="2"/>
      <c r="W494" s="2"/>
      <c r="X494" s="2"/>
      <c r="Y494" s="2"/>
      <c r="Z494" s="2"/>
      <c r="AA494" s="2"/>
      <c r="AC494" s="3"/>
      <c r="AD494" s="3"/>
      <c r="AE494" s="4"/>
      <c r="AF494" s="2"/>
      <c r="AG494" s="156"/>
      <c r="AH494" s="3"/>
      <c r="AJ494" s="126"/>
      <c r="AK494" s="126"/>
      <c r="AM494" s="139"/>
      <c r="AO494" s="5"/>
      <c r="AQ494" s="129" t="str">
        <f aca="false">F434</f>
        <v/>
      </c>
    </row>
    <row r="495" customFormat="false" ht="15" hidden="false" customHeight="true" outlineLevel="0" collapsed="false">
      <c r="F495" s="3"/>
      <c r="G495" s="3"/>
      <c r="H495" s="2"/>
      <c r="I495" s="2"/>
      <c r="J495" s="3"/>
      <c r="K495" s="3"/>
      <c r="L495" s="3"/>
      <c r="M495" s="3"/>
      <c r="N495" s="3"/>
      <c r="P495" s="2"/>
      <c r="Q495" s="2"/>
      <c r="R495" s="2"/>
      <c r="V495" s="2"/>
      <c r="W495" s="2"/>
      <c r="X495" s="2"/>
      <c r="Y495" s="2"/>
      <c r="Z495" s="2"/>
      <c r="AA495" s="2"/>
      <c r="AC495" s="3"/>
      <c r="AD495" s="3"/>
      <c r="AE495" s="4"/>
      <c r="AF495" s="2"/>
      <c r="AG495" s="156"/>
      <c r="AH495" s="3"/>
      <c r="AJ495" s="126"/>
      <c r="AK495" s="126"/>
      <c r="AM495" s="139"/>
      <c r="AO495" s="5"/>
      <c r="AQ495" s="129" t="str">
        <f aca="false">F435</f>
        <v/>
      </c>
    </row>
    <row r="496" customFormat="false" ht="15" hidden="false" customHeight="true" outlineLevel="0" collapsed="false">
      <c r="F496" s="3"/>
      <c r="G496" s="3"/>
      <c r="H496" s="2"/>
      <c r="I496" s="2"/>
      <c r="J496" s="3"/>
      <c r="K496" s="3"/>
      <c r="L496" s="3"/>
      <c r="M496" s="3"/>
      <c r="N496" s="3"/>
      <c r="P496" s="2"/>
      <c r="Q496" s="2"/>
      <c r="R496" s="2"/>
      <c r="V496" s="2"/>
      <c r="W496" s="2"/>
      <c r="X496" s="2"/>
      <c r="Y496" s="2"/>
      <c r="Z496" s="2"/>
      <c r="AA496" s="2"/>
      <c r="AC496" s="3"/>
      <c r="AD496" s="3"/>
      <c r="AE496" s="4"/>
      <c r="AF496" s="2"/>
      <c r="AG496" s="156"/>
      <c r="AH496" s="3"/>
      <c r="AJ496" s="126"/>
      <c r="AK496" s="126"/>
      <c r="AM496" s="139"/>
      <c r="AO496" s="5"/>
      <c r="AQ496" s="129" t="str">
        <f aca="false">F436</f>
        <v/>
      </c>
    </row>
    <row r="497" customFormat="false" ht="15" hidden="false" customHeight="true" outlineLevel="0" collapsed="false">
      <c r="F497" s="3"/>
      <c r="G497" s="3"/>
      <c r="H497" s="2"/>
      <c r="I497" s="2"/>
      <c r="J497" s="3"/>
      <c r="K497" s="3"/>
      <c r="L497" s="3"/>
      <c r="M497" s="3"/>
      <c r="N497" s="3"/>
      <c r="P497" s="2"/>
      <c r="Q497" s="2"/>
      <c r="R497" s="2"/>
      <c r="V497" s="2"/>
      <c r="W497" s="2"/>
      <c r="X497" s="2"/>
      <c r="Y497" s="2"/>
      <c r="Z497" s="2"/>
      <c r="AA497" s="2"/>
      <c r="AC497" s="3"/>
      <c r="AD497" s="3"/>
      <c r="AE497" s="4"/>
      <c r="AF497" s="2"/>
      <c r="AG497" s="156"/>
      <c r="AH497" s="3"/>
      <c r="AJ497" s="126"/>
      <c r="AK497" s="126"/>
      <c r="AM497" s="139"/>
      <c r="AO497" s="5"/>
      <c r="AQ497" s="129" t="str">
        <f aca="false">F437</f>
        <v/>
      </c>
    </row>
    <row r="498" customFormat="false" ht="15" hidden="false" customHeight="true" outlineLevel="0" collapsed="false">
      <c r="F498" s="3"/>
      <c r="G498" s="3"/>
      <c r="H498" s="2"/>
      <c r="I498" s="2"/>
      <c r="J498" s="3"/>
      <c r="K498" s="3"/>
      <c r="L498" s="3"/>
      <c r="M498" s="3"/>
      <c r="N498" s="3"/>
      <c r="P498" s="2"/>
      <c r="Q498" s="2"/>
      <c r="R498" s="2"/>
      <c r="V498" s="2"/>
      <c r="W498" s="2"/>
      <c r="X498" s="2"/>
      <c r="Y498" s="2"/>
      <c r="Z498" s="2"/>
      <c r="AA498" s="2"/>
      <c r="AC498" s="3"/>
      <c r="AD498" s="3"/>
      <c r="AE498" s="4"/>
      <c r="AF498" s="2"/>
      <c r="AG498" s="156"/>
      <c r="AH498" s="3"/>
      <c r="AJ498" s="126"/>
      <c r="AK498" s="126"/>
      <c r="AM498" s="139"/>
      <c r="AO498" s="5"/>
      <c r="AQ498" s="129" t="str">
        <f aca="false">F438</f>
        <v/>
      </c>
    </row>
    <row r="499" customFormat="false" ht="15" hidden="false" customHeight="true" outlineLevel="0" collapsed="false">
      <c r="F499" s="3"/>
      <c r="G499" s="3"/>
      <c r="H499" s="2"/>
      <c r="I499" s="2"/>
      <c r="J499" s="3"/>
      <c r="K499" s="3"/>
      <c r="L499" s="3"/>
      <c r="M499" s="3"/>
      <c r="N499" s="3"/>
      <c r="P499" s="2"/>
      <c r="Q499" s="2"/>
      <c r="R499" s="2"/>
      <c r="V499" s="2"/>
      <c r="W499" s="2"/>
      <c r="X499" s="2"/>
      <c r="Y499" s="2"/>
      <c r="Z499" s="2"/>
      <c r="AA499" s="2"/>
      <c r="AC499" s="3"/>
      <c r="AD499" s="3"/>
      <c r="AE499" s="4"/>
      <c r="AF499" s="2"/>
      <c r="AG499" s="156"/>
      <c r="AH499" s="3"/>
      <c r="AJ499" s="126"/>
      <c r="AK499" s="126"/>
      <c r="AM499" s="139"/>
      <c r="AO499" s="5"/>
      <c r="AQ499" s="129" t="str">
        <f aca="false">F439</f>
        <v/>
      </c>
    </row>
    <row r="500" customFormat="false" ht="15" hidden="false" customHeight="true" outlineLevel="0" collapsed="false">
      <c r="F500" s="3"/>
      <c r="G500" s="3"/>
      <c r="H500" s="2"/>
      <c r="I500" s="2"/>
      <c r="J500" s="3"/>
      <c r="K500" s="3"/>
      <c r="L500" s="3"/>
      <c r="M500" s="3"/>
      <c r="N500" s="3"/>
      <c r="P500" s="2"/>
      <c r="Q500" s="2"/>
      <c r="R500" s="2"/>
      <c r="V500" s="2"/>
      <c r="W500" s="2"/>
      <c r="X500" s="2"/>
      <c r="Y500" s="2"/>
      <c r="Z500" s="2"/>
      <c r="AA500" s="2"/>
      <c r="AC500" s="3"/>
      <c r="AD500" s="3"/>
      <c r="AE500" s="4"/>
      <c r="AF500" s="2"/>
      <c r="AG500" s="156"/>
      <c r="AH500" s="3"/>
      <c r="AJ500" s="140"/>
      <c r="AL500" s="4"/>
      <c r="AN500" s="156"/>
      <c r="AO500" s="19"/>
      <c r="AQ500" s="126"/>
      <c r="AR500" s="126"/>
      <c r="AT500" s="139"/>
      <c r="AU500" s="2"/>
      <c r="AX500" s="129" t="str">
        <f aca="false">F440</f>
        <v/>
      </c>
      <c r="BB500" s="5"/>
    </row>
    <row r="501" customFormat="false" ht="15" hidden="false" customHeight="true" outlineLevel="0" collapsed="false">
      <c r="F501" s="3"/>
      <c r="G501" s="3"/>
      <c r="H501" s="2"/>
      <c r="I501" s="2"/>
      <c r="J501" s="3"/>
      <c r="K501" s="3"/>
      <c r="L501" s="3"/>
      <c r="M501" s="3"/>
      <c r="N501" s="3"/>
      <c r="O501" s="3"/>
      <c r="P501" s="2"/>
      <c r="Q501" s="2"/>
      <c r="R501" s="2"/>
      <c r="V501" s="2"/>
      <c r="W501" s="2"/>
      <c r="X501" s="2"/>
      <c r="Y501" s="2"/>
      <c r="Z501" s="2"/>
      <c r="AA501" s="2"/>
      <c r="AB501" s="2" t="str">
        <f aca="false">IF(AA501=1,1,"")</f>
        <v/>
      </c>
      <c r="AC501" s="140"/>
      <c r="AE501" s="4"/>
      <c r="AF501" s="2"/>
      <c r="AG501" s="156"/>
      <c r="AH501" s="3"/>
      <c r="AJ501" s="140"/>
      <c r="AL501" s="4"/>
      <c r="AN501" s="156"/>
      <c r="AO501" s="19"/>
      <c r="AQ501" s="126"/>
      <c r="AR501" s="126"/>
      <c r="AT501" s="139"/>
      <c r="AU501" s="2"/>
      <c r="AX501" s="129" t="e">
        <f aca="false">#REF!</f>
        <v>#REF!</v>
      </c>
      <c r="BB501" s="5"/>
    </row>
    <row r="502" customFormat="false" ht="15" hidden="false" customHeight="true" outlineLevel="0" collapsed="false">
      <c r="F502" s="3"/>
      <c r="G502" s="3"/>
      <c r="H502" s="2"/>
      <c r="I502" s="2"/>
      <c r="J502" s="3"/>
      <c r="K502" s="3"/>
      <c r="L502" s="3"/>
      <c r="M502" s="3"/>
      <c r="N502" s="3"/>
      <c r="O502" s="3"/>
      <c r="P502" s="2"/>
      <c r="Q502" s="2"/>
      <c r="R502" s="2"/>
      <c r="V502" s="2"/>
      <c r="W502" s="2"/>
      <c r="X502" s="2"/>
      <c r="Y502" s="2"/>
      <c r="Z502" s="2"/>
      <c r="AA502" s="2"/>
      <c r="AB502" s="2" t="str">
        <f aca="false">IF(AA502=1,1,"")</f>
        <v/>
      </c>
      <c r="AC502" s="140"/>
      <c r="AE502" s="4"/>
      <c r="AF502" s="2"/>
      <c r="AG502" s="156"/>
      <c r="AH502" s="3"/>
      <c r="AJ502" s="140"/>
      <c r="AL502" s="4"/>
      <c r="AN502" s="156"/>
      <c r="AO502" s="19"/>
      <c r="AQ502" s="126"/>
      <c r="AR502" s="126"/>
      <c r="AT502" s="139"/>
      <c r="AU502" s="2"/>
      <c r="AX502" s="129" t="e">
        <f aca="false">#REF!</f>
        <v>#REF!</v>
      </c>
      <c r="BB502" s="5"/>
    </row>
    <row r="503" customFormat="false" ht="15" hidden="false" customHeight="true" outlineLevel="0" collapsed="false">
      <c r="F503" s="3"/>
      <c r="G503" s="3"/>
      <c r="H503" s="2"/>
      <c r="I503" s="2"/>
      <c r="J503" s="3"/>
      <c r="K503" s="3"/>
      <c r="L503" s="3"/>
      <c r="M503" s="3"/>
      <c r="N503" s="3"/>
      <c r="O503" s="3"/>
      <c r="P503" s="2"/>
      <c r="Q503" s="2"/>
      <c r="R503" s="2"/>
      <c r="V503" s="2"/>
      <c r="W503" s="2"/>
      <c r="X503" s="2"/>
      <c r="Y503" s="2"/>
      <c r="Z503" s="2"/>
      <c r="AA503" s="2"/>
      <c r="AB503" s="2" t="str">
        <f aca="false">IF(AA503=1,1,"")</f>
        <v/>
      </c>
      <c r="AC503" s="140"/>
      <c r="AE503" s="4"/>
      <c r="AF503" s="2"/>
      <c r="AG503" s="156"/>
      <c r="AH503" s="3"/>
      <c r="AJ503" s="140"/>
      <c r="AL503" s="4"/>
      <c r="AN503" s="156"/>
      <c r="AO503" s="19"/>
      <c r="AQ503" s="126"/>
      <c r="AR503" s="126"/>
      <c r="AT503" s="139"/>
      <c r="AU503" s="2"/>
      <c r="AX503" s="129" t="e">
        <f aca="false">#REF!</f>
        <v>#REF!</v>
      </c>
      <c r="BB503" s="5"/>
    </row>
    <row r="504" customFormat="false" ht="15" hidden="false" customHeight="true" outlineLevel="0" collapsed="false">
      <c r="F504" s="3"/>
      <c r="G504" s="3"/>
      <c r="H504" s="2"/>
      <c r="I504" s="2"/>
      <c r="J504" s="3"/>
      <c r="K504" s="3"/>
      <c r="L504" s="3"/>
      <c r="M504" s="3"/>
      <c r="N504" s="3"/>
      <c r="O504" s="3"/>
      <c r="P504" s="2"/>
      <c r="Q504" s="2"/>
      <c r="R504" s="2"/>
      <c r="V504" s="2"/>
      <c r="W504" s="2"/>
      <c r="X504" s="2"/>
      <c r="Y504" s="2"/>
      <c r="Z504" s="2"/>
      <c r="AA504" s="2"/>
      <c r="AB504" s="2" t="str">
        <f aca="false">IF(AA504=1,1,"")</f>
        <v/>
      </c>
      <c r="AC504" s="140"/>
      <c r="AE504" s="4"/>
      <c r="AF504" s="2"/>
      <c r="AG504" s="156"/>
      <c r="AH504" s="3"/>
      <c r="AJ504" s="140"/>
      <c r="AL504" s="4"/>
      <c r="AN504" s="156"/>
      <c r="AO504" s="19"/>
      <c r="AQ504" s="126"/>
      <c r="AR504" s="126"/>
      <c r="AT504" s="139"/>
      <c r="AU504" s="2"/>
      <c r="AX504" s="129" t="e">
        <f aca="false">#REF!</f>
        <v>#REF!</v>
      </c>
      <c r="BB504" s="5"/>
    </row>
    <row r="505" customFormat="false" ht="15" hidden="false" customHeight="true" outlineLevel="0" collapsed="false">
      <c r="F505" s="3"/>
      <c r="G505" s="3"/>
      <c r="H505" s="2"/>
      <c r="I505" s="2"/>
      <c r="J505" s="3"/>
      <c r="K505" s="3"/>
      <c r="L505" s="3"/>
      <c r="M505" s="3"/>
      <c r="N505" s="3"/>
      <c r="O505" s="3"/>
      <c r="P505" s="2"/>
      <c r="Q505" s="2"/>
      <c r="R505" s="2"/>
      <c r="V505" s="2"/>
      <c r="W505" s="2"/>
      <c r="X505" s="2"/>
      <c r="Y505" s="2"/>
      <c r="Z505" s="2"/>
      <c r="AA505" s="2"/>
      <c r="AB505" s="2" t="str">
        <f aca="false">IF(AA505=1,1,"")</f>
        <v/>
      </c>
      <c r="AC505" s="140"/>
      <c r="AE505" s="4"/>
      <c r="AF505" s="2"/>
      <c r="AG505" s="156"/>
      <c r="AH505" s="3"/>
      <c r="AJ505" s="140"/>
      <c r="AL505" s="4"/>
      <c r="AN505" s="156"/>
      <c r="AO505" s="19"/>
      <c r="AQ505" s="126"/>
      <c r="AR505" s="126"/>
      <c r="AT505" s="139"/>
      <c r="AU505" s="2"/>
      <c r="AX505" s="129" t="e">
        <f aca="false">#REF!</f>
        <v>#REF!</v>
      </c>
      <c r="BB505" s="5"/>
    </row>
    <row r="506" customFormat="false" ht="15" hidden="false" customHeight="true" outlineLevel="0" collapsed="false">
      <c r="F506" s="3"/>
      <c r="G506" s="3"/>
      <c r="H506" s="2"/>
      <c r="I506" s="2"/>
      <c r="J506" s="3"/>
      <c r="K506" s="3"/>
      <c r="L506" s="3"/>
      <c r="M506" s="3"/>
      <c r="N506" s="3"/>
      <c r="O506" s="3"/>
      <c r="P506" s="2"/>
      <c r="Q506" s="2"/>
      <c r="R506" s="2"/>
      <c r="V506" s="2"/>
      <c r="W506" s="2"/>
      <c r="X506" s="2"/>
      <c r="Y506" s="2"/>
      <c r="Z506" s="2"/>
      <c r="AA506" s="2"/>
      <c r="AB506" s="2" t="str">
        <f aca="false">IF(AA506=1,1,"")</f>
        <v/>
      </c>
      <c r="AC506" s="140"/>
      <c r="AE506" s="4"/>
      <c r="AF506" s="2"/>
      <c r="AG506" s="156"/>
      <c r="AH506" s="3"/>
      <c r="AJ506" s="140"/>
      <c r="AL506" s="4"/>
      <c r="AN506" s="156"/>
      <c r="AO506" s="19"/>
      <c r="AQ506" s="126"/>
      <c r="AR506" s="126"/>
      <c r="AT506" s="139"/>
      <c r="AU506" s="2"/>
      <c r="AX506" s="129" t="e">
        <f aca="false">#REF!</f>
        <v>#REF!</v>
      </c>
      <c r="BB506" s="5"/>
    </row>
    <row r="507" customFormat="false" ht="15" hidden="false" customHeight="true" outlineLevel="0" collapsed="false">
      <c r="F507" s="3"/>
      <c r="G507" s="3"/>
      <c r="H507" s="2"/>
      <c r="I507" s="2"/>
      <c r="J507" s="3"/>
      <c r="K507" s="3"/>
      <c r="L507" s="3"/>
      <c r="M507" s="3"/>
      <c r="N507" s="3"/>
      <c r="O507" s="3"/>
      <c r="P507" s="2"/>
      <c r="Q507" s="2"/>
      <c r="R507" s="2"/>
      <c r="V507" s="2"/>
      <c r="W507" s="2"/>
      <c r="X507" s="2"/>
      <c r="Y507" s="2"/>
      <c r="Z507" s="2"/>
      <c r="AA507" s="2"/>
      <c r="AB507" s="2" t="str">
        <f aca="false">IF(AA507=1,1,"")</f>
        <v/>
      </c>
      <c r="AC507" s="140"/>
      <c r="AE507" s="4"/>
      <c r="AF507" s="2"/>
      <c r="AG507" s="156"/>
      <c r="AH507" s="3"/>
      <c r="AJ507" s="140"/>
      <c r="AL507" s="4"/>
      <c r="AN507" s="156"/>
      <c r="AO507" s="19"/>
      <c r="AQ507" s="126"/>
      <c r="AR507" s="126"/>
      <c r="AT507" s="139"/>
      <c r="AU507" s="2"/>
      <c r="AX507" s="129" t="e">
        <f aca="false">#REF!</f>
        <v>#REF!</v>
      </c>
      <c r="BB507" s="5"/>
    </row>
    <row r="508" customFormat="false" ht="15" hidden="false" customHeight="true" outlineLevel="0" collapsed="false">
      <c r="F508" s="3"/>
      <c r="G508" s="3"/>
      <c r="H508" s="2"/>
      <c r="I508" s="2"/>
      <c r="J508" s="3"/>
      <c r="K508" s="3"/>
      <c r="L508" s="3"/>
      <c r="M508" s="3"/>
      <c r="N508" s="3"/>
      <c r="O508" s="3"/>
      <c r="P508" s="2"/>
      <c r="Q508" s="2"/>
      <c r="R508" s="2"/>
      <c r="V508" s="2"/>
      <c r="W508" s="2"/>
      <c r="X508" s="2"/>
      <c r="Y508" s="2"/>
      <c r="Z508" s="2"/>
      <c r="AA508" s="2"/>
      <c r="AB508" s="2" t="str">
        <f aca="false">IF(AA508=1,1,"")</f>
        <v/>
      </c>
      <c r="AC508" s="140"/>
      <c r="AE508" s="4"/>
      <c r="AF508" s="2"/>
      <c r="AG508" s="156"/>
      <c r="AH508" s="3"/>
      <c r="AJ508" s="140"/>
      <c r="AL508" s="4"/>
      <c r="AN508" s="156"/>
      <c r="AO508" s="19"/>
      <c r="AQ508" s="126"/>
      <c r="AR508" s="126"/>
      <c r="AT508" s="139"/>
      <c r="AU508" s="2"/>
      <c r="AX508" s="129" t="e">
        <f aca="false">#REF!</f>
        <v>#REF!</v>
      </c>
      <c r="BB508" s="5"/>
    </row>
    <row r="509" customFormat="false" ht="15" hidden="false" customHeight="true" outlineLevel="0" collapsed="false">
      <c r="F509" s="3"/>
      <c r="G509" s="3"/>
      <c r="H509" s="2"/>
      <c r="I509" s="2"/>
      <c r="J509" s="3"/>
      <c r="K509" s="3"/>
      <c r="L509" s="3"/>
      <c r="M509" s="3"/>
      <c r="N509" s="3"/>
      <c r="O509" s="3"/>
      <c r="P509" s="2"/>
      <c r="Q509" s="2"/>
      <c r="R509" s="2"/>
      <c r="V509" s="2"/>
      <c r="W509" s="2"/>
      <c r="X509" s="2"/>
      <c r="Y509" s="2"/>
      <c r="Z509" s="2"/>
      <c r="AA509" s="2"/>
      <c r="AB509" s="2" t="str">
        <f aca="false">IF(AA509=1,1,"")</f>
        <v/>
      </c>
      <c r="AC509" s="140"/>
      <c r="AE509" s="4"/>
      <c r="AF509" s="2"/>
      <c r="AG509" s="156"/>
      <c r="AH509" s="3"/>
      <c r="AJ509" s="140"/>
      <c r="AL509" s="4"/>
      <c r="AN509" s="156"/>
      <c r="AO509" s="19"/>
      <c r="AQ509" s="126"/>
      <c r="AR509" s="126"/>
      <c r="AT509" s="139"/>
      <c r="AU509" s="2"/>
      <c r="AX509" s="129" t="e">
        <f aca="false">#REF!</f>
        <v>#REF!</v>
      </c>
      <c r="BB509" s="5"/>
    </row>
    <row r="510" customFormat="false" ht="15" hidden="false" customHeight="true" outlineLevel="0" collapsed="false">
      <c r="F510" s="3"/>
      <c r="G510" s="3"/>
      <c r="H510" s="2"/>
      <c r="I510" s="2"/>
      <c r="J510" s="3"/>
      <c r="K510" s="3"/>
      <c r="L510" s="3"/>
      <c r="M510" s="3"/>
      <c r="N510" s="3"/>
      <c r="O510" s="3"/>
      <c r="P510" s="2"/>
      <c r="Q510" s="2"/>
      <c r="R510" s="2"/>
      <c r="V510" s="2"/>
      <c r="W510" s="2"/>
      <c r="X510" s="2"/>
      <c r="Y510" s="2"/>
      <c r="Z510" s="2"/>
      <c r="AA510" s="2"/>
      <c r="AB510" s="2" t="str">
        <f aca="false">IF(AA510=1,1,"")</f>
        <v/>
      </c>
      <c r="AC510" s="140"/>
      <c r="AE510" s="4"/>
      <c r="AF510" s="2"/>
      <c r="AG510" s="156"/>
      <c r="AH510" s="3"/>
      <c r="AJ510" s="140"/>
      <c r="AL510" s="4"/>
      <c r="AN510" s="156"/>
      <c r="AO510" s="19"/>
      <c r="AQ510" s="126"/>
      <c r="AR510" s="126"/>
      <c r="AT510" s="139"/>
      <c r="AU510" s="2"/>
      <c r="AX510" s="129" t="e">
        <f aca="false">#REF!</f>
        <v>#REF!</v>
      </c>
      <c r="BB510" s="5"/>
    </row>
    <row r="511" customFormat="false" ht="15" hidden="false" customHeight="true" outlineLevel="0" collapsed="false">
      <c r="F511" s="3"/>
      <c r="G511" s="3"/>
      <c r="H511" s="2"/>
      <c r="I511" s="2"/>
      <c r="J511" s="3"/>
      <c r="K511" s="3"/>
      <c r="L511" s="3"/>
      <c r="M511" s="3"/>
      <c r="N511" s="3"/>
      <c r="O511" s="3"/>
      <c r="P511" s="2"/>
      <c r="Q511" s="2"/>
      <c r="R511" s="2"/>
      <c r="V511" s="2"/>
      <c r="W511" s="2"/>
      <c r="X511" s="2"/>
      <c r="Y511" s="2"/>
      <c r="Z511" s="2"/>
      <c r="AA511" s="2"/>
      <c r="AB511" s="2" t="str">
        <f aca="false">IF(AA511=1,1,"")</f>
        <v/>
      </c>
      <c r="AC511" s="140"/>
      <c r="AE511" s="4"/>
      <c r="AF511" s="2"/>
      <c r="AG511" s="156"/>
      <c r="AH511" s="3"/>
      <c r="AJ511" s="140"/>
      <c r="AL511" s="4"/>
      <c r="AN511" s="156"/>
      <c r="AO511" s="19"/>
      <c r="AQ511" s="126"/>
      <c r="AR511" s="126"/>
      <c r="AT511" s="139"/>
      <c r="AU511" s="2"/>
      <c r="AX511" s="129" t="e">
        <f aca="false">#REF!</f>
        <v>#REF!</v>
      </c>
      <c r="BB511" s="5"/>
    </row>
    <row r="512" customFormat="false" ht="15" hidden="false" customHeight="true" outlineLevel="0" collapsed="false">
      <c r="F512" s="3"/>
      <c r="G512" s="3"/>
      <c r="H512" s="2"/>
      <c r="I512" s="2"/>
      <c r="J512" s="3"/>
      <c r="K512" s="3"/>
      <c r="L512" s="3"/>
      <c r="M512" s="3"/>
      <c r="N512" s="3"/>
      <c r="O512" s="3"/>
      <c r="P512" s="2"/>
      <c r="Q512" s="2"/>
      <c r="R512" s="2"/>
      <c r="V512" s="2"/>
      <c r="W512" s="2"/>
      <c r="X512" s="2"/>
      <c r="Y512" s="2"/>
      <c r="Z512" s="2"/>
      <c r="AA512" s="2"/>
      <c r="AB512" s="2" t="str">
        <f aca="false">IF(AA512=1,1,"")</f>
        <v/>
      </c>
      <c r="AC512" s="140"/>
      <c r="AE512" s="4"/>
      <c r="AF512" s="2"/>
      <c r="AG512" s="156"/>
      <c r="AH512" s="3"/>
      <c r="AJ512" s="140"/>
      <c r="AL512" s="4"/>
      <c r="AN512" s="156"/>
      <c r="AO512" s="19"/>
      <c r="AQ512" s="126"/>
      <c r="AR512" s="126"/>
      <c r="AT512" s="139"/>
      <c r="AU512" s="2"/>
      <c r="AX512" s="129" t="e">
        <f aca="false">#REF!</f>
        <v>#REF!</v>
      </c>
      <c r="BB512" s="5"/>
    </row>
    <row r="513" customFormat="false" ht="15" hidden="false" customHeight="true" outlineLevel="0" collapsed="false">
      <c r="F513" s="3"/>
      <c r="G513" s="3"/>
      <c r="H513" s="2"/>
      <c r="I513" s="2"/>
      <c r="J513" s="3"/>
      <c r="K513" s="3"/>
      <c r="L513" s="3"/>
      <c r="M513" s="3"/>
      <c r="N513" s="3"/>
      <c r="O513" s="3"/>
      <c r="P513" s="2"/>
      <c r="Q513" s="2"/>
      <c r="R513" s="2"/>
      <c r="V513" s="2"/>
      <c r="W513" s="2"/>
      <c r="X513" s="2"/>
      <c r="Y513" s="2"/>
      <c r="Z513" s="2"/>
      <c r="AA513" s="2"/>
      <c r="AB513" s="2" t="str">
        <f aca="false">IF(AA513=1,1,"")</f>
        <v/>
      </c>
      <c r="AC513" s="140"/>
      <c r="AE513" s="4"/>
      <c r="AF513" s="2"/>
      <c r="AG513" s="156"/>
      <c r="AH513" s="3"/>
      <c r="AJ513" s="140"/>
      <c r="AL513" s="4"/>
      <c r="AN513" s="156"/>
      <c r="AO513" s="19"/>
      <c r="AQ513" s="126"/>
      <c r="AR513" s="126"/>
      <c r="AT513" s="139"/>
      <c r="AU513" s="2"/>
      <c r="AX513" s="129" t="e">
        <f aca="false">#REF!</f>
        <v>#REF!</v>
      </c>
      <c r="BB513" s="5"/>
    </row>
    <row r="514" customFormat="false" ht="15" hidden="false" customHeight="true" outlineLevel="0" collapsed="false">
      <c r="F514" s="3"/>
      <c r="G514" s="3"/>
      <c r="H514" s="2"/>
      <c r="I514" s="2"/>
      <c r="J514" s="3"/>
      <c r="K514" s="3"/>
      <c r="L514" s="3"/>
      <c r="M514" s="3"/>
      <c r="N514" s="3"/>
      <c r="O514" s="3"/>
      <c r="P514" s="2"/>
      <c r="Q514" s="2"/>
      <c r="R514" s="2"/>
      <c r="V514" s="2"/>
      <c r="W514" s="2"/>
      <c r="X514" s="2"/>
      <c r="Y514" s="2"/>
      <c r="Z514" s="2"/>
      <c r="AA514" s="2"/>
      <c r="AB514" s="2" t="str">
        <f aca="false">IF(AA514=1,1,"")</f>
        <v/>
      </c>
      <c r="AC514" s="140"/>
      <c r="AE514" s="4"/>
      <c r="AF514" s="2"/>
      <c r="AG514" s="156"/>
      <c r="AH514" s="3"/>
      <c r="AJ514" s="140"/>
      <c r="AL514" s="4"/>
      <c r="AN514" s="156"/>
      <c r="AO514" s="19"/>
      <c r="AQ514" s="126"/>
      <c r="AR514" s="126"/>
      <c r="AT514" s="139"/>
      <c r="AU514" s="2"/>
      <c r="AX514" s="129" t="e">
        <f aca="false">#REF!</f>
        <v>#REF!</v>
      </c>
      <c r="BB514" s="5"/>
    </row>
    <row r="515" customFormat="false" ht="15" hidden="false" customHeight="true" outlineLevel="0" collapsed="false">
      <c r="F515" s="3"/>
      <c r="G515" s="3"/>
      <c r="H515" s="2"/>
      <c r="I515" s="2"/>
      <c r="J515" s="3"/>
      <c r="K515" s="3"/>
      <c r="L515" s="3"/>
      <c r="M515" s="3"/>
      <c r="N515" s="3"/>
      <c r="O515" s="3"/>
      <c r="P515" s="2"/>
      <c r="Q515" s="2"/>
      <c r="R515" s="2"/>
      <c r="V515" s="2"/>
      <c r="W515" s="2"/>
      <c r="X515" s="2"/>
      <c r="Y515" s="2"/>
      <c r="Z515" s="2"/>
      <c r="AA515" s="2"/>
      <c r="AB515" s="2" t="str">
        <f aca="false">IF(AA515=1,1,"")</f>
        <v/>
      </c>
      <c r="AC515" s="140"/>
      <c r="AE515" s="4"/>
      <c r="AF515" s="2"/>
      <c r="AG515" s="156"/>
      <c r="AH515" s="3"/>
      <c r="AJ515" s="140"/>
      <c r="AL515" s="4"/>
      <c r="AN515" s="156"/>
      <c r="AO515" s="19"/>
      <c r="AQ515" s="126"/>
      <c r="AR515" s="126"/>
      <c r="AT515" s="139"/>
      <c r="AU515" s="2"/>
      <c r="AX515" s="129" t="e">
        <f aca="false">#REF!</f>
        <v>#REF!</v>
      </c>
      <c r="BB515" s="5"/>
    </row>
    <row r="516" customFormat="false" ht="15" hidden="false" customHeight="true" outlineLevel="0" collapsed="false">
      <c r="F516" s="3"/>
      <c r="G516" s="3"/>
      <c r="H516" s="2"/>
      <c r="I516" s="2"/>
      <c r="J516" s="3"/>
      <c r="K516" s="3"/>
      <c r="L516" s="3"/>
      <c r="M516" s="3"/>
      <c r="N516" s="3"/>
      <c r="O516" s="3"/>
      <c r="P516" s="2"/>
      <c r="Q516" s="2"/>
      <c r="R516" s="2"/>
      <c r="V516" s="2"/>
      <c r="W516" s="2"/>
      <c r="X516" s="2"/>
      <c r="Y516" s="2"/>
      <c r="Z516" s="2"/>
      <c r="AA516" s="2"/>
      <c r="AB516" s="2" t="str">
        <f aca="false">IF(AA516=1,1,"")</f>
        <v/>
      </c>
      <c r="AC516" s="140"/>
      <c r="AE516" s="4"/>
      <c r="AF516" s="2"/>
      <c r="AG516" s="156"/>
      <c r="AH516" s="3"/>
      <c r="AJ516" s="140"/>
      <c r="AL516" s="4"/>
      <c r="AN516" s="156"/>
      <c r="AO516" s="19"/>
      <c r="AQ516" s="126"/>
      <c r="AR516" s="126"/>
      <c r="AT516" s="139"/>
      <c r="AU516" s="2"/>
      <c r="AX516" s="129" t="e">
        <f aca="false">#REF!</f>
        <v>#REF!</v>
      </c>
      <c r="BB516" s="5"/>
    </row>
    <row r="517" customFormat="false" ht="15" hidden="false" customHeight="true" outlineLevel="0" collapsed="false">
      <c r="F517" s="3"/>
      <c r="G517" s="3"/>
      <c r="H517" s="2"/>
      <c r="I517" s="2"/>
      <c r="J517" s="3"/>
      <c r="K517" s="3"/>
      <c r="L517" s="3"/>
      <c r="M517" s="3"/>
      <c r="N517" s="3"/>
      <c r="O517" s="3"/>
      <c r="P517" s="2"/>
      <c r="Q517" s="2"/>
      <c r="R517" s="2"/>
      <c r="V517" s="2"/>
      <c r="W517" s="2"/>
      <c r="X517" s="2"/>
      <c r="Y517" s="2"/>
      <c r="Z517" s="2"/>
      <c r="AA517" s="2"/>
      <c r="AB517" s="2" t="str">
        <f aca="false">IF(AA517=1,1,"")</f>
        <v/>
      </c>
      <c r="AC517" s="140"/>
      <c r="AE517" s="4"/>
      <c r="AF517" s="2"/>
      <c r="AG517" s="156"/>
      <c r="AH517" s="3"/>
      <c r="AJ517" s="140"/>
      <c r="AL517" s="4"/>
      <c r="AN517" s="156"/>
      <c r="AO517" s="19"/>
      <c r="AQ517" s="126"/>
      <c r="AR517" s="126"/>
      <c r="AT517" s="139"/>
      <c r="AU517" s="2"/>
      <c r="AX517" s="129" t="e">
        <f aca="false">#REF!</f>
        <v>#REF!</v>
      </c>
      <c r="BB517" s="5"/>
    </row>
    <row r="518" customFormat="false" ht="15" hidden="false" customHeight="true" outlineLevel="0" collapsed="false">
      <c r="F518" s="3"/>
      <c r="G518" s="3"/>
      <c r="H518" s="2"/>
      <c r="I518" s="2"/>
      <c r="J518" s="3"/>
      <c r="K518" s="3"/>
      <c r="L518" s="3"/>
      <c r="M518" s="3"/>
      <c r="N518" s="3"/>
      <c r="O518" s="3"/>
      <c r="P518" s="2"/>
      <c r="Q518" s="2"/>
      <c r="R518" s="2"/>
      <c r="V518" s="2"/>
      <c r="W518" s="2"/>
      <c r="X518" s="2"/>
      <c r="Y518" s="2"/>
      <c r="Z518" s="2"/>
      <c r="AA518" s="2"/>
      <c r="AB518" s="2" t="str">
        <f aca="false">IF(AA518=1,1,"")</f>
        <v/>
      </c>
      <c r="AC518" s="140"/>
      <c r="AE518" s="4"/>
      <c r="AF518" s="2"/>
      <c r="AG518" s="156"/>
      <c r="AH518" s="3"/>
      <c r="AJ518" s="140"/>
      <c r="AL518" s="4"/>
      <c r="AN518" s="156"/>
      <c r="AO518" s="19"/>
      <c r="AQ518" s="126"/>
      <c r="AR518" s="126"/>
      <c r="AT518" s="139"/>
      <c r="AU518" s="2"/>
      <c r="AX518" s="129" t="e">
        <f aca="false">#REF!</f>
        <v>#REF!</v>
      </c>
      <c r="BB518" s="5"/>
    </row>
    <row r="519" customFormat="false" ht="15" hidden="false" customHeight="true" outlineLevel="0" collapsed="false">
      <c r="F519" s="3"/>
      <c r="G519" s="3"/>
      <c r="H519" s="2"/>
      <c r="I519" s="2"/>
      <c r="J519" s="3"/>
      <c r="K519" s="3"/>
      <c r="L519" s="3"/>
      <c r="M519" s="3"/>
      <c r="N519" s="3"/>
      <c r="O519" s="3"/>
      <c r="P519" s="2"/>
      <c r="Q519" s="2"/>
      <c r="R519" s="2"/>
      <c r="V519" s="2"/>
      <c r="W519" s="2"/>
      <c r="X519" s="2"/>
      <c r="Y519" s="2"/>
      <c r="Z519" s="2"/>
      <c r="AA519" s="2"/>
      <c r="AB519" s="2" t="str">
        <f aca="false">IF(AA519=1,1,"")</f>
        <v/>
      </c>
      <c r="AC519" s="140"/>
      <c r="AE519" s="4"/>
      <c r="AF519" s="2"/>
      <c r="AG519" s="156"/>
      <c r="AH519" s="3"/>
      <c r="AJ519" s="140"/>
      <c r="AL519" s="4"/>
      <c r="AN519" s="156"/>
      <c r="AO519" s="19"/>
      <c r="AQ519" s="126"/>
      <c r="AR519" s="126"/>
      <c r="AT519" s="139"/>
      <c r="AU519" s="2"/>
      <c r="AX519" s="129" t="e">
        <f aca="false">#REF!</f>
        <v>#REF!</v>
      </c>
      <c r="BB519" s="5"/>
    </row>
    <row r="520" customFormat="false" ht="15" hidden="false" customHeight="true" outlineLevel="0" collapsed="false">
      <c r="F520" s="3"/>
      <c r="G520" s="3"/>
      <c r="H520" s="2"/>
      <c r="I520" s="2"/>
      <c r="J520" s="3"/>
      <c r="K520" s="3"/>
      <c r="L520" s="3"/>
      <c r="M520" s="3"/>
      <c r="N520" s="3"/>
      <c r="O520" s="3"/>
      <c r="P520" s="2"/>
      <c r="Q520" s="2"/>
      <c r="R520" s="2"/>
      <c r="V520" s="2"/>
      <c r="W520" s="2"/>
      <c r="X520" s="2"/>
      <c r="Y520" s="2"/>
      <c r="Z520" s="2"/>
      <c r="AA520" s="2"/>
      <c r="AB520" s="2" t="str">
        <f aca="false">IF(AA520=1,1,"")</f>
        <v/>
      </c>
      <c r="AC520" s="140"/>
      <c r="AE520" s="4"/>
      <c r="AF520" s="2"/>
      <c r="AG520" s="156"/>
      <c r="AH520" s="3"/>
      <c r="AJ520" s="140"/>
      <c r="AL520" s="4"/>
      <c r="AN520" s="156"/>
      <c r="AO520" s="19"/>
      <c r="AQ520" s="126"/>
      <c r="AR520" s="126"/>
      <c r="AT520" s="139"/>
      <c r="AU520" s="2"/>
      <c r="AX520" s="129" t="e">
        <f aca="false">#REF!</f>
        <v>#REF!</v>
      </c>
      <c r="BB520" s="5"/>
    </row>
    <row r="521" customFormat="false" ht="15" hidden="false" customHeight="true" outlineLevel="0" collapsed="false">
      <c r="F521" s="3"/>
      <c r="G521" s="3"/>
      <c r="H521" s="2"/>
      <c r="I521" s="2"/>
      <c r="J521" s="3"/>
      <c r="K521" s="3"/>
      <c r="L521" s="3"/>
      <c r="M521" s="3"/>
      <c r="N521" s="3"/>
      <c r="O521" s="3"/>
      <c r="P521" s="2"/>
      <c r="Q521" s="2"/>
      <c r="R521" s="2"/>
      <c r="V521" s="2"/>
      <c r="W521" s="2"/>
      <c r="X521" s="2"/>
      <c r="Y521" s="2"/>
      <c r="Z521" s="2"/>
      <c r="AA521" s="2"/>
      <c r="AB521" s="2" t="str">
        <f aca="false">IF(AA521=1,1,"")</f>
        <v/>
      </c>
      <c r="AC521" s="140"/>
      <c r="AE521" s="4"/>
      <c r="AF521" s="2"/>
      <c r="AG521" s="156"/>
      <c r="AH521" s="3"/>
      <c r="AJ521" s="140"/>
      <c r="AL521" s="4"/>
      <c r="AN521" s="156"/>
      <c r="AO521" s="19"/>
      <c r="AQ521" s="126"/>
      <c r="AR521" s="126"/>
      <c r="AT521" s="139"/>
      <c r="AU521" s="2"/>
      <c r="AX521" s="129" t="e">
        <f aca="false">#REF!</f>
        <v>#REF!</v>
      </c>
      <c r="BB521" s="5"/>
    </row>
    <row r="522" customFormat="false" ht="15" hidden="false" customHeight="true" outlineLevel="0" collapsed="false">
      <c r="F522" s="3"/>
      <c r="G522" s="3"/>
      <c r="H522" s="2"/>
      <c r="I522" s="2"/>
      <c r="J522" s="3"/>
      <c r="K522" s="3"/>
      <c r="L522" s="3"/>
      <c r="M522" s="3"/>
      <c r="N522" s="3"/>
      <c r="O522" s="3"/>
      <c r="P522" s="2"/>
      <c r="Q522" s="2"/>
      <c r="R522" s="2"/>
      <c r="V522" s="2"/>
      <c r="W522" s="2"/>
      <c r="X522" s="2"/>
      <c r="Y522" s="2"/>
      <c r="Z522" s="2"/>
      <c r="AA522" s="2"/>
      <c r="AB522" s="2" t="str">
        <f aca="false">IF(AA522=1,1,"")</f>
        <v/>
      </c>
      <c r="AC522" s="140"/>
      <c r="AE522" s="4"/>
      <c r="AF522" s="2"/>
      <c r="AG522" s="156"/>
      <c r="AH522" s="3"/>
      <c r="AJ522" s="140"/>
      <c r="AL522" s="4"/>
      <c r="AN522" s="156"/>
      <c r="AO522" s="19"/>
      <c r="AQ522" s="126"/>
      <c r="AR522" s="126"/>
      <c r="AT522" s="139"/>
      <c r="AU522" s="2"/>
      <c r="AX522" s="129" t="e">
        <f aca="false">#REF!</f>
        <v>#REF!</v>
      </c>
      <c r="BB522" s="5"/>
    </row>
    <row r="523" customFormat="false" ht="15" hidden="false" customHeight="true" outlineLevel="0" collapsed="false">
      <c r="F523" s="3"/>
      <c r="G523" s="3"/>
      <c r="H523" s="2"/>
      <c r="I523" s="2"/>
      <c r="J523" s="3"/>
      <c r="K523" s="3"/>
      <c r="L523" s="3"/>
      <c r="M523" s="3"/>
      <c r="N523" s="3"/>
      <c r="O523" s="3"/>
      <c r="P523" s="2"/>
      <c r="Q523" s="2"/>
      <c r="R523" s="2"/>
      <c r="V523" s="2"/>
      <c r="W523" s="2"/>
      <c r="X523" s="2"/>
      <c r="Y523" s="2"/>
      <c r="Z523" s="2"/>
      <c r="AA523" s="2"/>
      <c r="AB523" s="2" t="str">
        <f aca="false">IF(AA523=1,1,"")</f>
        <v/>
      </c>
      <c r="AC523" s="140"/>
      <c r="AE523" s="4"/>
      <c r="AF523" s="2"/>
      <c r="AG523" s="156"/>
      <c r="AH523" s="3"/>
      <c r="AJ523" s="140"/>
      <c r="AL523" s="4"/>
      <c r="AN523" s="156"/>
      <c r="AO523" s="19"/>
      <c r="AQ523" s="126"/>
      <c r="AR523" s="126"/>
      <c r="AT523" s="139"/>
      <c r="AU523" s="2"/>
      <c r="AX523" s="129" t="e">
        <f aca="false">#REF!</f>
        <v>#REF!</v>
      </c>
      <c r="BB523" s="5"/>
    </row>
    <row r="524" customFormat="false" ht="15" hidden="false" customHeight="true" outlineLevel="0" collapsed="false">
      <c r="F524" s="3"/>
      <c r="G524" s="3"/>
      <c r="H524" s="2"/>
      <c r="I524" s="2"/>
      <c r="J524" s="3"/>
      <c r="K524" s="3"/>
      <c r="L524" s="3"/>
      <c r="M524" s="3"/>
      <c r="N524" s="3"/>
      <c r="O524" s="3"/>
      <c r="P524" s="2"/>
      <c r="Q524" s="2"/>
      <c r="R524" s="2"/>
      <c r="V524" s="2"/>
      <c r="W524" s="2"/>
      <c r="X524" s="2"/>
      <c r="Y524" s="2"/>
      <c r="Z524" s="2"/>
      <c r="AA524" s="2"/>
      <c r="AB524" s="2" t="str">
        <f aca="false">IF(AA524=1,1,"")</f>
        <v/>
      </c>
      <c r="AC524" s="140"/>
      <c r="AE524" s="4"/>
      <c r="AF524" s="2"/>
      <c r="AG524" s="156"/>
      <c r="AH524" s="3"/>
      <c r="AJ524" s="140"/>
      <c r="AL524" s="4"/>
      <c r="AN524" s="156"/>
      <c r="AO524" s="19"/>
      <c r="AQ524" s="126"/>
      <c r="AR524" s="126"/>
      <c r="AT524" s="139"/>
      <c r="AU524" s="2"/>
      <c r="AX524" s="129" t="e">
        <f aca="false">#REF!</f>
        <v>#REF!</v>
      </c>
      <c r="BB524" s="5"/>
    </row>
    <row r="525" customFormat="false" ht="15" hidden="false" customHeight="true" outlineLevel="0" collapsed="false">
      <c r="F525" s="3"/>
      <c r="G525" s="3"/>
      <c r="H525" s="2"/>
      <c r="I525" s="2"/>
      <c r="J525" s="3"/>
      <c r="K525" s="3"/>
      <c r="L525" s="3"/>
      <c r="M525" s="3"/>
      <c r="N525" s="3"/>
      <c r="O525" s="3"/>
      <c r="P525" s="2"/>
      <c r="Q525" s="2"/>
      <c r="R525" s="2"/>
      <c r="V525" s="2"/>
      <c r="W525" s="2"/>
      <c r="X525" s="2"/>
      <c r="Y525" s="2"/>
      <c r="Z525" s="2"/>
      <c r="AA525" s="2"/>
      <c r="AB525" s="2" t="str">
        <f aca="false">IF(AA525=1,1,"")</f>
        <v/>
      </c>
      <c r="AC525" s="140"/>
      <c r="AE525" s="4"/>
      <c r="AF525" s="2"/>
      <c r="AG525" s="156"/>
      <c r="AH525" s="3"/>
      <c r="AJ525" s="140"/>
      <c r="AL525" s="4"/>
      <c r="AN525" s="156"/>
      <c r="AO525" s="19"/>
      <c r="AQ525" s="126"/>
      <c r="AR525" s="126"/>
      <c r="AT525" s="139"/>
      <c r="AU525" s="2"/>
      <c r="AX525" s="129" t="e">
        <f aca="false">#REF!</f>
        <v>#REF!</v>
      </c>
      <c r="BB525" s="5"/>
    </row>
    <row r="526" customFormat="false" ht="15" hidden="false" customHeight="true" outlineLevel="0" collapsed="false">
      <c r="F526" s="3"/>
      <c r="G526" s="3"/>
      <c r="H526" s="2"/>
      <c r="I526" s="2"/>
      <c r="J526" s="3"/>
      <c r="L526" s="3"/>
      <c r="M526" s="3"/>
      <c r="N526" s="3"/>
      <c r="O526" s="3"/>
      <c r="P526" s="2"/>
      <c r="Q526" s="2"/>
      <c r="R526" s="2"/>
      <c r="V526" s="2"/>
      <c r="W526" s="2"/>
      <c r="X526" s="2"/>
      <c r="Y526" s="2"/>
      <c r="Z526" s="2"/>
      <c r="AA526" s="2"/>
      <c r="AB526" s="2" t="str">
        <f aca="false">IF(AA526=1,1,"")</f>
        <v/>
      </c>
      <c r="AC526" s="140"/>
      <c r="AE526" s="4"/>
      <c r="AF526" s="2"/>
      <c r="AG526" s="156"/>
      <c r="AH526" s="3"/>
      <c r="AJ526" s="140"/>
      <c r="AL526" s="4"/>
      <c r="AN526" s="156"/>
      <c r="AO526" s="19"/>
      <c r="AQ526" s="126"/>
      <c r="AR526" s="126"/>
      <c r="AT526" s="139"/>
      <c r="AU526" s="2"/>
      <c r="AX526" s="129" t="e">
        <f aca="false">#REF!</f>
        <v>#REF!</v>
      </c>
      <c r="BB526" s="5"/>
    </row>
    <row r="527" customFormat="false" ht="15" hidden="false" customHeight="true" outlineLevel="0" collapsed="false">
      <c r="F527" s="3"/>
      <c r="G527" s="3"/>
      <c r="H527" s="2"/>
      <c r="I527" s="2"/>
      <c r="J527" s="3"/>
      <c r="L527" s="3"/>
      <c r="M527" s="3"/>
      <c r="N527" s="3"/>
      <c r="O527" s="3"/>
      <c r="P527" s="2"/>
      <c r="Q527" s="2"/>
      <c r="R527" s="2"/>
      <c r="V527" s="2"/>
      <c r="W527" s="2"/>
      <c r="X527" s="2"/>
      <c r="Y527" s="2"/>
      <c r="Z527" s="2"/>
      <c r="AA527" s="2"/>
      <c r="AB527" s="2" t="str">
        <f aca="false">IF(AA527=1,1,"")</f>
        <v/>
      </c>
      <c r="AC527" s="140"/>
      <c r="AE527" s="4"/>
      <c r="AF527" s="2"/>
      <c r="AG527" s="156"/>
      <c r="AH527" s="3"/>
      <c r="AJ527" s="140"/>
      <c r="AL527" s="4"/>
      <c r="AN527" s="156"/>
      <c r="AO527" s="19"/>
      <c r="AQ527" s="126"/>
      <c r="AR527" s="126"/>
      <c r="AT527" s="139"/>
      <c r="AU527" s="2"/>
      <c r="AX527" s="129" t="e">
        <f aca="false">#REF!</f>
        <v>#REF!</v>
      </c>
      <c r="BB527" s="5"/>
    </row>
    <row r="528" customFormat="false" ht="15" hidden="false" customHeight="true" outlineLevel="0" collapsed="false">
      <c r="F528" s="3"/>
      <c r="G528" s="3"/>
      <c r="H528" s="2"/>
      <c r="I528" s="2"/>
      <c r="J528" s="3"/>
      <c r="L528" s="3"/>
      <c r="M528" s="3"/>
      <c r="N528" s="3"/>
      <c r="O528" s="3"/>
      <c r="P528" s="2"/>
      <c r="Q528" s="2"/>
      <c r="R528" s="2"/>
      <c r="V528" s="2"/>
      <c r="W528" s="2"/>
      <c r="X528" s="2"/>
      <c r="Y528" s="2"/>
      <c r="Z528" s="2"/>
      <c r="AA528" s="2"/>
      <c r="AB528" s="2" t="str">
        <f aca="false">IF(AA528=1,1,"")</f>
        <v/>
      </c>
      <c r="AC528" s="140"/>
      <c r="AE528" s="4"/>
      <c r="AF528" s="2"/>
      <c r="AG528" s="156"/>
      <c r="AH528" s="3"/>
      <c r="AJ528" s="140"/>
      <c r="AL528" s="4"/>
      <c r="AN528" s="156"/>
      <c r="AO528" s="19"/>
      <c r="AQ528" s="126"/>
      <c r="AR528" s="126"/>
      <c r="AT528" s="139"/>
      <c r="AU528" s="2"/>
      <c r="AX528" s="129" t="e">
        <f aca="false">#REF!</f>
        <v>#REF!</v>
      </c>
      <c r="BB528" s="5"/>
    </row>
    <row r="529" customFormat="false" ht="15" hidden="false" customHeight="true" outlineLevel="0" collapsed="false">
      <c r="F529" s="3"/>
      <c r="G529" s="3"/>
      <c r="H529" s="2"/>
      <c r="I529" s="2"/>
      <c r="J529" s="3"/>
      <c r="L529" s="3"/>
      <c r="M529" s="3"/>
      <c r="N529" s="3"/>
      <c r="O529" s="3"/>
      <c r="P529" s="2"/>
      <c r="Q529" s="2"/>
      <c r="R529" s="2"/>
      <c r="V529" s="2"/>
      <c r="W529" s="2"/>
      <c r="X529" s="2"/>
      <c r="Y529" s="2"/>
      <c r="Z529" s="2"/>
      <c r="AA529" s="2"/>
      <c r="AB529" s="2" t="str">
        <f aca="false">IF(AA529=1,1,"")</f>
        <v/>
      </c>
      <c r="AC529" s="140"/>
      <c r="AE529" s="4"/>
      <c r="AF529" s="2"/>
      <c r="AG529" s="156"/>
      <c r="AH529" s="3"/>
      <c r="AJ529" s="140"/>
      <c r="AL529" s="4"/>
      <c r="AN529" s="156"/>
      <c r="AO529" s="19"/>
      <c r="AQ529" s="126"/>
      <c r="AR529" s="126"/>
      <c r="AT529" s="139"/>
      <c r="AU529" s="2"/>
      <c r="AX529" s="129" t="e">
        <f aca="false">#REF!</f>
        <v>#REF!</v>
      </c>
      <c r="BB529" s="5"/>
    </row>
    <row r="530" customFormat="false" ht="15" hidden="false" customHeight="true" outlineLevel="0" collapsed="false">
      <c r="F530" s="3"/>
      <c r="G530" s="3"/>
      <c r="H530" s="2"/>
      <c r="I530" s="2"/>
      <c r="J530" s="3"/>
      <c r="L530" s="3"/>
      <c r="M530" s="3"/>
      <c r="N530" s="3"/>
      <c r="O530" s="3"/>
      <c r="P530" s="2"/>
      <c r="Q530" s="2"/>
      <c r="R530" s="2"/>
      <c r="V530" s="2"/>
      <c r="W530" s="2"/>
      <c r="X530" s="2"/>
      <c r="Y530" s="2"/>
      <c r="Z530" s="2"/>
      <c r="AA530" s="2"/>
      <c r="AB530" s="2" t="str">
        <f aca="false">IF(AA530=1,1,"")</f>
        <v/>
      </c>
      <c r="AC530" s="140"/>
      <c r="AE530" s="4"/>
      <c r="AF530" s="2"/>
      <c r="AG530" s="156"/>
      <c r="AH530" s="3"/>
      <c r="AJ530" s="140"/>
      <c r="AL530" s="4"/>
      <c r="AN530" s="156"/>
      <c r="AO530" s="19"/>
      <c r="AQ530" s="126"/>
      <c r="AR530" s="126"/>
      <c r="AT530" s="139"/>
      <c r="AU530" s="2"/>
      <c r="AX530" s="129" t="e">
        <f aca="false">#REF!</f>
        <v>#REF!</v>
      </c>
      <c r="BB530" s="5"/>
    </row>
    <row r="531" customFormat="false" ht="15" hidden="false" customHeight="true" outlineLevel="0" collapsed="false">
      <c r="F531" s="3"/>
      <c r="G531" s="3"/>
      <c r="H531" s="2"/>
      <c r="I531" s="2"/>
      <c r="L531" s="3"/>
      <c r="M531" s="3"/>
      <c r="N531" s="3"/>
      <c r="O531" s="3"/>
      <c r="P531" s="2"/>
      <c r="Q531" s="2"/>
      <c r="R531" s="2"/>
      <c r="V531" s="2"/>
      <c r="W531" s="2"/>
      <c r="X531" s="2"/>
      <c r="Y531" s="2"/>
      <c r="Z531" s="2"/>
      <c r="AA531" s="2"/>
      <c r="AB531" s="2" t="str">
        <f aca="false">IF(AA531=1,1,"")</f>
        <v/>
      </c>
      <c r="AC531" s="140"/>
      <c r="AE531" s="4"/>
      <c r="AF531" s="2"/>
      <c r="AG531" s="156"/>
      <c r="AH531" s="3"/>
      <c r="AJ531" s="140"/>
      <c r="AL531" s="4"/>
      <c r="AN531" s="156"/>
      <c r="AO531" s="19"/>
      <c r="AQ531" s="126"/>
      <c r="AR531" s="126"/>
      <c r="AT531" s="139"/>
      <c r="AU531" s="2"/>
      <c r="AX531" s="129" t="e">
        <f aca="false">#REF!</f>
        <v>#REF!</v>
      </c>
      <c r="BB531" s="5"/>
    </row>
    <row r="532" customFormat="false" ht="15" hidden="false" customHeight="true" outlineLevel="0" collapsed="false">
      <c r="F532" s="3"/>
      <c r="G532" s="3"/>
      <c r="H532" s="2"/>
      <c r="I532" s="2"/>
      <c r="L532" s="3"/>
      <c r="M532" s="3"/>
      <c r="N532" s="3"/>
      <c r="O532" s="3"/>
      <c r="P532" s="2"/>
      <c r="Q532" s="2"/>
      <c r="R532" s="2"/>
      <c r="V532" s="2"/>
      <c r="W532" s="2"/>
      <c r="X532" s="2"/>
      <c r="Y532" s="2"/>
      <c r="Z532" s="2"/>
      <c r="AA532" s="2"/>
      <c r="AB532" s="2" t="str">
        <f aca="false">IF(AA532=1,1,"")</f>
        <v/>
      </c>
      <c r="AC532" s="140"/>
      <c r="AE532" s="4"/>
      <c r="AF532" s="2"/>
      <c r="AG532" s="156"/>
      <c r="AH532" s="3"/>
      <c r="AJ532" s="140"/>
      <c r="AL532" s="4"/>
      <c r="AN532" s="156"/>
      <c r="AO532" s="19"/>
      <c r="AQ532" s="126"/>
      <c r="AR532" s="126"/>
      <c r="AT532" s="139"/>
      <c r="AU532" s="2"/>
      <c r="AX532" s="129" t="e">
        <f aca="false">#REF!</f>
        <v>#REF!</v>
      </c>
      <c r="BB532" s="5"/>
    </row>
    <row r="533" customFormat="false" ht="15" hidden="false" customHeight="true" outlineLevel="0" collapsed="false">
      <c r="F533" s="3"/>
      <c r="G533" s="3"/>
      <c r="H533" s="2"/>
      <c r="I533" s="2"/>
      <c r="N533" s="3"/>
      <c r="O533" s="3"/>
      <c r="P533" s="2"/>
      <c r="Q533" s="2"/>
      <c r="R533" s="2"/>
      <c r="V533" s="2"/>
      <c r="W533" s="2"/>
      <c r="X533" s="2"/>
      <c r="Y533" s="2"/>
      <c r="Z533" s="2"/>
      <c r="AA533" s="2"/>
      <c r="AB533" s="2" t="str">
        <f aca="false">IF(AA533=1,1,"")</f>
        <v/>
      </c>
      <c r="AC533" s="140"/>
      <c r="AE533" s="4"/>
      <c r="AF533" s="2"/>
      <c r="AG533" s="156"/>
      <c r="AH533" s="3"/>
      <c r="AJ533" s="140"/>
      <c r="AL533" s="4"/>
      <c r="AN533" s="156"/>
      <c r="AO533" s="19"/>
      <c r="AQ533" s="126"/>
      <c r="AR533" s="126"/>
      <c r="AT533" s="139"/>
      <c r="AU533" s="2"/>
      <c r="AX533" s="129" t="e">
        <f aca="false">#REF!</f>
        <v>#REF!</v>
      </c>
      <c r="BB533" s="5"/>
    </row>
    <row r="534" customFormat="false" ht="15" hidden="false" customHeight="true" outlineLevel="0" collapsed="false">
      <c r="F534" s="3"/>
      <c r="G534" s="3"/>
      <c r="H534" s="2"/>
      <c r="I534" s="2"/>
      <c r="N534" s="3"/>
      <c r="O534" s="3"/>
      <c r="P534" s="2"/>
      <c r="Q534" s="2"/>
      <c r="R534" s="2"/>
      <c r="V534" s="2"/>
      <c r="W534" s="2"/>
      <c r="X534" s="2"/>
      <c r="Y534" s="2"/>
      <c r="Z534" s="2"/>
      <c r="AA534" s="2"/>
      <c r="AB534" s="2" t="str">
        <f aca="false">IF(AA534=1,1,"")</f>
        <v/>
      </c>
      <c r="AC534" s="140"/>
      <c r="AE534" s="4"/>
      <c r="AF534" s="2"/>
      <c r="AG534" s="156"/>
      <c r="AH534" s="3"/>
      <c r="AJ534" s="140"/>
      <c r="AL534" s="4"/>
      <c r="AN534" s="156"/>
      <c r="AO534" s="19"/>
      <c r="AQ534" s="126"/>
      <c r="AR534" s="126"/>
      <c r="AT534" s="139"/>
      <c r="AU534" s="2"/>
      <c r="AX534" s="129" t="e">
        <f aca="false">#REF!</f>
        <v>#REF!</v>
      </c>
      <c r="BB534" s="5"/>
    </row>
    <row r="535" customFormat="false" ht="15" hidden="false" customHeight="true" outlineLevel="0" collapsed="false">
      <c r="F535" s="3"/>
      <c r="G535" s="3"/>
      <c r="H535" s="2"/>
      <c r="I535" s="2"/>
      <c r="N535" s="3"/>
      <c r="O535" s="3"/>
      <c r="P535" s="2"/>
      <c r="Q535" s="2"/>
      <c r="R535" s="2"/>
      <c r="V535" s="2"/>
      <c r="W535" s="2"/>
      <c r="X535" s="2"/>
      <c r="Y535" s="2"/>
      <c r="Z535" s="2"/>
      <c r="AA535" s="2"/>
      <c r="AB535" s="2" t="str">
        <f aca="false">IF(AA535=1,1,"")</f>
        <v/>
      </c>
      <c r="AC535" s="140"/>
      <c r="AE535" s="4"/>
      <c r="AF535" s="2"/>
      <c r="AG535" s="156"/>
      <c r="AH535" s="3"/>
      <c r="AJ535" s="140"/>
      <c r="AL535" s="4"/>
      <c r="AN535" s="156"/>
      <c r="AO535" s="19"/>
      <c r="AQ535" s="126"/>
      <c r="AR535" s="126"/>
      <c r="AT535" s="139"/>
      <c r="AU535" s="2"/>
      <c r="AX535" s="129" t="e">
        <f aca="false">#REF!</f>
        <v>#REF!</v>
      </c>
      <c r="BB535" s="5"/>
    </row>
    <row r="536" customFormat="false" ht="15" hidden="false" customHeight="true" outlineLevel="0" collapsed="false">
      <c r="F536" s="3"/>
      <c r="G536" s="3"/>
      <c r="H536" s="2"/>
      <c r="I536" s="2"/>
      <c r="N536" s="3"/>
      <c r="O536" s="3"/>
      <c r="P536" s="2"/>
      <c r="Q536" s="2"/>
      <c r="R536" s="2"/>
      <c r="V536" s="2"/>
      <c r="W536" s="2"/>
      <c r="X536" s="2"/>
      <c r="Y536" s="2"/>
      <c r="Z536" s="2"/>
      <c r="AA536" s="2"/>
      <c r="AB536" s="2" t="str">
        <f aca="false">IF(AA536=1,1,"")</f>
        <v/>
      </c>
      <c r="AC536" s="140"/>
      <c r="AE536" s="4"/>
      <c r="AF536" s="2"/>
      <c r="AG536" s="156"/>
      <c r="AH536" s="3"/>
      <c r="AJ536" s="140"/>
      <c r="AL536" s="4"/>
      <c r="AN536" s="156"/>
      <c r="AO536" s="19"/>
      <c r="AQ536" s="126"/>
      <c r="AR536" s="126"/>
      <c r="AT536" s="139"/>
      <c r="AU536" s="2"/>
      <c r="AX536" s="129" t="e">
        <f aca="false">#REF!</f>
        <v>#REF!</v>
      </c>
      <c r="BB536" s="5"/>
    </row>
    <row r="537" customFormat="false" ht="15" hidden="false" customHeight="true" outlineLevel="0" collapsed="false">
      <c r="F537" s="3"/>
      <c r="G537" s="3"/>
      <c r="H537" s="2"/>
      <c r="I537" s="2"/>
      <c r="N537" s="3"/>
      <c r="O537" s="3"/>
      <c r="P537" s="2"/>
      <c r="Q537" s="2"/>
      <c r="R537" s="2"/>
      <c r="S537" s="2" t="str">
        <f aca="false">IF(R537=1,1,"")</f>
        <v/>
      </c>
      <c r="V537" s="140"/>
      <c r="W537" s="140"/>
      <c r="X537" s="140"/>
      <c r="Y537" s="140"/>
      <c r="Z537" s="140"/>
      <c r="AA537" s="2"/>
      <c r="AB537" s="4"/>
      <c r="AD537" s="156"/>
      <c r="AE537" s="3"/>
      <c r="AF537" s="2"/>
      <c r="AG537" s="140"/>
      <c r="AI537" s="4"/>
      <c r="AK537" s="156"/>
      <c r="AL537" s="19"/>
      <c r="AN537" s="126"/>
      <c r="AO537" s="126"/>
      <c r="AQ537" s="139"/>
      <c r="AU537" s="129" t="e">
        <f aca="false">#REF!</f>
        <v>#REF!</v>
      </c>
      <c r="AY537" s="5"/>
    </row>
    <row r="538" customFormat="false" ht="15" hidden="false" customHeight="true" outlineLevel="0" collapsed="false">
      <c r="F538" s="3"/>
      <c r="G538" s="3"/>
      <c r="H538" s="2"/>
      <c r="I538" s="2"/>
      <c r="N538" s="3"/>
      <c r="O538" s="3"/>
      <c r="P538" s="2"/>
      <c r="Q538" s="2"/>
      <c r="R538" s="2"/>
      <c r="S538" s="2" t="str">
        <f aca="false">IF(R538=1,1,"")</f>
        <v/>
      </c>
      <c r="V538" s="140"/>
      <c r="W538" s="140"/>
      <c r="X538" s="140"/>
      <c r="Y538" s="140"/>
      <c r="Z538" s="140"/>
      <c r="AA538" s="2"/>
      <c r="AB538" s="4"/>
      <c r="AD538" s="156"/>
      <c r="AE538" s="3"/>
      <c r="AF538" s="2"/>
      <c r="AG538" s="140"/>
      <c r="AI538" s="4"/>
      <c r="AK538" s="156"/>
      <c r="AL538" s="19"/>
      <c r="AN538" s="126"/>
      <c r="AO538" s="126"/>
      <c r="AQ538" s="139"/>
      <c r="AU538" s="129" t="e">
        <f aca="false">#REF!</f>
        <v>#REF!</v>
      </c>
      <c r="AY538" s="5"/>
    </row>
    <row r="539" customFormat="false" ht="15" hidden="false" customHeight="true" outlineLevel="0" collapsed="false">
      <c r="F539" s="3"/>
      <c r="G539" s="3"/>
      <c r="H539" s="2"/>
      <c r="I539" s="2"/>
      <c r="N539" s="3"/>
      <c r="O539" s="3"/>
      <c r="P539" s="2"/>
      <c r="Q539" s="2"/>
      <c r="R539" s="2"/>
      <c r="S539" s="2" t="str">
        <f aca="false">IF(R539=1,1,"")</f>
        <v/>
      </c>
      <c r="V539" s="140"/>
      <c r="W539" s="140"/>
      <c r="X539" s="140"/>
      <c r="Y539" s="140"/>
      <c r="Z539" s="140"/>
      <c r="AA539" s="2"/>
      <c r="AB539" s="4"/>
      <c r="AD539" s="156"/>
      <c r="AE539" s="3"/>
      <c r="AF539" s="2"/>
      <c r="AG539" s="140"/>
      <c r="AI539" s="4"/>
      <c r="AK539" s="156"/>
      <c r="AL539" s="19"/>
      <c r="AN539" s="126"/>
      <c r="AO539" s="126"/>
      <c r="AQ539" s="139"/>
      <c r="AU539" s="129" t="e">
        <f aca="false">#REF!</f>
        <v>#REF!</v>
      </c>
      <c r="AY539" s="5"/>
    </row>
    <row r="540" customFormat="false" ht="15" hidden="false" customHeight="true" outlineLevel="0" collapsed="false">
      <c r="F540" s="3"/>
      <c r="G540" s="3"/>
      <c r="H540" s="2"/>
      <c r="I540" s="2"/>
      <c r="N540" s="3"/>
      <c r="O540" s="3"/>
      <c r="P540" s="2"/>
      <c r="Q540" s="2"/>
      <c r="R540" s="2"/>
      <c r="S540" s="2" t="str">
        <f aca="false">IF(R540=1,1,"")</f>
        <v/>
      </c>
      <c r="V540" s="140"/>
      <c r="W540" s="140"/>
      <c r="X540" s="140"/>
      <c r="Y540" s="140"/>
      <c r="Z540" s="140"/>
      <c r="AA540" s="2"/>
      <c r="AB540" s="4"/>
      <c r="AD540" s="156"/>
      <c r="AE540" s="3"/>
      <c r="AF540" s="2"/>
      <c r="AG540" s="140"/>
      <c r="AI540" s="4"/>
      <c r="AK540" s="156"/>
      <c r="AL540" s="19"/>
      <c r="AN540" s="126"/>
      <c r="AO540" s="126"/>
      <c r="AQ540" s="139"/>
      <c r="AU540" s="129" t="e">
        <f aca="false">#REF!</f>
        <v>#REF!</v>
      </c>
      <c r="AY540" s="5"/>
    </row>
    <row r="541" customFormat="false" ht="15" hidden="false" customHeight="true" outlineLevel="0" collapsed="false">
      <c r="F541" s="3"/>
      <c r="G541" s="3"/>
      <c r="H541" s="2"/>
      <c r="I541" s="2"/>
      <c r="N541" s="3"/>
      <c r="O541" s="3"/>
      <c r="P541" s="2"/>
      <c r="Q541" s="2"/>
      <c r="R541" s="2"/>
      <c r="S541" s="2" t="str">
        <f aca="false">IF(R541=1,1,"")</f>
        <v/>
      </c>
      <c r="V541" s="140"/>
      <c r="W541" s="140"/>
      <c r="X541" s="140"/>
      <c r="Y541" s="140"/>
      <c r="Z541" s="140"/>
      <c r="AA541" s="2"/>
      <c r="AB541" s="4"/>
      <c r="AD541" s="156"/>
      <c r="AE541" s="3"/>
      <c r="AF541" s="2"/>
      <c r="AG541" s="140"/>
      <c r="AI541" s="4"/>
      <c r="AK541" s="156"/>
      <c r="AL541" s="19"/>
      <c r="AN541" s="126"/>
      <c r="AO541" s="126"/>
      <c r="AQ541" s="139"/>
      <c r="AU541" s="129" t="e">
        <f aca="false">#REF!</f>
        <v>#REF!</v>
      </c>
      <c r="AY541" s="5"/>
    </row>
    <row r="542" customFormat="false" ht="15" hidden="false" customHeight="true" outlineLevel="0" collapsed="false">
      <c r="F542" s="3"/>
      <c r="G542" s="3"/>
      <c r="H542" s="2"/>
      <c r="I542" s="2"/>
      <c r="N542" s="3"/>
      <c r="O542" s="3"/>
      <c r="P542" s="2"/>
      <c r="Q542" s="2"/>
      <c r="R542" s="2"/>
      <c r="S542" s="2" t="str">
        <f aca="false">IF(R542=1,1,"")</f>
        <v/>
      </c>
      <c r="V542" s="140"/>
      <c r="W542" s="140"/>
      <c r="X542" s="140"/>
      <c r="Y542" s="140"/>
      <c r="Z542" s="140"/>
      <c r="AA542" s="2"/>
      <c r="AB542" s="4"/>
      <c r="AD542" s="156"/>
      <c r="AE542" s="3"/>
      <c r="AF542" s="2"/>
      <c r="AG542" s="140"/>
      <c r="AI542" s="4"/>
      <c r="AK542" s="156"/>
      <c r="AL542" s="19"/>
      <c r="AN542" s="126"/>
      <c r="AO542" s="126"/>
      <c r="AQ542" s="139"/>
      <c r="AU542" s="129" t="e">
        <f aca="false">#REF!</f>
        <v>#REF!</v>
      </c>
      <c r="AY542" s="5"/>
    </row>
    <row r="543" customFormat="false" ht="15" hidden="false" customHeight="true" outlineLevel="0" collapsed="false">
      <c r="F543" s="3"/>
      <c r="G543" s="3"/>
      <c r="H543" s="2"/>
      <c r="I543" s="2"/>
      <c r="N543" s="3"/>
      <c r="O543" s="3"/>
      <c r="P543" s="2"/>
      <c r="Q543" s="2"/>
      <c r="R543" s="2"/>
      <c r="S543" s="2" t="str">
        <f aca="false">IF(R543=1,1,"")</f>
        <v/>
      </c>
      <c r="V543" s="140"/>
      <c r="W543" s="140"/>
      <c r="X543" s="140"/>
      <c r="Y543" s="140"/>
      <c r="Z543" s="140"/>
      <c r="AA543" s="2"/>
      <c r="AB543" s="4"/>
      <c r="AD543" s="156"/>
      <c r="AE543" s="3"/>
      <c r="AF543" s="2"/>
      <c r="AG543" s="140"/>
      <c r="AI543" s="4"/>
      <c r="AK543" s="156"/>
      <c r="AL543" s="19"/>
      <c r="AN543" s="126"/>
      <c r="AO543" s="126"/>
      <c r="AQ543" s="139"/>
      <c r="AU543" s="129" t="e">
        <f aca="false">#REF!</f>
        <v>#REF!</v>
      </c>
      <c r="AY543" s="5"/>
    </row>
    <row r="544" customFormat="false" ht="15" hidden="false" customHeight="true" outlineLevel="0" collapsed="false">
      <c r="F544" s="3"/>
      <c r="G544" s="3"/>
      <c r="H544" s="2"/>
      <c r="I544" s="2"/>
      <c r="N544" s="3"/>
      <c r="O544" s="3"/>
      <c r="P544" s="2"/>
      <c r="Q544" s="2"/>
      <c r="R544" s="2"/>
      <c r="S544" s="2" t="str">
        <f aca="false">IF(R544=1,1,"")</f>
        <v/>
      </c>
      <c r="V544" s="140"/>
      <c r="W544" s="140"/>
      <c r="X544" s="140"/>
      <c r="Y544" s="140"/>
      <c r="Z544" s="140"/>
      <c r="AA544" s="2"/>
      <c r="AB544" s="4"/>
      <c r="AD544" s="156"/>
      <c r="AE544" s="3"/>
      <c r="AF544" s="2"/>
      <c r="AG544" s="140"/>
      <c r="AI544" s="4"/>
      <c r="AK544" s="156"/>
      <c r="AL544" s="19"/>
      <c r="AN544" s="126"/>
      <c r="AO544" s="126"/>
      <c r="AQ544" s="139"/>
      <c r="AU544" s="129" t="e">
        <f aca="false">#REF!</f>
        <v>#REF!</v>
      </c>
      <c r="AY544" s="5"/>
    </row>
    <row r="545" customFormat="false" ht="15" hidden="false" customHeight="true" outlineLevel="0" collapsed="false">
      <c r="F545" s="3"/>
      <c r="G545" s="3"/>
      <c r="H545" s="2"/>
      <c r="I545" s="2"/>
      <c r="N545" s="3"/>
      <c r="O545" s="3"/>
      <c r="P545" s="2"/>
      <c r="Q545" s="2"/>
      <c r="R545" s="2"/>
      <c r="S545" s="2" t="str">
        <f aca="false">IF(R545=1,1,"")</f>
        <v/>
      </c>
      <c r="V545" s="140"/>
      <c r="W545" s="140"/>
      <c r="X545" s="140"/>
      <c r="Y545" s="140"/>
      <c r="Z545" s="140"/>
      <c r="AA545" s="2"/>
      <c r="AB545" s="4"/>
      <c r="AD545" s="156"/>
      <c r="AE545" s="3"/>
      <c r="AF545" s="2"/>
      <c r="AG545" s="140"/>
      <c r="AI545" s="4"/>
      <c r="AK545" s="156"/>
      <c r="AL545" s="19"/>
      <c r="AN545" s="126"/>
      <c r="AO545" s="126"/>
      <c r="AQ545" s="139"/>
      <c r="AU545" s="129" t="e">
        <f aca="false">#REF!</f>
        <v>#REF!</v>
      </c>
      <c r="AY545" s="5"/>
    </row>
    <row r="546" customFormat="false" ht="15" hidden="false" customHeight="true" outlineLevel="0" collapsed="false">
      <c r="F546" s="3"/>
      <c r="G546" s="3"/>
      <c r="H546" s="2"/>
      <c r="I546" s="2"/>
      <c r="N546" s="3"/>
      <c r="O546" s="3"/>
      <c r="P546" s="2"/>
      <c r="Q546" s="2"/>
      <c r="R546" s="2"/>
      <c r="S546" s="2" t="str">
        <f aca="false">IF(R546=1,1,"")</f>
        <v/>
      </c>
      <c r="V546" s="140"/>
      <c r="W546" s="140"/>
      <c r="X546" s="140"/>
      <c r="Y546" s="140"/>
      <c r="Z546" s="140"/>
      <c r="AA546" s="2"/>
      <c r="AB546" s="4"/>
      <c r="AD546" s="156"/>
      <c r="AE546" s="3"/>
      <c r="AF546" s="2"/>
      <c r="AG546" s="140"/>
      <c r="AI546" s="4"/>
      <c r="AK546" s="156"/>
      <c r="AL546" s="19"/>
      <c r="AN546" s="126"/>
      <c r="AO546" s="126"/>
      <c r="AQ546" s="139"/>
      <c r="AU546" s="129" t="e">
        <f aca="false">#REF!</f>
        <v>#REF!</v>
      </c>
      <c r="AY546" s="5"/>
    </row>
    <row r="547" customFormat="false" ht="15" hidden="false" customHeight="true" outlineLevel="0" collapsed="false">
      <c r="F547" s="3"/>
      <c r="G547" s="3"/>
      <c r="H547" s="2"/>
      <c r="I547" s="2"/>
      <c r="N547" s="3"/>
      <c r="O547" s="3"/>
      <c r="P547" s="2"/>
      <c r="Q547" s="2"/>
      <c r="R547" s="2"/>
      <c r="S547" s="2" t="str">
        <f aca="false">IF(R547=1,1,"")</f>
        <v/>
      </c>
      <c r="V547" s="140"/>
      <c r="W547" s="140"/>
      <c r="X547" s="140"/>
      <c r="Y547" s="140"/>
      <c r="Z547" s="140"/>
      <c r="AA547" s="2"/>
      <c r="AB547" s="4"/>
      <c r="AD547" s="156"/>
      <c r="AE547" s="3"/>
      <c r="AF547" s="2"/>
      <c r="AG547" s="140"/>
      <c r="AI547" s="4"/>
      <c r="AK547" s="156"/>
      <c r="AL547" s="19"/>
      <c r="AN547" s="126"/>
      <c r="AO547" s="126"/>
      <c r="AQ547" s="139"/>
      <c r="AU547" s="129" t="e">
        <f aca="false">#REF!</f>
        <v>#REF!</v>
      </c>
      <c r="AY547" s="5"/>
    </row>
    <row r="548" customFormat="false" ht="15" hidden="false" customHeight="true" outlineLevel="0" collapsed="false">
      <c r="F548" s="3"/>
      <c r="G548" s="3"/>
      <c r="H548" s="2"/>
      <c r="I548" s="2"/>
      <c r="N548" s="3"/>
      <c r="O548" s="3"/>
      <c r="P548" s="2"/>
      <c r="Q548" s="2"/>
      <c r="R548" s="2"/>
      <c r="S548" s="2" t="str">
        <f aca="false">IF(R548=1,1,"")</f>
        <v/>
      </c>
      <c r="V548" s="140"/>
      <c r="W548" s="140"/>
      <c r="X548" s="140"/>
      <c r="Y548" s="140"/>
      <c r="Z548" s="140"/>
      <c r="AA548" s="2"/>
      <c r="AB548" s="4"/>
      <c r="AD548" s="156"/>
      <c r="AE548" s="3"/>
      <c r="AF548" s="2"/>
      <c r="AG548" s="140"/>
      <c r="AI548" s="4"/>
      <c r="AK548" s="156"/>
      <c r="AL548" s="19"/>
      <c r="AN548" s="126"/>
      <c r="AO548" s="126"/>
      <c r="AQ548" s="139"/>
      <c r="AU548" s="129" t="e">
        <f aca="false">#REF!</f>
        <v>#REF!</v>
      </c>
      <c r="AY548" s="5"/>
    </row>
    <row r="549" customFormat="false" ht="15" hidden="false" customHeight="true" outlineLevel="0" collapsed="false">
      <c r="F549" s="3"/>
      <c r="G549" s="3"/>
      <c r="H549" s="2"/>
      <c r="I549" s="2"/>
      <c r="N549" s="3"/>
      <c r="O549" s="3"/>
      <c r="P549" s="2"/>
      <c r="Q549" s="2"/>
      <c r="R549" s="2"/>
      <c r="S549" s="2" t="str">
        <f aca="false">IF(R549=1,1,"")</f>
        <v/>
      </c>
      <c r="V549" s="140"/>
      <c r="W549" s="140"/>
      <c r="X549" s="140"/>
      <c r="Y549" s="140"/>
      <c r="Z549" s="140"/>
      <c r="AA549" s="2"/>
      <c r="AB549" s="4"/>
      <c r="AD549" s="156"/>
      <c r="AE549" s="3"/>
      <c r="AF549" s="2"/>
      <c r="AG549" s="140"/>
      <c r="AI549" s="4"/>
      <c r="AK549" s="156"/>
      <c r="AL549" s="19"/>
      <c r="AN549" s="126"/>
      <c r="AO549" s="126"/>
      <c r="AQ549" s="139"/>
      <c r="AU549" s="129" t="e">
        <f aca="false">#REF!</f>
        <v>#REF!</v>
      </c>
      <c r="AY549" s="5"/>
    </row>
    <row r="550" customFormat="false" ht="15" hidden="false" customHeight="true" outlineLevel="0" collapsed="false">
      <c r="F550" s="3"/>
      <c r="G550" s="3"/>
      <c r="H550" s="2"/>
      <c r="I550" s="2"/>
      <c r="N550" s="3"/>
      <c r="O550" s="3"/>
      <c r="P550" s="2"/>
      <c r="Q550" s="2"/>
      <c r="R550" s="2"/>
      <c r="S550" s="2" t="str">
        <f aca="false">IF(R550=1,1,"")</f>
        <v/>
      </c>
      <c r="V550" s="140"/>
      <c r="W550" s="140"/>
      <c r="X550" s="140"/>
      <c r="Y550" s="140"/>
      <c r="Z550" s="140"/>
      <c r="AA550" s="2"/>
      <c r="AB550" s="4"/>
      <c r="AD550" s="156"/>
      <c r="AE550" s="3"/>
      <c r="AF550" s="2"/>
      <c r="AG550" s="140"/>
      <c r="AI550" s="4"/>
      <c r="AK550" s="156"/>
      <c r="AL550" s="19"/>
      <c r="AN550" s="126"/>
      <c r="AO550" s="126"/>
      <c r="AQ550" s="139"/>
      <c r="AU550" s="129" t="e">
        <f aca="false">#REF!</f>
        <v>#REF!</v>
      </c>
      <c r="AY550" s="5"/>
    </row>
    <row r="551" customFormat="false" ht="15" hidden="false" customHeight="true" outlineLevel="0" collapsed="false">
      <c r="F551" s="3"/>
      <c r="G551" s="3"/>
      <c r="H551" s="2"/>
      <c r="I551" s="2"/>
      <c r="N551" s="3"/>
      <c r="O551" s="3"/>
      <c r="P551" s="2"/>
      <c r="Q551" s="2"/>
      <c r="R551" s="2"/>
      <c r="S551" s="2" t="str">
        <f aca="false">IF(R551=1,1,"")</f>
        <v/>
      </c>
      <c r="V551" s="140"/>
      <c r="W551" s="140"/>
      <c r="X551" s="140"/>
      <c r="Y551" s="140"/>
      <c r="Z551" s="140"/>
      <c r="AA551" s="2"/>
      <c r="AB551" s="4"/>
      <c r="AD551" s="156"/>
      <c r="AE551" s="3"/>
      <c r="AF551" s="2"/>
      <c r="AG551" s="140"/>
      <c r="AI551" s="4"/>
      <c r="AK551" s="156"/>
      <c r="AL551" s="19"/>
      <c r="AN551" s="126"/>
      <c r="AO551" s="126"/>
      <c r="AQ551" s="139"/>
      <c r="AU551" s="129" t="e">
        <f aca="false">#REF!</f>
        <v>#REF!</v>
      </c>
      <c r="AY551" s="5"/>
    </row>
    <row r="552" customFormat="false" ht="15" hidden="false" customHeight="true" outlineLevel="0" collapsed="false">
      <c r="F552" s="3"/>
      <c r="G552" s="3"/>
      <c r="H552" s="2"/>
      <c r="I552" s="2"/>
      <c r="N552" s="3"/>
      <c r="O552" s="3"/>
      <c r="P552" s="2"/>
      <c r="Q552" s="2"/>
      <c r="R552" s="2"/>
      <c r="S552" s="2" t="str">
        <f aca="false">IF(R552=1,1,"")</f>
        <v/>
      </c>
      <c r="V552" s="140"/>
      <c r="W552" s="140"/>
      <c r="X552" s="140"/>
      <c r="Y552" s="140"/>
      <c r="Z552" s="140"/>
      <c r="AA552" s="2"/>
      <c r="AB552" s="4"/>
      <c r="AD552" s="156"/>
      <c r="AE552" s="3"/>
      <c r="AF552" s="2"/>
      <c r="AG552" s="140"/>
      <c r="AI552" s="4"/>
      <c r="AK552" s="156"/>
      <c r="AL552" s="19"/>
      <c r="AN552" s="126"/>
      <c r="AO552" s="126"/>
      <c r="AQ552" s="139"/>
      <c r="AU552" s="129" t="e">
        <f aca="false">#REF!</f>
        <v>#REF!</v>
      </c>
      <c r="AY552" s="5"/>
    </row>
    <row r="553" customFormat="false" ht="15" hidden="false" customHeight="true" outlineLevel="0" collapsed="false">
      <c r="F553" s="3"/>
      <c r="G553" s="3"/>
      <c r="H553" s="2"/>
      <c r="I553" s="2"/>
      <c r="N553" s="3"/>
      <c r="O553" s="3"/>
      <c r="P553" s="2"/>
      <c r="Q553" s="2"/>
      <c r="R553" s="2"/>
      <c r="S553" s="2" t="str">
        <f aca="false">IF(R553=1,1,"")</f>
        <v/>
      </c>
      <c r="V553" s="140"/>
      <c r="W553" s="140"/>
      <c r="X553" s="140"/>
      <c r="Y553" s="140"/>
      <c r="Z553" s="140"/>
      <c r="AA553" s="2"/>
      <c r="AB553" s="4"/>
      <c r="AD553" s="156"/>
      <c r="AE553" s="3"/>
      <c r="AF553" s="2"/>
      <c r="AG553" s="140"/>
      <c r="AI553" s="4"/>
      <c r="AK553" s="156"/>
      <c r="AL553" s="19"/>
      <c r="AN553" s="126"/>
      <c r="AO553" s="126"/>
      <c r="AQ553" s="139"/>
      <c r="AU553" s="129" t="e">
        <f aca="false">#REF!</f>
        <v>#REF!</v>
      </c>
      <c r="AY553" s="5"/>
    </row>
    <row r="554" customFormat="false" ht="15" hidden="false" customHeight="true" outlineLevel="0" collapsed="false">
      <c r="F554" s="3"/>
      <c r="G554" s="3"/>
      <c r="H554" s="2"/>
      <c r="I554" s="2"/>
      <c r="N554" s="3"/>
      <c r="O554" s="3"/>
      <c r="P554" s="2"/>
      <c r="Q554" s="2"/>
      <c r="R554" s="2"/>
      <c r="S554" s="2" t="str">
        <f aca="false">IF(R554=1,1,"")</f>
        <v/>
      </c>
      <c r="V554" s="140"/>
      <c r="W554" s="140"/>
      <c r="X554" s="140"/>
      <c r="Y554" s="140"/>
      <c r="Z554" s="140"/>
      <c r="AA554" s="2"/>
      <c r="AB554" s="4"/>
      <c r="AD554" s="156"/>
      <c r="AE554" s="3"/>
      <c r="AF554" s="2"/>
      <c r="AG554" s="140"/>
      <c r="AI554" s="4"/>
      <c r="AK554" s="156"/>
      <c r="AL554" s="19"/>
      <c r="AN554" s="126"/>
      <c r="AO554" s="126"/>
      <c r="AQ554" s="139"/>
      <c r="AU554" s="129" t="e">
        <f aca="false">#REF!</f>
        <v>#REF!</v>
      </c>
      <c r="AY554" s="5"/>
    </row>
    <row r="555" customFormat="false" ht="15" hidden="false" customHeight="true" outlineLevel="0" collapsed="false">
      <c r="F555" s="3"/>
      <c r="G555" s="3"/>
      <c r="H555" s="2"/>
      <c r="I555" s="2"/>
      <c r="N555" s="3"/>
      <c r="O555" s="3"/>
      <c r="P555" s="2"/>
      <c r="Q555" s="2"/>
      <c r="R555" s="2"/>
      <c r="S555" s="2" t="str">
        <f aca="false">IF(R555=1,1,"")</f>
        <v/>
      </c>
      <c r="V555" s="140"/>
      <c r="W555" s="140"/>
      <c r="X555" s="140"/>
      <c r="Y555" s="140"/>
      <c r="Z555" s="140"/>
      <c r="AA555" s="2"/>
      <c r="AB555" s="4"/>
      <c r="AD555" s="156"/>
      <c r="AE555" s="3"/>
      <c r="AF555" s="2"/>
      <c r="AG555" s="140"/>
      <c r="AI555" s="4"/>
      <c r="AK555" s="156"/>
      <c r="AL555" s="19"/>
      <c r="AN555" s="126"/>
      <c r="AO555" s="126"/>
      <c r="AQ555" s="139"/>
      <c r="AU555" s="129" t="e">
        <f aca="false">#REF!</f>
        <v>#REF!</v>
      </c>
      <c r="AY555" s="5"/>
    </row>
    <row r="556" customFormat="false" ht="15" hidden="false" customHeight="true" outlineLevel="0" collapsed="false">
      <c r="F556" s="3"/>
      <c r="G556" s="3"/>
      <c r="H556" s="2"/>
      <c r="I556" s="2"/>
      <c r="N556" s="3"/>
      <c r="O556" s="3"/>
      <c r="P556" s="2"/>
      <c r="Q556" s="2"/>
      <c r="R556" s="2"/>
      <c r="S556" s="2" t="str">
        <f aca="false">IF(R556=1,1,"")</f>
        <v/>
      </c>
      <c r="V556" s="140"/>
      <c r="W556" s="140"/>
      <c r="X556" s="140"/>
      <c r="Y556" s="140"/>
      <c r="Z556" s="140"/>
      <c r="AA556" s="2"/>
      <c r="AB556" s="4"/>
      <c r="AD556" s="156"/>
      <c r="AE556" s="3"/>
      <c r="AF556" s="2"/>
      <c r="AG556" s="140"/>
      <c r="AI556" s="4"/>
      <c r="AK556" s="156"/>
      <c r="AL556" s="19"/>
      <c r="AN556" s="126"/>
      <c r="AO556" s="126"/>
      <c r="AQ556" s="139"/>
      <c r="AU556" s="129" t="e">
        <f aca="false">#REF!</f>
        <v>#REF!</v>
      </c>
      <c r="AY556" s="5"/>
    </row>
    <row r="557" customFormat="false" ht="15" hidden="false" customHeight="true" outlineLevel="0" collapsed="false">
      <c r="F557" s="3"/>
      <c r="G557" s="3"/>
      <c r="H557" s="2"/>
      <c r="I557" s="2"/>
      <c r="N557" s="3"/>
      <c r="O557" s="3"/>
      <c r="P557" s="2"/>
      <c r="Q557" s="2"/>
      <c r="R557" s="2"/>
      <c r="S557" s="2" t="str">
        <f aca="false">IF(R557=1,1,"")</f>
        <v/>
      </c>
      <c r="V557" s="140"/>
      <c r="W557" s="140"/>
      <c r="X557" s="140"/>
      <c r="Y557" s="140"/>
      <c r="Z557" s="140"/>
      <c r="AA557" s="2"/>
      <c r="AB557" s="4"/>
      <c r="AD557" s="156"/>
      <c r="AE557" s="3"/>
      <c r="AF557" s="2"/>
      <c r="AG557" s="140"/>
      <c r="AI557" s="4"/>
      <c r="AK557" s="156"/>
      <c r="AL557" s="19"/>
      <c r="AN557" s="126"/>
      <c r="AO557" s="126"/>
      <c r="AQ557" s="139"/>
      <c r="AU557" s="129" t="e">
        <f aca="false">#REF!</f>
        <v>#REF!</v>
      </c>
      <c r="AY557" s="5"/>
    </row>
    <row r="558" customFormat="false" ht="15" hidden="false" customHeight="true" outlineLevel="0" collapsed="false">
      <c r="F558" s="3"/>
      <c r="G558" s="3"/>
      <c r="H558" s="2"/>
      <c r="I558" s="2"/>
      <c r="N558" s="3"/>
      <c r="O558" s="3"/>
      <c r="P558" s="2"/>
      <c r="Q558" s="2"/>
      <c r="R558" s="2"/>
      <c r="S558" s="2" t="str">
        <f aca="false">IF(R558=1,1,"")</f>
        <v/>
      </c>
      <c r="V558" s="140"/>
      <c r="W558" s="140"/>
      <c r="X558" s="140"/>
      <c r="Y558" s="140"/>
      <c r="Z558" s="140"/>
      <c r="AA558" s="2"/>
      <c r="AB558" s="4"/>
      <c r="AD558" s="156"/>
      <c r="AE558" s="3"/>
      <c r="AF558" s="2"/>
      <c r="AG558" s="140"/>
      <c r="AI558" s="4"/>
      <c r="AK558" s="156"/>
      <c r="AL558" s="19"/>
      <c r="AN558" s="126"/>
      <c r="AO558" s="126"/>
      <c r="AQ558" s="139"/>
      <c r="AU558" s="129" t="e">
        <f aca="false">#REF!</f>
        <v>#REF!</v>
      </c>
      <c r="AY558" s="5"/>
    </row>
    <row r="559" customFormat="false" ht="15" hidden="false" customHeight="true" outlineLevel="0" collapsed="false">
      <c r="F559" s="3"/>
      <c r="G559" s="3"/>
      <c r="H559" s="2"/>
      <c r="I559" s="2"/>
      <c r="N559" s="3"/>
      <c r="O559" s="3"/>
      <c r="P559" s="2"/>
      <c r="Q559" s="2"/>
      <c r="R559" s="2"/>
      <c r="S559" s="2" t="str">
        <f aca="false">IF(R559=1,1,"")</f>
        <v/>
      </c>
      <c r="V559" s="140"/>
      <c r="W559" s="140"/>
      <c r="X559" s="140"/>
      <c r="Y559" s="140"/>
      <c r="Z559" s="140"/>
      <c r="AA559" s="2"/>
      <c r="AB559" s="4"/>
      <c r="AD559" s="156"/>
      <c r="AE559" s="3"/>
      <c r="AF559" s="2"/>
      <c r="AG559" s="140"/>
      <c r="AI559" s="4"/>
      <c r="AK559" s="156"/>
      <c r="AL559" s="19"/>
      <c r="AN559" s="126"/>
      <c r="AO559" s="126"/>
      <c r="AQ559" s="139"/>
      <c r="AU559" s="129" t="e">
        <f aca="false">#REF!</f>
        <v>#REF!</v>
      </c>
      <c r="AY559" s="5"/>
    </row>
    <row r="560" customFormat="false" ht="15" hidden="false" customHeight="true" outlineLevel="0" collapsed="false">
      <c r="F560" s="3"/>
      <c r="G560" s="3"/>
      <c r="H560" s="2"/>
      <c r="I560" s="2"/>
      <c r="N560" s="3"/>
      <c r="O560" s="3"/>
      <c r="P560" s="2"/>
      <c r="Q560" s="2"/>
      <c r="R560" s="2"/>
      <c r="S560" s="2" t="str">
        <f aca="false">IF(R560=1,1,"")</f>
        <v/>
      </c>
      <c r="V560" s="140"/>
      <c r="W560" s="140"/>
      <c r="X560" s="140"/>
      <c r="Y560" s="140"/>
      <c r="Z560" s="140"/>
      <c r="AA560" s="2"/>
      <c r="AB560" s="4"/>
      <c r="AD560" s="156"/>
      <c r="AE560" s="3"/>
      <c r="AF560" s="2"/>
      <c r="AG560" s="140"/>
      <c r="AI560" s="4"/>
      <c r="AK560" s="156"/>
      <c r="AL560" s="19"/>
      <c r="AN560" s="126"/>
      <c r="AO560" s="126"/>
      <c r="AQ560" s="139"/>
      <c r="AU560" s="129" t="e">
        <f aca="false">#REF!</f>
        <v>#REF!</v>
      </c>
      <c r="AY560" s="5"/>
    </row>
    <row r="561" customFormat="false" ht="15" hidden="false" customHeight="true" outlineLevel="0" collapsed="false">
      <c r="F561" s="3"/>
      <c r="G561" s="3"/>
      <c r="H561" s="2"/>
      <c r="I561" s="2"/>
      <c r="N561" s="3"/>
      <c r="O561" s="3"/>
      <c r="P561" s="2"/>
      <c r="Q561" s="2"/>
      <c r="R561" s="2"/>
      <c r="S561" s="2" t="str">
        <f aca="false">IF(R561=1,1,"")</f>
        <v/>
      </c>
      <c r="V561" s="140"/>
      <c r="W561" s="140"/>
      <c r="X561" s="140"/>
      <c r="Y561" s="140"/>
      <c r="Z561" s="140"/>
      <c r="AA561" s="2"/>
      <c r="AB561" s="4"/>
      <c r="AD561" s="156"/>
      <c r="AE561" s="3"/>
      <c r="AF561" s="2"/>
      <c r="AG561" s="140"/>
      <c r="AI561" s="4"/>
      <c r="AK561" s="156"/>
      <c r="AL561" s="19"/>
      <c r="AN561" s="126"/>
      <c r="AO561" s="126"/>
      <c r="AQ561" s="139"/>
      <c r="AU561" s="129" t="e">
        <f aca="false">#REF!</f>
        <v>#REF!</v>
      </c>
      <c r="AY561" s="5"/>
    </row>
    <row r="562" customFormat="false" ht="15" hidden="false" customHeight="true" outlineLevel="0" collapsed="false">
      <c r="F562" s="3"/>
      <c r="G562" s="3"/>
      <c r="H562" s="2"/>
      <c r="I562" s="2"/>
      <c r="N562" s="3"/>
      <c r="O562" s="3"/>
      <c r="P562" s="2"/>
      <c r="Q562" s="2"/>
      <c r="R562" s="2"/>
      <c r="S562" s="2" t="str">
        <f aca="false">IF(R562=1,1,"")</f>
        <v/>
      </c>
      <c r="V562" s="140"/>
      <c r="W562" s="140"/>
      <c r="X562" s="140"/>
      <c r="Y562" s="140"/>
      <c r="Z562" s="140"/>
      <c r="AA562" s="2"/>
      <c r="AB562" s="4"/>
      <c r="AD562" s="156"/>
      <c r="AE562" s="3"/>
      <c r="AF562" s="2"/>
      <c r="AG562" s="140"/>
      <c r="AI562" s="4"/>
      <c r="AK562" s="156"/>
      <c r="AL562" s="19"/>
      <c r="AN562" s="126"/>
      <c r="AO562" s="126"/>
      <c r="AQ562" s="139"/>
      <c r="AU562" s="129" t="e">
        <f aca="false">#REF!</f>
        <v>#REF!</v>
      </c>
      <c r="AY562" s="5"/>
    </row>
    <row r="563" customFormat="false" ht="15" hidden="false" customHeight="true" outlineLevel="0" collapsed="false">
      <c r="F563" s="3"/>
      <c r="G563" s="3"/>
      <c r="H563" s="2"/>
      <c r="I563" s="2"/>
      <c r="N563" s="3"/>
      <c r="O563" s="3"/>
      <c r="P563" s="2"/>
      <c r="Q563" s="2"/>
      <c r="R563" s="2"/>
      <c r="S563" s="2" t="str">
        <f aca="false">IF(R563=1,1,"")</f>
        <v/>
      </c>
      <c r="V563" s="140"/>
      <c r="W563" s="140"/>
      <c r="X563" s="140"/>
      <c r="Y563" s="140"/>
      <c r="Z563" s="140"/>
      <c r="AA563" s="2"/>
      <c r="AB563" s="4"/>
      <c r="AD563" s="156"/>
      <c r="AE563" s="3"/>
      <c r="AF563" s="2"/>
      <c r="AG563" s="140"/>
      <c r="AI563" s="4"/>
      <c r="AK563" s="156"/>
      <c r="AL563" s="19"/>
      <c r="AN563" s="126"/>
      <c r="AO563" s="126"/>
      <c r="AQ563" s="139"/>
      <c r="AU563" s="129" t="e">
        <f aca="false">#REF!</f>
        <v>#REF!</v>
      </c>
      <c r="AY563" s="5"/>
    </row>
    <row r="564" customFormat="false" ht="15" hidden="false" customHeight="true" outlineLevel="0" collapsed="false">
      <c r="F564" s="3"/>
      <c r="G564" s="3"/>
      <c r="H564" s="2"/>
      <c r="I564" s="2"/>
      <c r="N564" s="3"/>
      <c r="O564" s="3"/>
      <c r="P564" s="2"/>
      <c r="Q564" s="2"/>
      <c r="R564" s="2"/>
      <c r="S564" s="2" t="str">
        <f aca="false">IF(R564=1,1,"")</f>
        <v/>
      </c>
      <c r="V564" s="140"/>
      <c r="W564" s="140"/>
      <c r="X564" s="140"/>
      <c r="Y564" s="140"/>
      <c r="Z564" s="140"/>
      <c r="AA564" s="2"/>
      <c r="AB564" s="4"/>
      <c r="AD564" s="156"/>
      <c r="AE564" s="3"/>
      <c r="AF564" s="2"/>
      <c r="AG564" s="140"/>
      <c r="AI564" s="4"/>
      <c r="AK564" s="156"/>
      <c r="AL564" s="19"/>
      <c r="AN564" s="126"/>
      <c r="AO564" s="126"/>
      <c r="AQ564" s="139"/>
      <c r="AU564" s="129" t="e">
        <f aca="false">#REF!</f>
        <v>#REF!</v>
      </c>
      <c r="AY564" s="5"/>
    </row>
    <row r="565" customFormat="false" ht="15" hidden="false" customHeight="true" outlineLevel="0" collapsed="false">
      <c r="F565" s="3"/>
      <c r="G565" s="3"/>
      <c r="H565" s="2"/>
      <c r="I565" s="2"/>
      <c r="N565" s="3"/>
      <c r="O565" s="3"/>
      <c r="P565" s="2"/>
      <c r="Q565" s="2"/>
      <c r="R565" s="2"/>
      <c r="S565" s="2" t="str">
        <f aca="false">IF(R565=1,1,"")</f>
        <v/>
      </c>
      <c r="V565" s="140"/>
      <c r="W565" s="140"/>
      <c r="X565" s="140"/>
      <c r="Y565" s="140"/>
      <c r="Z565" s="140"/>
      <c r="AA565" s="2"/>
      <c r="AB565" s="4"/>
      <c r="AD565" s="156"/>
      <c r="AE565" s="3"/>
      <c r="AF565" s="2"/>
      <c r="AG565" s="140"/>
      <c r="AI565" s="4"/>
      <c r="AK565" s="156"/>
      <c r="AL565" s="19"/>
      <c r="AN565" s="126"/>
      <c r="AO565" s="126"/>
      <c r="AQ565" s="139"/>
      <c r="AU565" s="129" t="e">
        <f aca="false">#REF!</f>
        <v>#REF!</v>
      </c>
      <c r="AY565" s="5"/>
    </row>
    <row r="566" customFormat="false" ht="15" hidden="false" customHeight="true" outlineLevel="0" collapsed="false">
      <c r="F566" s="3"/>
      <c r="G566" s="3"/>
      <c r="H566" s="2"/>
      <c r="I566" s="2"/>
      <c r="N566" s="3"/>
      <c r="O566" s="3"/>
      <c r="P566" s="2"/>
      <c r="Q566" s="2"/>
      <c r="R566" s="2"/>
      <c r="S566" s="2" t="str">
        <f aca="false">IF(R566=1,1,"")</f>
        <v/>
      </c>
      <c r="V566" s="140"/>
      <c r="W566" s="140"/>
      <c r="X566" s="140"/>
      <c r="Y566" s="140"/>
      <c r="Z566" s="140"/>
      <c r="AA566" s="2"/>
      <c r="AB566" s="4"/>
      <c r="AD566" s="156"/>
      <c r="AE566" s="3"/>
      <c r="AF566" s="2"/>
      <c r="AG566" s="140"/>
      <c r="AI566" s="4"/>
      <c r="AK566" s="156"/>
      <c r="AL566" s="19"/>
      <c r="AN566" s="126"/>
      <c r="AO566" s="126"/>
      <c r="AQ566" s="139"/>
      <c r="AU566" s="129" t="e">
        <f aca="false">#REF!</f>
        <v>#REF!</v>
      </c>
      <c r="AY566" s="5"/>
    </row>
    <row r="567" customFormat="false" ht="15" hidden="false" customHeight="true" outlineLevel="0" collapsed="false">
      <c r="F567" s="3"/>
      <c r="G567" s="3"/>
      <c r="H567" s="2"/>
      <c r="I567" s="2"/>
      <c r="N567" s="3"/>
      <c r="O567" s="3"/>
      <c r="P567" s="2"/>
      <c r="Q567" s="2"/>
      <c r="R567" s="2"/>
      <c r="S567" s="2" t="str">
        <f aca="false">IF(R567=1,1,"")</f>
        <v/>
      </c>
      <c r="V567" s="140"/>
      <c r="W567" s="140"/>
      <c r="X567" s="140"/>
      <c r="Y567" s="140"/>
      <c r="Z567" s="140"/>
      <c r="AA567" s="2"/>
      <c r="AB567" s="4"/>
      <c r="AD567" s="156"/>
      <c r="AE567" s="3"/>
      <c r="AF567" s="2"/>
      <c r="AG567" s="140"/>
      <c r="AI567" s="4"/>
      <c r="AK567" s="156"/>
      <c r="AL567" s="19"/>
      <c r="AN567" s="126"/>
      <c r="AO567" s="126"/>
      <c r="AQ567" s="139"/>
      <c r="AU567" s="129" t="e">
        <f aca="false">#REF!</f>
        <v>#REF!</v>
      </c>
      <c r="AY567" s="5"/>
    </row>
    <row r="568" customFormat="false" ht="15" hidden="false" customHeight="true" outlineLevel="0" collapsed="false">
      <c r="F568" s="3"/>
      <c r="G568" s="3"/>
      <c r="H568" s="2"/>
      <c r="I568" s="2"/>
      <c r="N568" s="3"/>
      <c r="O568" s="3"/>
      <c r="P568" s="2"/>
      <c r="Q568" s="2"/>
      <c r="R568" s="2"/>
      <c r="S568" s="2" t="str">
        <f aca="false">IF(R568=1,1,"")</f>
        <v/>
      </c>
      <c r="V568" s="140"/>
      <c r="W568" s="140"/>
      <c r="X568" s="140"/>
      <c r="Y568" s="140"/>
      <c r="Z568" s="140"/>
      <c r="AA568" s="2"/>
      <c r="AB568" s="4"/>
      <c r="AD568" s="156"/>
      <c r="AE568" s="3"/>
      <c r="AF568" s="2"/>
      <c r="AG568" s="140"/>
      <c r="AI568" s="4"/>
      <c r="AK568" s="156"/>
      <c r="AL568" s="19"/>
      <c r="AN568" s="126"/>
      <c r="AO568" s="126"/>
      <c r="AQ568" s="139"/>
      <c r="AU568" s="129" t="e">
        <f aca="false">#REF!</f>
        <v>#REF!</v>
      </c>
      <c r="AY568" s="5"/>
    </row>
    <row r="569" customFormat="false" ht="15" hidden="false" customHeight="true" outlineLevel="0" collapsed="false">
      <c r="F569" s="3"/>
      <c r="G569" s="3"/>
      <c r="H569" s="2"/>
      <c r="I569" s="2"/>
      <c r="N569" s="3"/>
      <c r="O569" s="3"/>
      <c r="P569" s="2"/>
      <c r="Q569" s="2"/>
      <c r="R569" s="2"/>
      <c r="S569" s="2" t="str">
        <f aca="false">IF(R569=1,1,"")</f>
        <v/>
      </c>
      <c r="V569" s="140"/>
      <c r="W569" s="140"/>
      <c r="X569" s="140"/>
      <c r="Y569" s="140"/>
      <c r="Z569" s="140"/>
      <c r="AA569" s="2"/>
      <c r="AB569" s="4"/>
      <c r="AD569" s="156"/>
      <c r="AE569" s="3"/>
      <c r="AF569" s="2"/>
      <c r="AG569" s="140"/>
      <c r="AI569" s="4"/>
      <c r="AK569" s="156"/>
      <c r="AL569" s="19"/>
      <c r="AN569" s="126"/>
      <c r="AO569" s="126"/>
      <c r="AQ569" s="139"/>
      <c r="AU569" s="129" t="e">
        <f aca="false">#REF!</f>
        <v>#REF!</v>
      </c>
      <c r="AY569" s="5"/>
    </row>
    <row r="570" customFormat="false" ht="15" hidden="false" customHeight="true" outlineLevel="0" collapsed="false">
      <c r="F570" s="3"/>
      <c r="G570" s="3"/>
      <c r="H570" s="2"/>
      <c r="I570" s="2"/>
      <c r="N570" s="3"/>
      <c r="O570" s="3"/>
      <c r="P570" s="2"/>
      <c r="Q570" s="2"/>
      <c r="R570" s="2"/>
      <c r="S570" s="2" t="str">
        <f aca="false">IF(R570=1,1,"")</f>
        <v/>
      </c>
      <c r="V570" s="140"/>
      <c r="W570" s="140"/>
      <c r="X570" s="140"/>
      <c r="Y570" s="140"/>
      <c r="Z570" s="140"/>
      <c r="AA570" s="2"/>
      <c r="AB570" s="4"/>
      <c r="AD570" s="156"/>
      <c r="AE570" s="3"/>
      <c r="AF570" s="2"/>
      <c r="AG570" s="140"/>
      <c r="AI570" s="4"/>
      <c r="AK570" s="156"/>
      <c r="AL570" s="19"/>
      <c r="AN570" s="126"/>
      <c r="AO570" s="126"/>
      <c r="AQ570" s="139"/>
      <c r="AU570" s="129" t="e">
        <f aca="false">#REF!</f>
        <v>#REF!</v>
      </c>
      <c r="AY570" s="5"/>
    </row>
    <row r="571" customFormat="false" ht="15" hidden="false" customHeight="true" outlineLevel="0" collapsed="false">
      <c r="F571" s="3"/>
      <c r="G571" s="3"/>
      <c r="H571" s="2"/>
      <c r="I571" s="2"/>
      <c r="N571" s="3"/>
      <c r="O571" s="3"/>
      <c r="P571" s="2"/>
      <c r="Q571" s="2"/>
      <c r="R571" s="2"/>
      <c r="S571" s="2" t="str">
        <f aca="false">IF(R571=1,1,"")</f>
        <v/>
      </c>
      <c r="V571" s="140"/>
      <c r="W571" s="140"/>
      <c r="X571" s="140"/>
      <c r="Y571" s="140"/>
      <c r="Z571" s="140"/>
      <c r="AA571" s="2"/>
      <c r="AB571" s="4"/>
      <c r="AD571" s="156"/>
      <c r="AE571" s="3"/>
      <c r="AF571" s="2"/>
      <c r="AG571" s="140"/>
      <c r="AI571" s="4"/>
      <c r="AK571" s="156"/>
      <c r="AL571" s="19"/>
      <c r="AN571" s="126"/>
      <c r="AO571" s="126"/>
      <c r="AQ571" s="139"/>
      <c r="AU571" s="129" t="e">
        <f aca="false">#REF!</f>
        <v>#REF!</v>
      </c>
      <c r="AY571" s="5"/>
    </row>
    <row r="572" customFormat="false" ht="15" hidden="false" customHeight="true" outlineLevel="0" collapsed="false">
      <c r="F572" s="3"/>
      <c r="G572" s="3"/>
      <c r="H572" s="2"/>
      <c r="I572" s="2"/>
      <c r="N572" s="3"/>
      <c r="O572" s="3"/>
      <c r="P572" s="2"/>
      <c r="Q572" s="2"/>
      <c r="R572" s="2"/>
      <c r="S572" s="2" t="str">
        <f aca="false">IF(R572=1,1,"")</f>
        <v/>
      </c>
      <c r="V572" s="140"/>
      <c r="W572" s="140"/>
      <c r="X572" s="140"/>
      <c r="Y572" s="140"/>
      <c r="Z572" s="140"/>
      <c r="AA572" s="2"/>
      <c r="AB572" s="4"/>
      <c r="AD572" s="156"/>
      <c r="AE572" s="3"/>
      <c r="AF572" s="2"/>
      <c r="AG572" s="140"/>
      <c r="AI572" s="4"/>
      <c r="AK572" s="156"/>
      <c r="AL572" s="19"/>
      <c r="AN572" s="126"/>
      <c r="AO572" s="126"/>
      <c r="AQ572" s="139"/>
      <c r="AU572" s="129" t="e">
        <f aca="false">#REF!</f>
        <v>#REF!</v>
      </c>
      <c r="AY572" s="5"/>
    </row>
    <row r="573" customFormat="false" ht="15" hidden="false" customHeight="true" outlineLevel="0" collapsed="false">
      <c r="F573" s="3"/>
      <c r="G573" s="3"/>
      <c r="H573" s="2"/>
      <c r="I573" s="2"/>
      <c r="N573" s="3"/>
      <c r="O573" s="3"/>
      <c r="P573" s="2"/>
      <c r="Q573" s="2"/>
      <c r="R573" s="2"/>
      <c r="S573" s="2" t="str">
        <f aca="false">IF(R573=1,1,"")</f>
        <v/>
      </c>
      <c r="V573" s="140"/>
      <c r="W573" s="140"/>
      <c r="X573" s="140"/>
      <c r="Y573" s="140"/>
      <c r="Z573" s="140"/>
      <c r="AA573" s="2"/>
      <c r="AB573" s="4"/>
      <c r="AD573" s="156"/>
      <c r="AE573" s="3"/>
      <c r="AF573" s="2"/>
      <c r="AG573" s="140"/>
      <c r="AI573" s="4"/>
      <c r="AK573" s="156"/>
      <c r="AL573" s="19"/>
      <c r="AN573" s="126"/>
      <c r="AO573" s="126"/>
      <c r="AQ573" s="139"/>
      <c r="AU573" s="129" t="e">
        <f aca="false">#REF!</f>
        <v>#REF!</v>
      </c>
      <c r="AY573" s="5"/>
    </row>
    <row r="574" customFormat="false" ht="15" hidden="false" customHeight="true" outlineLevel="0" collapsed="false">
      <c r="F574" s="3"/>
      <c r="G574" s="3"/>
      <c r="H574" s="2"/>
      <c r="I574" s="2"/>
      <c r="N574" s="3"/>
      <c r="O574" s="3"/>
      <c r="P574" s="2"/>
      <c r="Q574" s="2"/>
      <c r="R574" s="2"/>
      <c r="S574" s="2" t="str">
        <f aca="false">IF(R574=1,1,"")</f>
        <v/>
      </c>
      <c r="V574" s="140"/>
      <c r="W574" s="140"/>
      <c r="X574" s="140"/>
      <c r="Y574" s="140"/>
      <c r="Z574" s="140"/>
      <c r="AA574" s="2"/>
      <c r="AB574" s="4"/>
      <c r="AD574" s="156"/>
      <c r="AE574" s="3"/>
      <c r="AF574" s="2"/>
      <c r="AG574" s="140"/>
      <c r="AI574" s="4"/>
      <c r="AK574" s="156"/>
      <c r="AL574" s="19"/>
      <c r="AN574" s="126"/>
      <c r="AO574" s="126"/>
      <c r="AQ574" s="139"/>
      <c r="AU574" s="129" t="e">
        <f aca="false">#REF!</f>
        <v>#REF!</v>
      </c>
      <c r="AY574" s="5"/>
    </row>
    <row r="575" customFormat="false" ht="15" hidden="false" customHeight="true" outlineLevel="0" collapsed="false">
      <c r="F575" s="3"/>
      <c r="G575" s="3"/>
      <c r="H575" s="2"/>
      <c r="I575" s="2"/>
      <c r="N575" s="3"/>
      <c r="O575" s="3"/>
      <c r="P575" s="2"/>
      <c r="Q575" s="2"/>
      <c r="R575" s="2"/>
      <c r="S575" s="2" t="str">
        <f aca="false">IF(R575=1,1,"")</f>
        <v/>
      </c>
      <c r="V575" s="140"/>
      <c r="W575" s="140"/>
      <c r="X575" s="140"/>
      <c r="Y575" s="140"/>
      <c r="Z575" s="140"/>
      <c r="AA575" s="2"/>
      <c r="AB575" s="4"/>
      <c r="AD575" s="156"/>
      <c r="AE575" s="3"/>
      <c r="AF575" s="2"/>
      <c r="AG575" s="140"/>
      <c r="AI575" s="4"/>
      <c r="AK575" s="156"/>
      <c r="AL575" s="19"/>
      <c r="AN575" s="126"/>
      <c r="AO575" s="126"/>
      <c r="AQ575" s="139"/>
      <c r="AU575" s="129" t="e">
        <f aca="false">#REF!</f>
        <v>#REF!</v>
      </c>
      <c r="AY575" s="5"/>
    </row>
    <row r="576" customFormat="false" ht="15" hidden="false" customHeight="true" outlineLevel="0" collapsed="false">
      <c r="F576" s="3"/>
      <c r="G576" s="3"/>
      <c r="H576" s="2"/>
      <c r="I576" s="2"/>
      <c r="N576" s="3"/>
      <c r="O576" s="3"/>
      <c r="P576" s="2"/>
      <c r="Q576" s="2"/>
      <c r="R576" s="2"/>
      <c r="S576" s="2" t="str">
        <f aca="false">IF(R576=1,1,"")</f>
        <v/>
      </c>
      <c r="V576" s="140"/>
      <c r="W576" s="140"/>
      <c r="X576" s="140"/>
      <c r="Y576" s="140"/>
      <c r="Z576" s="140"/>
      <c r="AA576" s="2"/>
      <c r="AB576" s="4"/>
      <c r="AD576" s="156"/>
      <c r="AE576" s="3"/>
      <c r="AF576" s="2"/>
      <c r="AG576" s="140"/>
      <c r="AI576" s="4"/>
      <c r="AK576" s="156"/>
      <c r="AL576" s="19"/>
      <c r="AN576" s="126"/>
      <c r="AO576" s="126"/>
      <c r="AQ576" s="139"/>
      <c r="AU576" s="129" t="e">
        <f aca="false">#REF!</f>
        <v>#REF!</v>
      </c>
      <c r="AY576" s="5"/>
    </row>
    <row r="577" customFormat="false" ht="15" hidden="false" customHeight="true" outlineLevel="0" collapsed="false">
      <c r="F577" s="3"/>
      <c r="G577" s="3"/>
      <c r="H577" s="2"/>
      <c r="I577" s="2"/>
      <c r="N577" s="3"/>
      <c r="O577" s="3"/>
      <c r="P577" s="2"/>
      <c r="Q577" s="2"/>
      <c r="R577" s="2"/>
      <c r="S577" s="2" t="str">
        <f aca="false">IF(R577=1,1,"")</f>
        <v/>
      </c>
      <c r="V577" s="140"/>
      <c r="W577" s="140"/>
      <c r="X577" s="140"/>
      <c r="Y577" s="140"/>
      <c r="Z577" s="140"/>
      <c r="AA577" s="2"/>
      <c r="AB577" s="4"/>
      <c r="AD577" s="156"/>
      <c r="AE577" s="3"/>
      <c r="AF577" s="2"/>
      <c r="AG577" s="140"/>
      <c r="AI577" s="4"/>
      <c r="AK577" s="156"/>
      <c r="AL577" s="19"/>
      <c r="AN577" s="126"/>
      <c r="AO577" s="126"/>
      <c r="AQ577" s="139"/>
      <c r="AU577" s="129" t="e">
        <f aca="false">#REF!</f>
        <v>#REF!</v>
      </c>
      <c r="AY577" s="5"/>
    </row>
    <row r="578" customFormat="false" ht="15" hidden="false" customHeight="true" outlineLevel="0" collapsed="false">
      <c r="F578" s="3"/>
      <c r="G578" s="3"/>
      <c r="H578" s="2"/>
      <c r="I578" s="2"/>
      <c r="N578" s="3"/>
      <c r="O578" s="3"/>
      <c r="P578" s="2"/>
      <c r="Q578" s="2"/>
      <c r="R578" s="2"/>
      <c r="S578" s="2" t="str">
        <f aca="false">IF(R578=1,1,"")</f>
        <v/>
      </c>
      <c r="V578" s="140"/>
      <c r="W578" s="140"/>
      <c r="X578" s="140"/>
      <c r="Y578" s="140"/>
      <c r="Z578" s="140"/>
      <c r="AA578" s="2"/>
      <c r="AB578" s="4"/>
      <c r="AD578" s="156"/>
      <c r="AE578" s="3"/>
      <c r="AF578" s="2"/>
      <c r="AG578" s="140"/>
      <c r="AI578" s="4"/>
      <c r="AK578" s="156"/>
      <c r="AL578" s="19"/>
      <c r="AN578" s="126"/>
      <c r="AO578" s="126"/>
      <c r="AQ578" s="139"/>
      <c r="AU578" s="129" t="e">
        <f aca="false">#REF!</f>
        <v>#REF!</v>
      </c>
      <c r="AY578" s="5"/>
    </row>
    <row r="579" customFormat="false" ht="15" hidden="false" customHeight="true" outlineLevel="0" collapsed="false">
      <c r="F579" s="3"/>
      <c r="G579" s="3"/>
      <c r="H579" s="2"/>
      <c r="I579" s="2"/>
      <c r="N579" s="3"/>
      <c r="O579" s="3"/>
      <c r="P579" s="2"/>
      <c r="Q579" s="2"/>
      <c r="R579" s="2"/>
      <c r="S579" s="2" t="str">
        <f aca="false">IF(R579=1,1,"")</f>
        <v/>
      </c>
      <c r="V579" s="140"/>
      <c r="W579" s="140"/>
      <c r="X579" s="140"/>
      <c r="Y579" s="140"/>
      <c r="Z579" s="140"/>
      <c r="AA579" s="2"/>
      <c r="AB579" s="4"/>
      <c r="AD579" s="156"/>
      <c r="AE579" s="3"/>
      <c r="AF579" s="2"/>
      <c r="AG579" s="140"/>
      <c r="AI579" s="4"/>
      <c r="AK579" s="156"/>
      <c r="AL579" s="19"/>
      <c r="AN579" s="126"/>
      <c r="AO579" s="126"/>
      <c r="AQ579" s="139"/>
      <c r="AU579" s="129" t="e">
        <f aca="false">#REF!</f>
        <v>#REF!</v>
      </c>
      <c r="AY579" s="5"/>
    </row>
    <row r="580" customFormat="false" ht="15" hidden="false" customHeight="true" outlineLevel="0" collapsed="false">
      <c r="F580" s="3"/>
      <c r="G580" s="3"/>
      <c r="H580" s="2"/>
      <c r="I580" s="2"/>
      <c r="N580" s="3"/>
      <c r="O580" s="3"/>
      <c r="P580" s="2"/>
      <c r="Q580" s="2"/>
      <c r="R580" s="2"/>
      <c r="S580" s="2" t="str">
        <f aca="false">IF(R580=1,1,"")</f>
        <v/>
      </c>
      <c r="V580" s="140"/>
      <c r="W580" s="140"/>
      <c r="X580" s="140"/>
      <c r="Y580" s="140"/>
      <c r="Z580" s="140"/>
      <c r="AA580" s="2"/>
      <c r="AB580" s="4"/>
      <c r="AD580" s="156"/>
      <c r="AE580" s="3"/>
      <c r="AF580" s="2"/>
      <c r="AG580" s="140"/>
      <c r="AI580" s="4"/>
      <c r="AK580" s="156"/>
      <c r="AL580" s="19"/>
      <c r="AN580" s="126"/>
      <c r="AO580" s="126"/>
      <c r="AQ580" s="139"/>
      <c r="AU580" s="129" t="e">
        <f aca="false">#REF!</f>
        <v>#REF!</v>
      </c>
      <c r="AY580" s="5"/>
    </row>
    <row r="581" customFormat="false" ht="15" hidden="false" customHeight="true" outlineLevel="0" collapsed="false">
      <c r="F581" s="3"/>
      <c r="G581" s="3"/>
      <c r="H581" s="2"/>
      <c r="I581" s="2"/>
      <c r="N581" s="3"/>
      <c r="O581" s="3"/>
      <c r="P581" s="2"/>
      <c r="Q581" s="2"/>
      <c r="R581" s="2"/>
      <c r="S581" s="2" t="str">
        <f aca="false">IF(R581=1,1,"")</f>
        <v/>
      </c>
      <c r="V581" s="140"/>
      <c r="W581" s="140"/>
      <c r="X581" s="140"/>
      <c r="Y581" s="140"/>
      <c r="Z581" s="140"/>
      <c r="AA581" s="2"/>
      <c r="AB581" s="4"/>
      <c r="AD581" s="156"/>
      <c r="AE581" s="3"/>
      <c r="AF581" s="2"/>
      <c r="AG581" s="140"/>
      <c r="AI581" s="4"/>
      <c r="AK581" s="156"/>
      <c r="AL581" s="19"/>
      <c r="AN581" s="126"/>
      <c r="AO581" s="126"/>
      <c r="AQ581" s="139"/>
      <c r="AU581" s="129" t="e">
        <f aca="false">#REF!</f>
        <v>#REF!</v>
      </c>
      <c r="AY581" s="5"/>
    </row>
    <row r="582" customFormat="false" ht="15" hidden="false" customHeight="true" outlineLevel="0" collapsed="false">
      <c r="F582" s="3"/>
      <c r="G582" s="3"/>
      <c r="H582" s="2"/>
      <c r="I582" s="2"/>
      <c r="N582" s="3"/>
      <c r="O582" s="3"/>
      <c r="P582" s="2"/>
      <c r="Q582" s="2"/>
      <c r="R582" s="2"/>
      <c r="S582" s="2" t="str">
        <f aca="false">IF(R582=1,1,"")</f>
        <v/>
      </c>
      <c r="V582" s="140"/>
      <c r="W582" s="140"/>
      <c r="X582" s="140"/>
      <c r="Y582" s="140"/>
      <c r="Z582" s="140"/>
      <c r="AA582" s="2"/>
      <c r="AB582" s="4"/>
      <c r="AD582" s="156"/>
      <c r="AE582" s="3"/>
      <c r="AF582" s="2"/>
      <c r="AG582" s="140"/>
      <c r="AI582" s="4"/>
      <c r="AK582" s="156"/>
      <c r="AL582" s="19"/>
      <c r="AN582" s="126"/>
      <c r="AO582" s="126"/>
      <c r="AQ582" s="139"/>
      <c r="AU582" s="129" t="e">
        <f aca="false">#REF!</f>
        <v>#REF!</v>
      </c>
      <c r="AY582" s="5"/>
    </row>
    <row r="583" customFormat="false" ht="15" hidden="false" customHeight="true" outlineLevel="0" collapsed="false">
      <c r="F583" s="3"/>
      <c r="G583" s="3"/>
      <c r="H583" s="2"/>
      <c r="I583" s="2"/>
      <c r="N583" s="3"/>
      <c r="O583" s="3"/>
      <c r="P583" s="2"/>
      <c r="Q583" s="2"/>
      <c r="R583" s="2"/>
      <c r="S583" s="2" t="str">
        <f aca="false">IF(R583=1,1,"")</f>
        <v/>
      </c>
      <c r="V583" s="140"/>
      <c r="W583" s="140"/>
      <c r="X583" s="140"/>
      <c r="Y583" s="140"/>
      <c r="Z583" s="140"/>
      <c r="AA583" s="2"/>
      <c r="AB583" s="4"/>
      <c r="AD583" s="156"/>
      <c r="AE583" s="3"/>
      <c r="AF583" s="2"/>
      <c r="AG583" s="140"/>
      <c r="AI583" s="4"/>
      <c r="AK583" s="156"/>
      <c r="AL583" s="19"/>
      <c r="AN583" s="126"/>
      <c r="AO583" s="126"/>
      <c r="AQ583" s="139"/>
      <c r="AU583" s="129" t="e">
        <f aca="false">#REF!</f>
        <v>#REF!</v>
      </c>
      <c r="AY583" s="5"/>
    </row>
    <row r="584" customFormat="false" ht="15" hidden="false" customHeight="true" outlineLevel="0" collapsed="false">
      <c r="F584" s="3"/>
      <c r="G584" s="3"/>
      <c r="H584" s="2"/>
      <c r="I584" s="2"/>
      <c r="N584" s="3"/>
      <c r="O584" s="3"/>
      <c r="P584" s="2"/>
      <c r="Q584" s="2"/>
      <c r="R584" s="2"/>
      <c r="S584" s="2" t="str">
        <f aca="false">IF(R584=1,1,"")</f>
        <v/>
      </c>
      <c r="V584" s="140"/>
      <c r="W584" s="140"/>
      <c r="X584" s="140"/>
      <c r="Y584" s="140"/>
      <c r="Z584" s="140"/>
      <c r="AA584" s="2"/>
      <c r="AB584" s="4"/>
      <c r="AD584" s="156"/>
      <c r="AE584" s="3"/>
      <c r="AF584" s="2"/>
      <c r="AG584" s="140"/>
      <c r="AI584" s="4"/>
      <c r="AK584" s="156"/>
      <c r="AL584" s="19"/>
      <c r="AN584" s="126"/>
      <c r="AO584" s="126"/>
      <c r="AQ584" s="139"/>
      <c r="AU584" s="129" t="e">
        <f aca="false">#REF!</f>
        <v>#REF!</v>
      </c>
      <c r="AY584" s="5"/>
    </row>
    <row r="585" customFormat="false" ht="15" hidden="false" customHeight="true" outlineLevel="0" collapsed="false">
      <c r="F585" s="3"/>
      <c r="G585" s="3"/>
      <c r="H585" s="2"/>
      <c r="I585" s="2"/>
      <c r="N585" s="3"/>
      <c r="O585" s="3"/>
      <c r="P585" s="2"/>
      <c r="Q585" s="2"/>
      <c r="R585" s="2"/>
      <c r="S585" s="2" t="str">
        <f aca="false">IF(R585=1,1,"")</f>
        <v/>
      </c>
      <c r="V585" s="140"/>
      <c r="W585" s="140"/>
      <c r="X585" s="140"/>
      <c r="Y585" s="140"/>
      <c r="Z585" s="140"/>
      <c r="AA585" s="2"/>
      <c r="AB585" s="4"/>
      <c r="AD585" s="156"/>
      <c r="AE585" s="3"/>
      <c r="AF585" s="2"/>
      <c r="AG585" s="140"/>
      <c r="AI585" s="4"/>
      <c r="AK585" s="156"/>
      <c r="AL585" s="19"/>
      <c r="AN585" s="126"/>
      <c r="AO585" s="126"/>
      <c r="AQ585" s="139"/>
      <c r="AU585" s="129" t="e">
        <f aca="false">#REF!</f>
        <v>#REF!</v>
      </c>
      <c r="AY585" s="5"/>
    </row>
    <row r="586" customFormat="false" ht="15" hidden="false" customHeight="true" outlineLevel="0" collapsed="false">
      <c r="F586" s="3"/>
      <c r="G586" s="3"/>
      <c r="H586" s="2"/>
      <c r="I586" s="2"/>
      <c r="N586" s="3"/>
      <c r="O586" s="3"/>
      <c r="P586" s="2"/>
      <c r="Q586" s="2"/>
      <c r="R586" s="2"/>
      <c r="S586" s="2" t="str">
        <f aca="false">IF(R586=1,1,"")</f>
        <v/>
      </c>
      <c r="V586" s="140"/>
      <c r="W586" s="140"/>
      <c r="X586" s="140"/>
      <c r="Y586" s="140"/>
      <c r="Z586" s="140"/>
      <c r="AA586" s="2"/>
      <c r="AB586" s="4"/>
      <c r="AD586" s="156"/>
      <c r="AE586" s="3"/>
      <c r="AF586" s="2"/>
      <c r="AG586" s="140"/>
      <c r="AI586" s="4"/>
      <c r="AK586" s="156"/>
      <c r="AL586" s="19"/>
      <c r="AN586" s="126"/>
      <c r="AO586" s="126"/>
      <c r="AQ586" s="139"/>
      <c r="AU586" s="129" t="e">
        <f aca="false">#REF!</f>
        <v>#REF!</v>
      </c>
      <c r="AY586" s="5"/>
    </row>
    <row r="587" customFormat="false" ht="15" hidden="false" customHeight="true" outlineLevel="0" collapsed="false">
      <c r="F587" s="3"/>
      <c r="G587" s="3"/>
      <c r="H587" s="2"/>
      <c r="I587" s="2"/>
      <c r="N587" s="3"/>
      <c r="O587" s="3"/>
      <c r="P587" s="2"/>
      <c r="Q587" s="2"/>
      <c r="R587" s="2"/>
      <c r="S587" s="2" t="str">
        <f aca="false">IF(R587=1,1,"")</f>
        <v/>
      </c>
      <c r="V587" s="140"/>
      <c r="W587" s="140"/>
      <c r="X587" s="140"/>
      <c r="Y587" s="140"/>
      <c r="Z587" s="140"/>
      <c r="AA587" s="2"/>
      <c r="AB587" s="4"/>
      <c r="AD587" s="156"/>
      <c r="AE587" s="3"/>
      <c r="AF587" s="2"/>
      <c r="AG587" s="140"/>
      <c r="AI587" s="4"/>
      <c r="AK587" s="156"/>
      <c r="AL587" s="19"/>
      <c r="AN587" s="126"/>
      <c r="AO587" s="126"/>
      <c r="AQ587" s="139"/>
      <c r="AU587" s="129" t="e">
        <f aca="false">#REF!</f>
        <v>#REF!</v>
      </c>
      <c r="AY587" s="5"/>
    </row>
    <row r="588" customFormat="false" ht="15" hidden="false" customHeight="true" outlineLevel="0" collapsed="false">
      <c r="F588" s="3"/>
      <c r="G588" s="3"/>
      <c r="H588" s="2"/>
      <c r="I588" s="2"/>
      <c r="N588" s="3"/>
      <c r="O588" s="3"/>
      <c r="P588" s="2"/>
      <c r="Q588" s="2"/>
      <c r="R588" s="2"/>
      <c r="S588" s="2" t="str">
        <f aca="false">IF(R588=1,1,"")</f>
        <v/>
      </c>
      <c r="V588" s="140"/>
      <c r="W588" s="140"/>
      <c r="X588" s="140"/>
      <c r="Y588" s="140"/>
      <c r="Z588" s="140"/>
      <c r="AA588" s="2"/>
      <c r="AB588" s="4"/>
      <c r="AD588" s="156"/>
      <c r="AE588" s="3"/>
      <c r="AF588" s="2"/>
      <c r="AG588" s="140"/>
      <c r="AI588" s="4"/>
      <c r="AK588" s="156"/>
      <c r="AL588" s="19"/>
      <c r="AN588" s="126"/>
      <c r="AO588" s="126"/>
      <c r="AQ588" s="139"/>
      <c r="AU588" s="129" t="e">
        <f aca="false">#REF!</f>
        <v>#REF!</v>
      </c>
      <c r="AY588" s="5"/>
    </row>
    <row r="589" customFormat="false" ht="15" hidden="false" customHeight="true" outlineLevel="0" collapsed="false">
      <c r="F589" s="3"/>
      <c r="G589" s="3"/>
      <c r="H589" s="2"/>
      <c r="I589" s="2"/>
      <c r="N589" s="3"/>
      <c r="O589" s="3"/>
      <c r="P589" s="2"/>
      <c r="Q589" s="2"/>
      <c r="R589" s="2"/>
      <c r="S589" s="2" t="str">
        <f aca="false">IF(R589=1,1,"")</f>
        <v/>
      </c>
      <c r="V589" s="140"/>
      <c r="W589" s="140"/>
      <c r="X589" s="140"/>
      <c r="Y589" s="140"/>
      <c r="Z589" s="140"/>
      <c r="AA589" s="2"/>
      <c r="AB589" s="4"/>
      <c r="AD589" s="156"/>
      <c r="AE589" s="3"/>
      <c r="AF589" s="2"/>
      <c r="AG589" s="140"/>
      <c r="AI589" s="4"/>
      <c r="AK589" s="156"/>
      <c r="AL589" s="19"/>
      <c r="AN589" s="126"/>
      <c r="AO589" s="126"/>
      <c r="AQ589" s="139"/>
      <c r="AU589" s="129" t="e">
        <f aca="false">#REF!</f>
        <v>#REF!</v>
      </c>
      <c r="AY589" s="5"/>
    </row>
    <row r="590" customFormat="false" ht="15" hidden="false" customHeight="true" outlineLevel="0" collapsed="false">
      <c r="F590" s="3"/>
      <c r="G590" s="3"/>
      <c r="H590" s="2"/>
      <c r="I590" s="2"/>
      <c r="N590" s="3"/>
      <c r="O590" s="3"/>
      <c r="P590" s="2"/>
      <c r="Q590" s="2"/>
      <c r="R590" s="2"/>
      <c r="S590" s="2" t="str">
        <f aca="false">IF(R590=1,1,"")</f>
        <v/>
      </c>
      <c r="V590" s="140"/>
      <c r="W590" s="140"/>
      <c r="X590" s="140"/>
      <c r="Y590" s="140"/>
      <c r="Z590" s="140"/>
      <c r="AA590" s="2"/>
      <c r="AB590" s="4"/>
      <c r="AD590" s="156"/>
      <c r="AE590" s="3"/>
      <c r="AF590" s="2"/>
      <c r="AG590" s="140"/>
      <c r="AI590" s="4"/>
      <c r="AK590" s="156"/>
      <c r="AL590" s="19"/>
      <c r="AN590" s="126"/>
      <c r="AO590" s="126"/>
      <c r="AQ590" s="139"/>
      <c r="AU590" s="129" t="e">
        <f aca="false">#REF!</f>
        <v>#REF!</v>
      </c>
      <c r="AY590" s="5"/>
    </row>
    <row r="591" customFormat="false" ht="15" hidden="false" customHeight="true" outlineLevel="0" collapsed="false">
      <c r="F591" s="3"/>
      <c r="G591" s="3"/>
      <c r="H591" s="2"/>
      <c r="I591" s="2"/>
      <c r="N591" s="3"/>
      <c r="O591" s="3"/>
      <c r="P591" s="2"/>
      <c r="Q591" s="2"/>
      <c r="R591" s="2"/>
      <c r="S591" s="2" t="str">
        <f aca="false">IF(R591=1,1,"")</f>
        <v/>
      </c>
      <c r="V591" s="140"/>
      <c r="W591" s="140"/>
      <c r="X591" s="140"/>
      <c r="Y591" s="140"/>
      <c r="Z591" s="140"/>
      <c r="AA591" s="2"/>
      <c r="AB591" s="4"/>
      <c r="AD591" s="156"/>
      <c r="AE591" s="3"/>
      <c r="AF591" s="2"/>
      <c r="AG591" s="140"/>
      <c r="AI591" s="4"/>
      <c r="AK591" s="156"/>
      <c r="AL591" s="19"/>
      <c r="AN591" s="126"/>
      <c r="AO591" s="126"/>
      <c r="AQ591" s="139"/>
      <c r="AU591" s="129" t="e">
        <f aca="false">#REF!</f>
        <v>#REF!</v>
      </c>
      <c r="AY591" s="5"/>
    </row>
    <row r="592" customFormat="false" ht="15" hidden="false" customHeight="true" outlineLevel="0" collapsed="false">
      <c r="F592" s="3"/>
      <c r="G592" s="3"/>
      <c r="H592" s="2"/>
      <c r="I592" s="2"/>
      <c r="N592" s="3"/>
      <c r="O592" s="3"/>
      <c r="P592" s="2"/>
      <c r="Q592" s="2"/>
      <c r="R592" s="2"/>
      <c r="S592" s="2" t="str">
        <f aca="false">IF(R592=1,1,"")</f>
        <v/>
      </c>
      <c r="V592" s="140"/>
      <c r="W592" s="140"/>
      <c r="X592" s="140"/>
      <c r="Y592" s="140"/>
      <c r="Z592" s="140"/>
      <c r="AA592" s="2"/>
      <c r="AB592" s="4"/>
      <c r="AD592" s="156"/>
      <c r="AE592" s="3"/>
      <c r="AF592" s="2"/>
      <c r="AG592" s="140"/>
      <c r="AI592" s="4"/>
      <c r="AK592" s="156"/>
      <c r="AL592" s="19"/>
      <c r="AN592" s="126"/>
      <c r="AO592" s="126"/>
      <c r="AQ592" s="139"/>
      <c r="AU592" s="129" t="e">
        <f aca="false">#REF!</f>
        <v>#REF!</v>
      </c>
      <c r="AY592" s="5"/>
    </row>
    <row r="593" customFormat="false" ht="15" hidden="false" customHeight="true" outlineLevel="0" collapsed="false">
      <c r="F593" s="3"/>
      <c r="G593" s="3"/>
      <c r="H593" s="2"/>
      <c r="I593" s="2"/>
      <c r="N593" s="3"/>
      <c r="O593" s="3"/>
      <c r="P593" s="2"/>
      <c r="Q593" s="2"/>
      <c r="R593" s="2"/>
      <c r="S593" s="2" t="str">
        <f aca="false">IF(R593=1,1,"")</f>
        <v/>
      </c>
      <c r="V593" s="140"/>
      <c r="W593" s="140"/>
      <c r="X593" s="140"/>
      <c r="Y593" s="140"/>
      <c r="Z593" s="140"/>
      <c r="AA593" s="2"/>
      <c r="AB593" s="4"/>
      <c r="AD593" s="156"/>
      <c r="AE593" s="3"/>
      <c r="AF593" s="2"/>
      <c r="AG593" s="140"/>
      <c r="AI593" s="4"/>
      <c r="AK593" s="156"/>
      <c r="AL593" s="19"/>
      <c r="AN593" s="126"/>
      <c r="AO593" s="126"/>
      <c r="AQ593" s="139"/>
      <c r="AU593" s="129" t="e">
        <f aca="false">#REF!</f>
        <v>#REF!</v>
      </c>
      <c r="AY593" s="5"/>
    </row>
    <row r="594" customFormat="false" ht="15" hidden="false" customHeight="true" outlineLevel="0" collapsed="false">
      <c r="F594" s="3"/>
      <c r="G594" s="3"/>
      <c r="H594" s="2"/>
      <c r="I594" s="2"/>
      <c r="N594" s="3"/>
      <c r="O594" s="3"/>
      <c r="P594" s="2"/>
      <c r="Q594" s="2"/>
      <c r="R594" s="2"/>
      <c r="S594" s="2" t="str">
        <f aca="false">IF(R594=1,1,"")</f>
        <v/>
      </c>
      <c r="V594" s="140"/>
      <c r="W594" s="140"/>
      <c r="X594" s="140"/>
      <c r="Y594" s="140"/>
      <c r="Z594" s="140"/>
      <c r="AA594" s="2"/>
      <c r="AB594" s="4"/>
      <c r="AD594" s="156"/>
      <c r="AE594" s="3"/>
      <c r="AF594" s="2"/>
      <c r="AG594" s="140"/>
      <c r="AI594" s="4"/>
      <c r="AK594" s="156"/>
      <c r="AL594" s="19"/>
      <c r="AN594" s="126"/>
      <c r="AO594" s="126"/>
      <c r="AQ594" s="139"/>
      <c r="AU594" s="129" t="e">
        <f aca="false">#REF!</f>
        <v>#REF!</v>
      </c>
      <c r="AY594" s="5"/>
    </row>
    <row r="595" customFormat="false" ht="15" hidden="false" customHeight="true" outlineLevel="0" collapsed="false">
      <c r="F595" s="3"/>
      <c r="G595" s="3"/>
      <c r="H595" s="2"/>
      <c r="I595" s="2"/>
      <c r="N595" s="3"/>
      <c r="O595" s="3"/>
      <c r="P595" s="2"/>
      <c r="Q595" s="2"/>
      <c r="R595" s="2"/>
      <c r="S595" s="2" t="str">
        <f aca="false">IF(R595=1,1,"")</f>
        <v/>
      </c>
      <c r="V595" s="140"/>
      <c r="W595" s="140"/>
      <c r="X595" s="140"/>
      <c r="Y595" s="140"/>
      <c r="Z595" s="140"/>
      <c r="AA595" s="2"/>
      <c r="AB595" s="4"/>
      <c r="AD595" s="156"/>
      <c r="AE595" s="3"/>
      <c r="AF595" s="2"/>
      <c r="AG595" s="140"/>
      <c r="AI595" s="4"/>
      <c r="AK595" s="156"/>
      <c r="AL595" s="19"/>
      <c r="AN595" s="126"/>
      <c r="AO595" s="126"/>
      <c r="AQ595" s="139"/>
      <c r="AU595" s="129" t="e">
        <f aca="false">#REF!</f>
        <v>#REF!</v>
      </c>
      <c r="AY595" s="5"/>
    </row>
    <row r="596" customFormat="false" ht="15" hidden="false" customHeight="true" outlineLevel="0" collapsed="false">
      <c r="F596" s="3"/>
      <c r="G596" s="3"/>
      <c r="H596" s="2"/>
      <c r="I596" s="2"/>
      <c r="N596" s="3"/>
      <c r="O596" s="3"/>
      <c r="P596" s="2"/>
      <c r="Q596" s="2"/>
      <c r="R596" s="2"/>
      <c r="S596" s="2" t="str">
        <f aca="false">IF(R596=1,1,"")</f>
        <v/>
      </c>
      <c r="V596" s="140"/>
      <c r="W596" s="140"/>
      <c r="X596" s="140"/>
      <c r="Y596" s="140"/>
      <c r="Z596" s="140"/>
      <c r="AA596" s="2"/>
      <c r="AB596" s="4"/>
      <c r="AD596" s="156"/>
      <c r="AE596" s="3"/>
      <c r="AF596" s="2"/>
      <c r="AG596" s="140"/>
      <c r="AI596" s="4"/>
      <c r="AK596" s="156"/>
      <c r="AL596" s="19"/>
      <c r="AN596" s="126"/>
      <c r="AO596" s="126"/>
      <c r="AQ596" s="139"/>
      <c r="AU596" s="129" t="e">
        <f aca="false">#REF!</f>
        <v>#REF!</v>
      </c>
      <c r="AY596" s="5"/>
    </row>
    <row r="597" customFormat="false" ht="15" hidden="false" customHeight="true" outlineLevel="0" collapsed="false">
      <c r="F597" s="3"/>
      <c r="G597" s="3"/>
      <c r="H597" s="2"/>
      <c r="I597" s="2"/>
      <c r="N597" s="3"/>
      <c r="O597" s="3"/>
      <c r="P597" s="2"/>
      <c r="Q597" s="2"/>
      <c r="R597" s="2"/>
      <c r="S597" s="2" t="str">
        <f aca="false">IF(R597=1,1,"")</f>
        <v/>
      </c>
      <c r="V597" s="140"/>
      <c r="W597" s="140"/>
      <c r="X597" s="140"/>
      <c r="Y597" s="140"/>
      <c r="Z597" s="140"/>
      <c r="AA597" s="2"/>
      <c r="AB597" s="4"/>
      <c r="AD597" s="156"/>
      <c r="AE597" s="3"/>
      <c r="AF597" s="2"/>
      <c r="AG597" s="140"/>
      <c r="AI597" s="4"/>
      <c r="AK597" s="156"/>
      <c r="AL597" s="19"/>
      <c r="AN597" s="126"/>
      <c r="AO597" s="126"/>
      <c r="AQ597" s="139"/>
      <c r="AU597" s="129" t="e">
        <f aca="false">#REF!</f>
        <v>#REF!</v>
      </c>
      <c r="AY597" s="5"/>
    </row>
    <row r="598" customFormat="false" ht="15" hidden="false" customHeight="true" outlineLevel="0" collapsed="false">
      <c r="F598" s="3"/>
      <c r="G598" s="3"/>
      <c r="H598" s="2"/>
      <c r="I598" s="2"/>
      <c r="N598" s="3"/>
      <c r="O598" s="3"/>
      <c r="P598" s="2"/>
      <c r="Q598" s="2"/>
      <c r="R598" s="2"/>
      <c r="S598" s="2" t="str">
        <f aca="false">IF(R598=1,1,"")</f>
        <v/>
      </c>
      <c r="V598" s="140"/>
      <c r="W598" s="140"/>
      <c r="X598" s="140"/>
      <c r="Y598" s="140"/>
      <c r="Z598" s="140"/>
      <c r="AA598" s="2"/>
      <c r="AB598" s="4"/>
      <c r="AD598" s="156"/>
      <c r="AE598" s="3"/>
      <c r="AF598" s="2"/>
      <c r="AG598" s="140"/>
      <c r="AI598" s="4"/>
      <c r="AK598" s="156"/>
      <c r="AL598" s="19"/>
      <c r="AN598" s="126"/>
      <c r="AO598" s="126"/>
      <c r="AQ598" s="139"/>
      <c r="AU598" s="129" t="e">
        <f aca="false">#REF!</f>
        <v>#REF!</v>
      </c>
      <c r="AY598" s="5"/>
    </row>
    <row r="599" customFormat="false" ht="15" hidden="false" customHeight="true" outlineLevel="0" collapsed="false">
      <c r="F599" s="3"/>
      <c r="G599" s="3"/>
      <c r="H599" s="2"/>
      <c r="I599" s="2"/>
      <c r="N599" s="3"/>
      <c r="O599" s="3"/>
      <c r="P599" s="2"/>
      <c r="Q599" s="2"/>
      <c r="R599" s="2"/>
      <c r="S599" s="2" t="str">
        <f aca="false">IF(R599=1,1,"")</f>
        <v/>
      </c>
      <c r="V599" s="140"/>
      <c r="W599" s="140"/>
      <c r="X599" s="140"/>
      <c r="Y599" s="140"/>
      <c r="Z599" s="140"/>
      <c r="AA599" s="2"/>
      <c r="AB599" s="4"/>
      <c r="AD599" s="156"/>
      <c r="AE599" s="3"/>
      <c r="AF599" s="2"/>
      <c r="AG599" s="140"/>
      <c r="AI599" s="4"/>
      <c r="AK599" s="156"/>
      <c r="AL599" s="19"/>
      <c r="AN599" s="126"/>
      <c r="AO599" s="126"/>
      <c r="AQ599" s="139"/>
      <c r="AU599" s="129" t="e">
        <f aca="false">#REF!</f>
        <v>#REF!</v>
      </c>
      <c r="AY599" s="5"/>
    </row>
    <row r="600" customFormat="false" ht="15" hidden="false" customHeight="true" outlineLevel="0" collapsed="false">
      <c r="F600" s="3"/>
      <c r="G600" s="3"/>
      <c r="H600" s="2"/>
      <c r="I600" s="2"/>
      <c r="N600" s="3"/>
      <c r="O600" s="3"/>
      <c r="P600" s="2"/>
      <c r="Q600" s="2"/>
      <c r="R600" s="2"/>
      <c r="S600" s="2" t="str">
        <f aca="false">IF(R600=1,1,"")</f>
        <v/>
      </c>
      <c r="V600" s="140"/>
      <c r="W600" s="140"/>
      <c r="X600" s="140"/>
      <c r="Y600" s="140"/>
      <c r="Z600" s="140"/>
      <c r="AA600" s="2"/>
      <c r="AB600" s="4"/>
      <c r="AD600" s="156"/>
      <c r="AE600" s="3"/>
      <c r="AF600" s="2"/>
      <c r="AG600" s="140"/>
      <c r="AI600" s="4"/>
      <c r="AK600" s="156"/>
      <c r="AL600" s="19"/>
      <c r="AN600" s="126"/>
      <c r="AO600" s="126"/>
      <c r="AQ600" s="139"/>
      <c r="AU600" s="129" t="e">
        <f aca="false">#REF!</f>
        <v>#REF!</v>
      </c>
      <c r="AY600" s="5"/>
    </row>
    <row r="601" customFormat="false" ht="15" hidden="false" customHeight="true" outlineLevel="0" collapsed="false">
      <c r="F601" s="3"/>
      <c r="G601" s="3"/>
      <c r="H601" s="2"/>
      <c r="I601" s="2"/>
      <c r="N601" s="3"/>
      <c r="O601" s="3"/>
      <c r="P601" s="2"/>
      <c r="Q601" s="2"/>
      <c r="R601" s="2"/>
      <c r="S601" s="2" t="str">
        <f aca="false">IF(R601=1,1,"")</f>
        <v/>
      </c>
      <c r="V601" s="140"/>
      <c r="W601" s="140"/>
      <c r="X601" s="140"/>
      <c r="Y601" s="140"/>
      <c r="Z601" s="140"/>
      <c r="AA601" s="2"/>
      <c r="AB601" s="4"/>
      <c r="AD601" s="156"/>
      <c r="AE601" s="3"/>
      <c r="AF601" s="2"/>
      <c r="AG601" s="140"/>
      <c r="AI601" s="4"/>
      <c r="AK601" s="156"/>
      <c r="AL601" s="19"/>
      <c r="AN601" s="126"/>
      <c r="AO601" s="126"/>
      <c r="AQ601" s="139"/>
      <c r="AU601" s="129" t="e">
        <f aca="false">#REF!</f>
        <v>#REF!</v>
      </c>
      <c r="AY601" s="5"/>
    </row>
    <row r="602" customFormat="false" ht="15" hidden="false" customHeight="true" outlineLevel="0" collapsed="false">
      <c r="F602" s="3"/>
      <c r="G602" s="3"/>
      <c r="H602" s="2"/>
      <c r="I602" s="2"/>
      <c r="N602" s="3"/>
      <c r="O602" s="3"/>
      <c r="P602" s="2"/>
      <c r="Q602" s="2"/>
      <c r="R602" s="2"/>
      <c r="S602" s="2" t="str">
        <f aca="false">IF(R602=1,1,"")</f>
        <v/>
      </c>
      <c r="V602" s="140"/>
      <c r="W602" s="140"/>
      <c r="X602" s="140"/>
      <c r="Y602" s="140"/>
      <c r="Z602" s="140"/>
      <c r="AA602" s="2"/>
      <c r="AB602" s="4"/>
      <c r="AD602" s="156"/>
      <c r="AE602" s="3"/>
      <c r="AF602" s="2"/>
      <c r="AG602" s="140"/>
      <c r="AI602" s="4"/>
      <c r="AK602" s="156"/>
      <c r="AL602" s="19"/>
      <c r="AN602" s="126"/>
      <c r="AO602" s="126"/>
      <c r="AQ602" s="139"/>
      <c r="AU602" s="129" t="e">
        <f aca="false">#REF!</f>
        <v>#REF!</v>
      </c>
      <c r="AY602" s="5"/>
    </row>
    <row r="603" customFormat="false" ht="15" hidden="false" customHeight="true" outlineLevel="0" collapsed="false">
      <c r="F603" s="3"/>
      <c r="G603" s="3"/>
      <c r="H603" s="2"/>
      <c r="I603" s="2"/>
      <c r="N603" s="3"/>
      <c r="O603" s="3"/>
      <c r="P603" s="2"/>
      <c r="Q603" s="2"/>
      <c r="R603" s="2"/>
      <c r="S603" s="2" t="str">
        <f aca="false">IF(R603=1,1,"")</f>
        <v/>
      </c>
      <c r="V603" s="140"/>
      <c r="W603" s="140"/>
      <c r="X603" s="140"/>
      <c r="Y603" s="140"/>
      <c r="Z603" s="140"/>
      <c r="AA603" s="2"/>
      <c r="AB603" s="4"/>
      <c r="AD603" s="156"/>
      <c r="AE603" s="3"/>
      <c r="AF603" s="2"/>
      <c r="AG603" s="140"/>
      <c r="AI603" s="4"/>
      <c r="AK603" s="156"/>
      <c r="AL603" s="19"/>
      <c r="AN603" s="126"/>
      <c r="AO603" s="126"/>
      <c r="AQ603" s="139"/>
      <c r="AU603" s="129" t="e">
        <f aca="false">#REF!</f>
        <v>#REF!</v>
      </c>
      <c r="AY603" s="5"/>
    </row>
    <row r="604" customFormat="false" ht="15" hidden="false" customHeight="true" outlineLevel="0" collapsed="false">
      <c r="F604" s="3"/>
      <c r="G604" s="3"/>
      <c r="H604" s="2"/>
      <c r="I604" s="2"/>
      <c r="N604" s="3"/>
      <c r="O604" s="3"/>
      <c r="P604" s="2"/>
      <c r="Q604" s="2"/>
      <c r="R604" s="2"/>
      <c r="S604" s="2" t="str">
        <f aca="false">IF(R604=1,1,"")</f>
        <v/>
      </c>
      <c r="V604" s="140"/>
      <c r="W604" s="140"/>
      <c r="X604" s="140"/>
      <c r="Y604" s="140"/>
      <c r="Z604" s="140"/>
      <c r="AA604" s="2"/>
      <c r="AB604" s="4"/>
      <c r="AD604" s="156"/>
      <c r="AE604" s="3"/>
      <c r="AF604" s="2"/>
      <c r="AG604" s="140"/>
      <c r="AI604" s="4"/>
      <c r="AK604" s="156"/>
      <c r="AL604" s="19"/>
      <c r="AN604" s="126"/>
      <c r="AO604" s="126"/>
      <c r="AQ604" s="139"/>
      <c r="AU604" s="129" t="e">
        <f aca="false">#REF!</f>
        <v>#REF!</v>
      </c>
      <c r="AY604" s="5"/>
    </row>
    <row r="605" customFormat="false" ht="15" hidden="false" customHeight="true" outlineLevel="0" collapsed="false">
      <c r="F605" s="3"/>
      <c r="G605" s="3"/>
      <c r="H605" s="2"/>
      <c r="I605" s="2"/>
      <c r="N605" s="3"/>
      <c r="O605" s="3"/>
      <c r="P605" s="2"/>
      <c r="Q605" s="2"/>
      <c r="R605" s="2"/>
      <c r="S605" s="2" t="str">
        <f aca="false">IF(R605=1,1,"")</f>
        <v/>
      </c>
      <c r="V605" s="140"/>
      <c r="W605" s="140"/>
      <c r="X605" s="140"/>
      <c r="Y605" s="140"/>
      <c r="Z605" s="140"/>
      <c r="AA605" s="2"/>
      <c r="AB605" s="4"/>
      <c r="AD605" s="156"/>
      <c r="AE605" s="3"/>
      <c r="AF605" s="2"/>
      <c r="AG605" s="140"/>
      <c r="AI605" s="4"/>
      <c r="AK605" s="156"/>
      <c r="AL605" s="19"/>
      <c r="AN605" s="126"/>
      <c r="AO605" s="126"/>
      <c r="AQ605" s="139"/>
      <c r="AU605" s="129" t="e">
        <f aca="false">#REF!</f>
        <v>#REF!</v>
      </c>
      <c r="AY605" s="5"/>
    </row>
    <row r="606" customFormat="false" ht="15" hidden="false" customHeight="true" outlineLevel="0" collapsed="false">
      <c r="F606" s="3"/>
      <c r="G606" s="3"/>
      <c r="H606" s="2"/>
      <c r="I606" s="2"/>
      <c r="N606" s="3"/>
      <c r="O606" s="3"/>
      <c r="P606" s="2"/>
      <c r="Q606" s="2"/>
      <c r="R606" s="2"/>
      <c r="S606" s="2" t="str">
        <f aca="false">IF(R606=1,1,"")</f>
        <v/>
      </c>
      <c r="V606" s="140"/>
      <c r="W606" s="140"/>
      <c r="X606" s="140"/>
      <c r="Y606" s="140"/>
      <c r="Z606" s="140"/>
      <c r="AA606" s="2"/>
      <c r="AB606" s="4"/>
      <c r="AD606" s="156"/>
      <c r="AE606" s="3"/>
      <c r="AF606" s="2"/>
      <c r="AG606" s="140"/>
      <c r="AI606" s="4"/>
      <c r="AK606" s="156"/>
      <c r="AL606" s="19"/>
      <c r="AN606" s="126"/>
      <c r="AO606" s="126"/>
      <c r="AQ606" s="139"/>
      <c r="AU606" s="129" t="e">
        <f aca="false">#REF!</f>
        <v>#REF!</v>
      </c>
      <c r="AY606" s="5"/>
    </row>
    <row r="607" customFormat="false" ht="15" hidden="false" customHeight="true" outlineLevel="0" collapsed="false">
      <c r="F607" s="3"/>
      <c r="G607" s="3"/>
      <c r="H607" s="2"/>
      <c r="I607" s="2"/>
      <c r="N607" s="3"/>
      <c r="O607" s="3"/>
      <c r="P607" s="2"/>
      <c r="Q607" s="2"/>
      <c r="R607" s="2"/>
      <c r="S607" s="2" t="str">
        <f aca="false">IF(R607=1,1,"")</f>
        <v/>
      </c>
      <c r="V607" s="140"/>
      <c r="W607" s="140"/>
      <c r="X607" s="140"/>
      <c r="Y607" s="140"/>
      <c r="Z607" s="140"/>
      <c r="AA607" s="2"/>
      <c r="AB607" s="4"/>
      <c r="AD607" s="156"/>
      <c r="AE607" s="3"/>
      <c r="AF607" s="2"/>
      <c r="AG607" s="140"/>
      <c r="AI607" s="4"/>
      <c r="AK607" s="156"/>
      <c r="AL607" s="19"/>
      <c r="AN607" s="126"/>
      <c r="AO607" s="126"/>
      <c r="AQ607" s="139"/>
      <c r="AU607" s="129" t="e">
        <f aca="false">#REF!</f>
        <v>#REF!</v>
      </c>
      <c r="AY607" s="5"/>
    </row>
    <row r="608" customFormat="false" ht="15" hidden="false" customHeight="true" outlineLevel="0" collapsed="false">
      <c r="F608" s="3"/>
      <c r="G608" s="3"/>
      <c r="H608" s="2"/>
      <c r="I608" s="2"/>
      <c r="N608" s="3"/>
      <c r="O608" s="3"/>
      <c r="P608" s="2"/>
      <c r="Q608" s="2"/>
      <c r="R608" s="2"/>
      <c r="S608" s="2" t="str">
        <f aca="false">IF(R608=1,1,"")</f>
        <v/>
      </c>
      <c r="V608" s="140"/>
      <c r="W608" s="140"/>
      <c r="X608" s="140"/>
      <c r="Y608" s="140"/>
      <c r="Z608" s="140"/>
      <c r="AA608" s="2"/>
      <c r="AB608" s="4"/>
      <c r="AD608" s="156"/>
      <c r="AE608" s="3"/>
      <c r="AF608" s="2"/>
      <c r="AG608" s="140"/>
      <c r="AI608" s="4"/>
      <c r="AK608" s="156"/>
      <c r="AL608" s="19"/>
      <c r="AN608" s="126"/>
      <c r="AO608" s="126"/>
      <c r="AQ608" s="139"/>
      <c r="AU608" s="129" t="e">
        <f aca="false">#REF!</f>
        <v>#REF!</v>
      </c>
      <c r="AY608" s="5"/>
    </row>
    <row r="609" customFormat="false" ht="15" hidden="false" customHeight="true" outlineLevel="0" collapsed="false">
      <c r="F609" s="3"/>
      <c r="G609" s="3"/>
      <c r="H609" s="2"/>
      <c r="I609" s="2"/>
      <c r="N609" s="3"/>
      <c r="O609" s="3"/>
      <c r="P609" s="2"/>
      <c r="Q609" s="2"/>
      <c r="R609" s="2"/>
      <c r="S609" s="2" t="str">
        <f aca="false">IF(R609=1,1,"")</f>
        <v/>
      </c>
      <c r="V609" s="140"/>
      <c r="W609" s="140"/>
      <c r="X609" s="140"/>
      <c r="Y609" s="140"/>
      <c r="Z609" s="140"/>
      <c r="AA609" s="2"/>
      <c r="AB609" s="4"/>
      <c r="AD609" s="156"/>
      <c r="AE609" s="3"/>
      <c r="AF609" s="2"/>
      <c r="AG609" s="140"/>
      <c r="AI609" s="4"/>
      <c r="AK609" s="156"/>
      <c r="AL609" s="19"/>
      <c r="AN609" s="126"/>
      <c r="AO609" s="126"/>
      <c r="AQ609" s="139"/>
      <c r="AU609" s="129" t="e">
        <f aca="false">#REF!</f>
        <v>#REF!</v>
      </c>
      <c r="AY609" s="5"/>
    </row>
    <row r="610" customFormat="false" ht="15" hidden="false" customHeight="true" outlineLevel="0" collapsed="false">
      <c r="F610" s="3"/>
      <c r="G610" s="3"/>
      <c r="H610" s="2"/>
      <c r="I610" s="2"/>
      <c r="N610" s="3"/>
      <c r="O610" s="3"/>
      <c r="P610" s="2"/>
      <c r="Q610" s="2"/>
      <c r="R610" s="2"/>
      <c r="S610" s="2" t="str">
        <f aca="false">IF(R610=1,1,"")</f>
        <v/>
      </c>
      <c r="V610" s="140"/>
      <c r="W610" s="140"/>
      <c r="X610" s="140"/>
      <c r="Y610" s="140"/>
      <c r="Z610" s="140"/>
      <c r="AA610" s="2"/>
      <c r="AB610" s="4"/>
      <c r="AD610" s="156"/>
      <c r="AE610" s="3"/>
      <c r="AF610" s="2"/>
      <c r="AG610" s="140"/>
      <c r="AI610" s="4"/>
      <c r="AK610" s="156"/>
      <c r="AL610" s="19"/>
      <c r="AN610" s="126"/>
      <c r="AO610" s="126"/>
      <c r="AQ610" s="139"/>
      <c r="AU610" s="129" t="e">
        <f aca="false">#REF!</f>
        <v>#REF!</v>
      </c>
      <c r="AY610" s="5"/>
    </row>
    <row r="611" customFormat="false" ht="15" hidden="false" customHeight="true" outlineLevel="0" collapsed="false">
      <c r="F611" s="3"/>
      <c r="G611" s="3"/>
      <c r="H611" s="2"/>
      <c r="I611" s="2"/>
      <c r="N611" s="3"/>
      <c r="O611" s="3"/>
      <c r="P611" s="2"/>
      <c r="Q611" s="2"/>
      <c r="R611" s="2"/>
      <c r="S611" s="2" t="str">
        <f aca="false">IF(R611=1,1,"")</f>
        <v/>
      </c>
      <c r="V611" s="140"/>
      <c r="W611" s="140"/>
      <c r="X611" s="140"/>
      <c r="Y611" s="140"/>
      <c r="Z611" s="140"/>
      <c r="AA611" s="2"/>
      <c r="AB611" s="4"/>
      <c r="AD611" s="156"/>
      <c r="AE611" s="3"/>
      <c r="AF611" s="2"/>
      <c r="AG611" s="140"/>
      <c r="AI611" s="4"/>
      <c r="AK611" s="156"/>
      <c r="AL611" s="19"/>
      <c r="AN611" s="126"/>
      <c r="AO611" s="126"/>
      <c r="AQ611" s="139"/>
      <c r="AU611" s="129" t="e">
        <f aca="false">#REF!</f>
        <v>#REF!</v>
      </c>
      <c r="AY611" s="5"/>
    </row>
    <row r="612" customFormat="false" ht="15" hidden="false" customHeight="true" outlineLevel="0" collapsed="false">
      <c r="F612" s="3"/>
      <c r="G612" s="3"/>
      <c r="H612" s="2"/>
      <c r="I612" s="2"/>
      <c r="N612" s="3"/>
      <c r="O612" s="3"/>
      <c r="P612" s="2"/>
      <c r="Q612" s="2"/>
      <c r="R612" s="2"/>
      <c r="S612" s="2" t="str">
        <f aca="false">IF(R612=1,1,"")</f>
        <v/>
      </c>
      <c r="V612" s="140"/>
      <c r="W612" s="140"/>
      <c r="X612" s="140"/>
      <c r="Y612" s="140"/>
      <c r="Z612" s="140"/>
      <c r="AA612" s="2"/>
      <c r="AB612" s="4"/>
      <c r="AD612" s="156"/>
      <c r="AE612" s="3"/>
      <c r="AF612" s="2"/>
      <c r="AG612" s="140"/>
      <c r="AI612" s="4"/>
      <c r="AK612" s="156"/>
      <c r="AL612" s="19"/>
      <c r="AN612" s="126"/>
      <c r="AO612" s="126"/>
      <c r="AQ612" s="139"/>
      <c r="AU612" s="129" t="e">
        <f aca="false">#REF!</f>
        <v>#REF!</v>
      </c>
      <c r="AY612" s="5"/>
    </row>
    <row r="613" customFormat="false" ht="15" hidden="false" customHeight="true" outlineLevel="0" collapsed="false">
      <c r="F613" s="3"/>
      <c r="G613" s="3"/>
      <c r="H613" s="2"/>
      <c r="I613" s="2"/>
      <c r="N613" s="3"/>
      <c r="O613" s="3"/>
      <c r="P613" s="2"/>
      <c r="Q613" s="2"/>
      <c r="R613" s="2"/>
      <c r="S613" s="2" t="str">
        <f aca="false">IF(R613=1,1,"")</f>
        <v/>
      </c>
      <c r="V613" s="140"/>
      <c r="W613" s="140"/>
      <c r="X613" s="140"/>
      <c r="Y613" s="140"/>
      <c r="Z613" s="140"/>
      <c r="AA613" s="2"/>
      <c r="AB613" s="4"/>
      <c r="AD613" s="156"/>
      <c r="AE613" s="3"/>
      <c r="AF613" s="2"/>
      <c r="AG613" s="140"/>
      <c r="AI613" s="4"/>
      <c r="AK613" s="156"/>
      <c r="AL613" s="19"/>
      <c r="AN613" s="126"/>
      <c r="AO613" s="126"/>
      <c r="AQ613" s="139"/>
      <c r="AU613" s="129" t="e">
        <f aca="false">#REF!</f>
        <v>#REF!</v>
      </c>
      <c r="AY613" s="5"/>
    </row>
    <row r="614" customFormat="false" ht="15" hidden="false" customHeight="true" outlineLevel="0" collapsed="false">
      <c r="F614" s="3"/>
      <c r="G614" s="3"/>
      <c r="H614" s="2"/>
      <c r="I614" s="2"/>
      <c r="N614" s="3"/>
      <c r="O614" s="3"/>
      <c r="P614" s="2"/>
      <c r="Q614" s="2"/>
      <c r="R614" s="2"/>
      <c r="S614" s="2" t="str">
        <f aca="false">IF(R614=1,1,"")</f>
        <v/>
      </c>
      <c r="V614" s="140"/>
      <c r="W614" s="140"/>
      <c r="X614" s="140"/>
      <c r="Y614" s="140"/>
      <c r="Z614" s="140"/>
      <c r="AA614" s="2"/>
      <c r="AB614" s="4"/>
      <c r="AD614" s="156"/>
      <c r="AE614" s="3"/>
      <c r="AF614" s="2"/>
      <c r="AG614" s="140"/>
      <c r="AI614" s="4"/>
      <c r="AK614" s="156"/>
      <c r="AL614" s="19"/>
      <c r="AN614" s="126"/>
      <c r="AO614" s="126"/>
      <c r="AQ614" s="139"/>
      <c r="AU614" s="129" t="e">
        <f aca="false">#REF!</f>
        <v>#REF!</v>
      </c>
      <c r="AY614" s="5"/>
    </row>
    <row r="615" customFormat="false" ht="15" hidden="false" customHeight="true" outlineLevel="0" collapsed="false">
      <c r="F615" s="3"/>
      <c r="G615" s="3"/>
      <c r="H615" s="2"/>
      <c r="I615" s="2"/>
      <c r="N615" s="3"/>
      <c r="O615" s="3"/>
      <c r="P615" s="2"/>
      <c r="Q615" s="2"/>
      <c r="R615" s="2"/>
      <c r="S615" s="2" t="str">
        <f aca="false">IF(R615=1,1,"")</f>
        <v/>
      </c>
      <c r="V615" s="140"/>
      <c r="W615" s="140"/>
      <c r="X615" s="140"/>
      <c r="Y615" s="140"/>
      <c r="Z615" s="140"/>
      <c r="AA615" s="2"/>
      <c r="AB615" s="4"/>
      <c r="AD615" s="156"/>
      <c r="AE615" s="3"/>
      <c r="AF615" s="2"/>
      <c r="AG615" s="140"/>
      <c r="AI615" s="4"/>
      <c r="AK615" s="156"/>
      <c r="AL615" s="19"/>
      <c r="AN615" s="126"/>
      <c r="AO615" s="126"/>
      <c r="AQ615" s="139"/>
      <c r="AU615" s="129" t="e">
        <f aca="false">#REF!</f>
        <v>#REF!</v>
      </c>
      <c r="AY615" s="5"/>
    </row>
    <row r="616" customFormat="false" ht="15" hidden="false" customHeight="true" outlineLevel="0" collapsed="false">
      <c r="F616" s="3"/>
      <c r="G616" s="3"/>
      <c r="H616" s="2"/>
      <c r="I616" s="2"/>
      <c r="N616" s="3"/>
      <c r="O616" s="3"/>
      <c r="P616" s="2"/>
      <c r="Q616" s="2"/>
      <c r="R616" s="2"/>
      <c r="S616" s="2" t="str">
        <f aca="false">IF(R616=1,1,"")</f>
        <v/>
      </c>
      <c r="V616" s="140"/>
      <c r="W616" s="140"/>
      <c r="X616" s="140"/>
      <c r="Y616" s="140"/>
      <c r="Z616" s="140"/>
      <c r="AA616" s="2"/>
      <c r="AB616" s="4"/>
      <c r="AD616" s="156"/>
      <c r="AE616" s="3"/>
      <c r="AF616" s="2"/>
      <c r="AG616" s="140"/>
      <c r="AI616" s="4"/>
      <c r="AK616" s="156"/>
      <c r="AL616" s="19"/>
      <c r="AN616" s="126"/>
      <c r="AO616" s="126"/>
      <c r="AQ616" s="139"/>
      <c r="AU616" s="129" t="e">
        <f aca="false">#REF!</f>
        <v>#REF!</v>
      </c>
      <c r="AY616" s="5"/>
    </row>
    <row r="617" customFormat="false" ht="15" hidden="false" customHeight="true" outlineLevel="0" collapsed="false">
      <c r="F617" s="3"/>
      <c r="G617" s="3"/>
      <c r="H617" s="2"/>
      <c r="I617" s="2"/>
      <c r="N617" s="3"/>
      <c r="O617" s="3"/>
      <c r="P617" s="2"/>
      <c r="Q617" s="2"/>
      <c r="R617" s="2"/>
      <c r="S617" s="2" t="str">
        <f aca="false">IF(R617=1,1,"")</f>
        <v/>
      </c>
      <c r="V617" s="140"/>
      <c r="W617" s="140"/>
      <c r="X617" s="140"/>
      <c r="Y617" s="140"/>
      <c r="Z617" s="140"/>
      <c r="AA617" s="2"/>
      <c r="AB617" s="4"/>
      <c r="AD617" s="156"/>
      <c r="AE617" s="3"/>
      <c r="AF617" s="2"/>
      <c r="AG617" s="140"/>
      <c r="AI617" s="4"/>
      <c r="AK617" s="156"/>
      <c r="AL617" s="19"/>
      <c r="AN617" s="126"/>
      <c r="AO617" s="126"/>
      <c r="AQ617" s="139"/>
      <c r="AU617" s="129" t="e">
        <f aca="false">#REF!</f>
        <v>#REF!</v>
      </c>
      <c r="AY617" s="5"/>
    </row>
    <row r="618" customFormat="false" ht="15" hidden="false" customHeight="true" outlineLevel="0" collapsed="false">
      <c r="F618" s="3"/>
      <c r="G618" s="3"/>
      <c r="H618" s="2"/>
      <c r="I618" s="2"/>
      <c r="N618" s="3"/>
      <c r="O618" s="3"/>
      <c r="P618" s="2"/>
      <c r="Q618" s="2"/>
      <c r="R618" s="2"/>
      <c r="S618" s="2" t="str">
        <f aca="false">IF(R618=1,1,"")</f>
        <v/>
      </c>
      <c r="V618" s="140"/>
      <c r="W618" s="140"/>
      <c r="X618" s="140"/>
      <c r="Y618" s="140"/>
      <c r="Z618" s="140"/>
      <c r="AA618" s="2"/>
      <c r="AB618" s="4"/>
      <c r="AD618" s="156"/>
      <c r="AE618" s="3"/>
      <c r="AF618" s="2"/>
      <c r="AG618" s="140"/>
      <c r="AI618" s="4"/>
      <c r="AK618" s="156"/>
      <c r="AL618" s="19"/>
      <c r="AN618" s="126"/>
      <c r="AO618" s="126"/>
      <c r="AQ618" s="139"/>
      <c r="AU618" s="129" t="e">
        <f aca="false">#REF!</f>
        <v>#REF!</v>
      </c>
      <c r="AY618" s="5"/>
    </row>
    <row r="619" customFormat="false" ht="15" hidden="false" customHeight="true" outlineLevel="0" collapsed="false">
      <c r="F619" s="3"/>
      <c r="G619" s="3"/>
      <c r="H619" s="2"/>
      <c r="I619" s="2"/>
      <c r="N619" s="3"/>
      <c r="O619" s="3"/>
      <c r="P619" s="2"/>
      <c r="Q619" s="2"/>
      <c r="R619" s="2"/>
      <c r="S619" s="2" t="str">
        <f aca="false">IF(R619=1,1,"")</f>
        <v/>
      </c>
      <c r="V619" s="140"/>
      <c r="W619" s="140"/>
      <c r="X619" s="140"/>
      <c r="Y619" s="140"/>
      <c r="Z619" s="140"/>
      <c r="AA619" s="2"/>
      <c r="AB619" s="4"/>
      <c r="AD619" s="156"/>
      <c r="AE619" s="3"/>
      <c r="AF619" s="2"/>
      <c r="AG619" s="140"/>
      <c r="AI619" s="4"/>
      <c r="AK619" s="156"/>
      <c r="AL619" s="19"/>
      <c r="AN619" s="126"/>
      <c r="AO619" s="126"/>
      <c r="AQ619" s="139"/>
      <c r="AU619" s="129" t="e">
        <f aca="false">#REF!</f>
        <v>#REF!</v>
      </c>
      <c r="AY619" s="5"/>
    </row>
    <row r="620" customFormat="false" ht="15" hidden="false" customHeight="true" outlineLevel="0" collapsed="false">
      <c r="F620" s="3"/>
      <c r="G620" s="3"/>
      <c r="H620" s="2"/>
      <c r="I620" s="2"/>
      <c r="N620" s="3"/>
      <c r="O620" s="3"/>
      <c r="P620" s="2"/>
      <c r="Q620" s="2"/>
      <c r="R620" s="2"/>
      <c r="S620" s="2" t="str">
        <f aca="false">IF(R620=1,1,"")</f>
        <v/>
      </c>
      <c r="V620" s="140"/>
      <c r="W620" s="140"/>
      <c r="X620" s="140"/>
      <c r="Y620" s="140"/>
      <c r="Z620" s="140"/>
      <c r="AA620" s="2"/>
      <c r="AB620" s="4"/>
      <c r="AD620" s="156"/>
      <c r="AE620" s="3"/>
      <c r="AF620" s="2"/>
      <c r="AG620" s="140"/>
      <c r="AI620" s="4"/>
      <c r="AK620" s="156"/>
      <c r="AL620" s="19"/>
      <c r="AN620" s="126"/>
      <c r="AO620" s="126"/>
      <c r="AQ620" s="139"/>
      <c r="AU620" s="129" t="e">
        <f aca="false">#REF!</f>
        <v>#REF!</v>
      </c>
      <c r="AY620" s="5"/>
    </row>
    <row r="621" customFormat="false" ht="15" hidden="false" customHeight="true" outlineLevel="0" collapsed="false">
      <c r="F621" s="3"/>
      <c r="G621" s="3"/>
      <c r="H621" s="2"/>
      <c r="I621" s="2"/>
      <c r="N621" s="3"/>
      <c r="O621" s="3"/>
      <c r="P621" s="2"/>
      <c r="Q621" s="2"/>
      <c r="R621" s="2"/>
      <c r="S621" s="2" t="str">
        <f aca="false">IF(R621=1,1,"")</f>
        <v/>
      </c>
      <c r="V621" s="140"/>
      <c r="W621" s="140"/>
      <c r="X621" s="140"/>
      <c r="Y621" s="140"/>
      <c r="Z621" s="140"/>
      <c r="AA621" s="2"/>
      <c r="AB621" s="4"/>
      <c r="AD621" s="156"/>
      <c r="AE621" s="3"/>
      <c r="AF621" s="2"/>
      <c r="AG621" s="140"/>
      <c r="AI621" s="4"/>
      <c r="AK621" s="156"/>
      <c r="AL621" s="19"/>
      <c r="AN621" s="126"/>
      <c r="AO621" s="126"/>
      <c r="AQ621" s="139"/>
      <c r="AU621" s="129" t="e">
        <f aca="false">#REF!</f>
        <v>#REF!</v>
      </c>
      <c r="AY621" s="5"/>
    </row>
    <row r="622" customFormat="false" ht="15" hidden="false" customHeight="true" outlineLevel="0" collapsed="false">
      <c r="F622" s="3"/>
      <c r="G622" s="3"/>
      <c r="H622" s="2"/>
      <c r="I622" s="2"/>
      <c r="N622" s="3"/>
      <c r="O622" s="3"/>
      <c r="P622" s="2"/>
      <c r="Q622" s="2"/>
      <c r="R622" s="2"/>
      <c r="S622" s="2" t="str">
        <f aca="false">IF(R622=1,1,"")</f>
        <v/>
      </c>
      <c r="V622" s="140"/>
      <c r="W622" s="140"/>
      <c r="X622" s="140"/>
      <c r="Y622" s="140"/>
      <c r="Z622" s="140"/>
      <c r="AA622" s="2"/>
      <c r="AB622" s="4"/>
      <c r="AD622" s="156"/>
      <c r="AE622" s="3"/>
      <c r="AF622" s="2"/>
      <c r="AG622" s="140"/>
      <c r="AI622" s="4"/>
      <c r="AK622" s="156"/>
      <c r="AL622" s="19"/>
      <c r="AN622" s="126"/>
      <c r="AO622" s="126"/>
      <c r="AQ622" s="139"/>
      <c r="AU622" s="129" t="e">
        <f aca="false">#REF!</f>
        <v>#REF!</v>
      </c>
      <c r="AY622" s="5"/>
    </row>
    <row r="623" customFormat="false" ht="15" hidden="false" customHeight="true" outlineLevel="0" collapsed="false">
      <c r="F623" s="3"/>
      <c r="G623" s="3"/>
      <c r="H623" s="2"/>
      <c r="I623" s="2"/>
      <c r="N623" s="3"/>
      <c r="O623" s="3"/>
      <c r="P623" s="2"/>
      <c r="Q623" s="2"/>
      <c r="R623" s="2"/>
      <c r="S623" s="2" t="str">
        <f aca="false">IF(R623=1,1,"")</f>
        <v/>
      </c>
      <c r="V623" s="140"/>
      <c r="W623" s="140"/>
      <c r="X623" s="140"/>
      <c r="Y623" s="140"/>
      <c r="Z623" s="140"/>
      <c r="AA623" s="2"/>
      <c r="AB623" s="4"/>
      <c r="AD623" s="156"/>
      <c r="AE623" s="3"/>
      <c r="AF623" s="2"/>
      <c r="AG623" s="140"/>
      <c r="AI623" s="4"/>
      <c r="AK623" s="156"/>
      <c r="AL623" s="19"/>
      <c r="AN623" s="126"/>
      <c r="AO623" s="126"/>
      <c r="AQ623" s="139"/>
      <c r="AU623" s="129" t="e">
        <f aca="false">#REF!</f>
        <v>#REF!</v>
      </c>
      <c r="AY623" s="5"/>
    </row>
    <row r="624" customFormat="false" ht="15" hidden="false" customHeight="true" outlineLevel="0" collapsed="false">
      <c r="F624" s="3"/>
      <c r="G624" s="3"/>
      <c r="H624" s="2"/>
      <c r="I624" s="2"/>
      <c r="N624" s="3"/>
      <c r="O624" s="3"/>
      <c r="P624" s="2"/>
      <c r="Q624" s="2"/>
      <c r="R624" s="2"/>
      <c r="S624" s="2" t="str">
        <f aca="false">IF(R624=1,1,"")</f>
        <v/>
      </c>
      <c r="V624" s="140"/>
      <c r="W624" s="140"/>
      <c r="X624" s="140"/>
      <c r="Y624" s="140"/>
      <c r="Z624" s="140"/>
      <c r="AA624" s="2"/>
      <c r="AB624" s="4"/>
      <c r="AD624" s="156"/>
      <c r="AE624" s="3"/>
      <c r="AF624" s="2"/>
      <c r="AG624" s="140"/>
      <c r="AI624" s="4"/>
      <c r="AK624" s="156"/>
      <c r="AL624" s="19"/>
      <c r="AN624" s="126"/>
      <c r="AO624" s="126"/>
      <c r="AQ624" s="139"/>
      <c r="AU624" s="129" t="e">
        <f aca="false">#REF!</f>
        <v>#REF!</v>
      </c>
      <c r="AY624" s="5"/>
    </row>
    <row r="625" customFormat="false" ht="15" hidden="false" customHeight="true" outlineLevel="0" collapsed="false">
      <c r="F625" s="3"/>
      <c r="G625" s="3"/>
      <c r="H625" s="2"/>
      <c r="I625" s="2"/>
      <c r="N625" s="3"/>
      <c r="O625" s="3"/>
      <c r="P625" s="2"/>
      <c r="Q625" s="2"/>
      <c r="R625" s="2"/>
      <c r="S625" s="2" t="str">
        <f aca="false">IF(R625=1,1,"")</f>
        <v/>
      </c>
      <c r="V625" s="140"/>
      <c r="W625" s="140"/>
      <c r="X625" s="140"/>
      <c r="Y625" s="140"/>
      <c r="Z625" s="140"/>
      <c r="AA625" s="2"/>
      <c r="AB625" s="4"/>
      <c r="AD625" s="156"/>
      <c r="AE625" s="3"/>
      <c r="AF625" s="2"/>
      <c r="AG625" s="140"/>
      <c r="AI625" s="4"/>
      <c r="AK625" s="156"/>
      <c r="AL625" s="19"/>
      <c r="AN625" s="126"/>
      <c r="AO625" s="126"/>
      <c r="AQ625" s="139"/>
      <c r="AU625" s="129" t="e">
        <f aca="false">#REF!</f>
        <v>#REF!</v>
      </c>
      <c r="AY625" s="5"/>
    </row>
    <row r="626" customFormat="false" ht="15" hidden="false" customHeight="true" outlineLevel="0" collapsed="false">
      <c r="F626" s="3"/>
      <c r="G626" s="3"/>
      <c r="H626" s="2"/>
      <c r="I626" s="2"/>
      <c r="N626" s="3"/>
      <c r="O626" s="3"/>
      <c r="P626" s="2"/>
      <c r="Q626" s="2"/>
      <c r="R626" s="2"/>
      <c r="S626" s="2" t="str">
        <f aca="false">IF(R626=1,1,"")</f>
        <v/>
      </c>
      <c r="V626" s="140"/>
      <c r="W626" s="140"/>
      <c r="X626" s="140"/>
      <c r="Y626" s="140"/>
      <c r="Z626" s="140"/>
      <c r="AA626" s="2"/>
      <c r="AB626" s="4"/>
      <c r="AD626" s="156"/>
      <c r="AE626" s="3"/>
      <c r="AF626" s="2"/>
      <c r="AG626" s="140"/>
      <c r="AI626" s="4"/>
      <c r="AK626" s="156"/>
      <c r="AL626" s="19"/>
      <c r="AN626" s="126"/>
      <c r="AO626" s="126"/>
      <c r="AQ626" s="139"/>
      <c r="AU626" s="129" t="e">
        <f aca="false">#REF!</f>
        <v>#REF!</v>
      </c>
      <c r="AY626" s="5"/>
    </row>
    <row r="627" customFormat="false" ht="15" hidden="false" customHeight="true" outlineLevel="0" collapsed="false">
      <c r="F627" s="3"/>
      <c r="G627" s="3"/>
      <c r="H627" s="2"/>
      <c r="I627" s="2"/>
      <c r="N627" s="3"/>
      <c r="O627" s="3"/>
      <c r="P627" s="2"/>
      <c r="Q627" s="2"/>
      <c r="R627" s="2"/>
      <c r="S627" s="2" t="str">
        <f aca="false">IF(R627=1,1,"")</f>
        <v/>
      </c>
      <c r="V627" s="140"/>
      <c r="W627" s="140"/>
      <c r="X627" s="140"/>
      <c r="Y627" s="140"/>
      <c r="Z627" s="140"/>
      <c r="AA627" s="2"/>
      <c r="AB627" s="4"/>
      <c r="AD627" s="156"/>
      <c r="AE627" s="3"/>
      <c r="AF627" s="2"/>
      <c r="AG627" s="140"/>
      <c r="AI627" s="4"/>
      <c r="AK627" s="156"/>
      <c r="AL627" s="19"/>
      <c r="AN627" s="126"/>
      <c r="AO627" s="126"/>
      <c r="AQ627" s="139"/>
      <c r="AU627" s="129" t="e">
        <f aca="false">#REF!</f>
        <v>#REF!</v>
      </c>
      <c r="AY627" s="5"/>
    </row>
    <row r="628" customFormat="false" ht="15" hidden="false" customHeight="true" outlineLevel="0" collapsed="false">
      <c r="F628" s="3"/>
      <c r="G628" s="3"/>
      <c r="H628" s="2"/>
      <c r="I628" s="2"/>
      <c r="N628" s="3"/>
      <c r="O628" s="3"/>
      <c r="P628" s="2"/>
      <c r="Q628" s="2"/>
      <c r="R628" s="2"/>
      <c r="AB628" s="4"/>
      <c r="AC628" s="4"/>
      <c r="AD628" s="4"/>
      <c r="AE628" s="4"/>
      <c r="AF628" s="2"/>
      <c r="AG628" s="2"/>
      <c r="AI628" s="4"/>
      <c r="AK628" s="156"/>
      <c r="AL628" s="19"/>
      <c r="AN628" s="126"/>
      <c r="AO628" s="126"/>
      <c r="AQ628" s="139"/>
      <c r="AU628" s="129" t="e">
        <f aca="false">#REF!</f>
        <v>#REF!</v>
      </c>
      <c r="AY628" s="5"/>
    </row>
    <row r="629" customFormat="false" ht="15" hidden="false" customHeight="true" outlineLevel="0" collapsed="false">
      <c r="F629" s="3"/>
      <c r="G629" s="3"/>
      <c r="H629" s="2"/>
      <c r="I629" s="2"/>
      <c r="N629" s="3"/>
      <c r="O629" s="3"/>
      <c r="P629" s="2"/>
      <c r="Q629" s="2"/>
      <c r="R629" s="2"/>
      <c r="AB629" s="4"/>
      <c r="AC629" s="4"/>
      <c r="AD629" s="4"/>
      <c r="AE629" s="4"/>
      <c r="AF629" s="2"/>
      <c r="AG629" s="2"/>
      <c r="AI629" s="4"/>
      <c r="AK629" s="156"/>
      <c r="AL629" s="19"/>
      <c r="AN629" s="126"/>
      <c r="AO629" s="126"/>
      <c r="AQ629" s="139"/>
      <c r="AU629" s="129" t="e">
        <f aca="false">#REF!</f>
        <v>#REF!</v>
      </c>
      <c r="AY629" s="5"/>
    </row>
    <row r="630" customFormat="false" ht="15" hidden="false" customHeight="true" outlineLevel="0" collapsed="false">
      <c r="F630" s="3"/>
      <c r="G630" s="3"/>
      <c r="H630" s="2"/>
      <c r="I630" s="2"/>
      <c r="N630" s="3"/>
      <c r="O630" s="3"/>
      <c r="P630" s="2"/>
      <c r="Q630" s="2"/>
      <c r="R630" s="2"/>
      <c r="AB630" s="4"/>
      <c r="AC630" s="4"/>
      <c r="AD630" s="4"/>
      <c r="AE630" s="4"/>
      <c r="AF630" s="2"/>
      <c r="AG630" s="2"/>
      <c r="AI630" s="4"/>
      <c r="AK630" s="156"/>
      <c r="AL630" s="19"/>
      <c r="AN630" s="126"/>
      <c r="AO630" s="126"/>
      <c r="AQ630" s="139"/>
      <c r="AU630" s="129" t="e">
        <f aca="false">#REF!</f>
        <v>#REF!</v>
      </c>
      <c r="AY630" s="5"/>
    </row>
    <row r="631" customFormat="false" ht="15" hidden="false" customHeight="true" outlineLevel="0" collapsed="false">
      <c r="F631" s="3"/>
      <c r="G631" s="3"/>
      <c r="H631" s="2"/>
      <c r="I631" s="2"/>
      <c r="N631" s="3"/>
      <c r="O631" s="3"/>
      <c r="P631" s="2"/>
      <c r="Q631" s="2"/>
      <c r="R631" s="2"/>
      <c r="AB631" s="4"/>
      <c r="AC631" s="4"/>
      <c r="AD631" s="4"/>
      <c r="AE631" s="4"/>
      <c r="AF631" s="2"/>
      <c r="AG631" s="2"/>
      <c r="AI631" s="4"/>
      <c r="AK631" s="156"/>
      <c r="AL631" s="19"/>
      <c r="AN631" s="126"/>
      <c r="AO631" s="126"/>
      <c r="AQ631" s="139"/>
      <c r="AU631" s="129" t="e">
        <f aca="false">#REF!</f>
        <v>#REF!</v>
      </c>
      <c r="AY631" s="5"/>
    </row>
    <row r="632" customFormat="false" ht="15" hidden="false" customHeight="true" outlineLevel="0" collapsed="false">
      <c r="F632" s="3"/>
      <c r="G632" s="3"/>
      <c r="H632" s="2"/>
      <c r="I632" s="2"/>
      <c r="N632" s="3"/>
      <c r="O632" s="3"/>
      <c r="P632" s="2"/>
      <c r="Q632" s="2"/>
      <c r="R632" s="2"/>
      <c r="AB632" s="4"/>
      <c r="AC632" s="4"/>
      <c r="AD632" s="4"/>
      <c r="AE632" s="4"/>
      <c r="AF632" s="2"/>
      <c r="AG632" s="2"/>
      <c r="AI632" s="4"/>
      <c r="AK632" s="156"/>
      <c r="AL632" s="19"/>
      <c r="AN632" s="126"/>
      <c r="AO632" s="126"/>
      <c r="AQ632" s="139"/>
      <c r="AU632" s="129" t="e">
        <f aca="false">#REF!</f>
        <v>#REF!</v>
      </c>
      <c r="AY632" s="5"/>
    </row>
    <row r="633" customFormat="false" ht="15" hidden="false" customHeight="true" outlineLevel="0" collapsed="false">
      <c r="F633" s="3"/>
      <c r="G633" s="3"/>
      <c r="H633" s="2"/>
      <c r="I633" s="2"/>
      <c r="N633" s="3"/>
      <c r="O633" s="3"/>
      <c r="P633" s="2"/>
      <c r="Q633" s="2"/>
      <c r="R633" s="2"/>
      <c r="AB633" s="4"/>
      <c r="AC633" s="4"/>
      <c r="AD633" s="4"/>
      <c r="AE633" s="4"/>
      <c r="AF633" s="2"/>
      <c r="AG633" s="2"/>
      <c r="AI633" s="4"/>
      <c r="AK633" s="156"/>
      <c r="AL633" s="19"/>
      <c r="AN633" s="126"/>
      <c r="AO633" s="126"/>
      <c r="AQ633" s="139"/>
      <c r="AU633" s="129" t="e">
        <f aca="false">#REF!</f>
        <v>#REF!</v>
      </c>
      <c r="AY633" s="5"/>
    </row>
    <row r="634" customFormat="false" ht="15" hidden="false" customHeight="true" outlineLevel="0" collapsed="false">
      <c r="F634" s="3"/>
      <c r="G634" s="3"/>
      <c r="H634" s="2"/>
      <c r="I634" s="2"/>
      <c r="N634" s="3"/>
      <c r="O634" s="3"/>
      <c r="P634" s="2"/>
      <c r="Q634" s="2"/>
      <c r="R634" s="2"/>
      <c r="AB634" s="4"/>
      <c r="AC634" s="4"/>
      <c r="AD634" s="4"/>
      <c r="AE634" s="4"/>
      <c r="AF634" s="2"/>
      <c r="AG634" s="2"/>
      <c r="AI634" s="4"/>
      <c r="AK634" s="156"/>
      <c r="AL634" s="19"/>
      <c r="AN634" s="126"/>
      <c r="AO634" s="126"/>
      <c r="AQ634" s="139"/>
      <c r="AU634" s="129" t="e">
        <f aca="false">#REF!</f>
        <v>#REF!</v>
      </c>
      <c r="AY634" s="5"/>
    </row>
    <row r="635" customFormat="false" ht="15" hidden="false" customHeight="true" outlineLevel="0" collapsed="false">
      <c r="F635" s="3"/>
      <c r="G635" s="3"/>
      <c r="H635" s="2"/>
      <c r="I635" s="2"/>
      <c r="N635" s="3"/>
      <c r="O635" s="3"/>
      <c r="P635" s="2"/>
      <c r="Q635" s="2"/>
      <c r="R635" s="2"/>
      <c r="AB635" s="4"/>
      <c r="AC635" s="4"/>
      <c r="AD635" s="4"/>
      <c r="AE635" s="4"/>
      <c r="AF635" s="2"/>
      <c r="AG635" s="2"/>
      <c r="AI635" s="4"/>
      <c r="AK635" s="156"/>
      <c r="AL635" s="19"/>
      <c r="AN635" s="126"/>
      <c r="AO635" s="126"/>
      <c r="AQ635" s="139"/>
      <c r="AU635" s="129" t="e">
        <f aca="false">#REF!</f>
        <v>#REF!</v>
      </c>
      <c r="AY635" s="5"/>
    </row>
    <row r="636" customFormat="false" ht="15" hidden="false" customHeight="true" outlineLevel="0" collapsed="false">
      <c r="F636" s="3"/>
      <c r="G636" s="3"/>
      <c r="H636" s="2"/>
      <c r="I636" s="2"/>
      <c r="N636" s="3"/>
      <c r="O636" s="3"/>
      <c r="P636" s="2"/>
      <c r="Q636" s="2"/>
      <c r="R636" s="2"/>
      <c r="AB636" s="4"/>
      <c r="AC636" s="4"/>
      <c r="AD636" s="4"/>
      <c r="AE636" s="4"/>
      <c r="AF636" s="2"/>
      <c r="AG636" s="2"/>
      <c r="AI636" s="4"/>
      <c r="AK636" s="156"/>
      <c r="AL636" s="19"/>
      <c r="AN636" s="126"/>
      <c r="AO636" s="126"/>
      <c r="AQ636" s="139"/>
      <c r="AU636" s="129" t="e">
        <f aca="false">#REF!</f>
        <v>#REF!</v>
      </c>
      <c r="AY636" s="5"/>
    </row>
    <row r="637" customFormat="false" ht="15" hidden="false" customHeight="true" outlineLevel="0" collapsed="false">
      <c r="F637" s="3"/>
      <c r="G637" s="3"/>
      <c r="H637" s="2"/>
      <c r="I637" s="2"/>
      <c r="N637" s="3"/>
      <c r="O637" s="3"/>
      <c r="P637" s="2"/>
      <c r="Q637" s="2"/>
      <c r="R637" s="2"/>
      <c r="AB637" s="4"/>
      <c r="AC637" s="4"/>
      <c r="AD637" s="4"/>
      <c r="AE637" s="4"/>
      <c r="AF637" s="2"/>
      <c r="AG637" s="2"/>
      <c r="AI637" s="4"/>
      <c r="AK637" s="156"/>
      <c r="AL637" s="19"/>
      <c r="AN637" s="126"/>
      <c r="AO637" s="126"/>
      <c r="AQ637" s="139"/>
      <c r="AU637" s="129" t="e">
        <f aca="false">#REF!</f>
        <v>#REF!</v>
      </c>
      <c r="AY637" s="5"/>
    </row>
    <row r="638" customFormat="false" ht="15" hidden="false" customHeight="true" outlineLevel="0" collapsed="false">
      <c r="F638" s="3"/>
      <c r="G638" s="3"/>
      <c r="H638" s="2"/>
      <c r="I638" s="2"/>
      <c r="N638" s="3"/>
      <c r="O638" s="3"/>
      <c r="P638" s="2"/>
      <c r="Q638" s="2"/>
      <c r="R638" s="2"/>
      <c r="AB638" s="4"/>
      <c r="AC638" s="4"/>
      <c r="AD638" s="4"/>
      <c r="AE638" s="4"/>
      <c r="AF638" s="2"/>
      <c r="AG638" s="2"/>
      <c r="AI638" s="4"/>
      <c r="AK638" s="156"/>
      <c r="AL638" s="19"/>
      <c r="AN638" s="126"/>
      <c r="AO638" s="126"/>
      <c r="AQ638" s="139"/>
      <c r="AU638" s="129" t="e">
        <f aca="false">#REF!</f>
        <v>#REF!</v>
      </c>
      <c r="AY638" s="5"/>
    </row>
    <row r="639" customFormat="false" ht="15" hidden="false" customHeight="true" outlineLevel="0" collapsed="false">
      <c r="F639" s="3"/>
      <c r="G639" s="3"/>
      <c r="H639" s="2"/>
      <c r="I639" s="2"/>
      <c r="N639" s="3"/>
      <c r="O639" s="3"/>
      <c r="P639" s="2"/>
      <c r="Q639" s="2"/>
      <c r="R639" s="2"/>
      <c r="AB639" s="4"/>
      <c r="AC639" s="4"/>
      <c r="AD639" s="4"/>
      <c r="AE639" s="4"/>
      <c r="AF639" s="2"/>
      <c r="AG639" s="2"/>
      <c r="AI639" s="4"/>
      <c r="AK639" s="156"/>
      <c r="AL639" s="19"/>
      <c r="AN639" s="126"/>
      <c r="AO639" s="126"/>
      <c r="AQ639" s="139"/>
      <c r="AU639" s="129" t="e">
        <f aca="false">#REF!</f>
        <v>#REF!</v>
      </c>
      <c r="AY639" s="5"/>
    </row>
    <row r="640" customFormat="false" ht="15" hidden="false" customHeight="true" outlineLevel="0" collapsed="false">
      <c r="F640" s="3"/>
      <c r="G640" s="3"/>
      <c r="H640" s="2"/>
      <c r="I640" s="2"/>
      <c r="N640" s="3"/>
      <c r="O640" s="3"/>
      <c r="P640" s="2"/>
      <c r="Q640" s="2"/>
      <c r="R640" s="2"/>
      <c r="AB640" s="4"/>
      <c r="AC640" s="4"/>
      <c r="AD640" s="4"/>
      <c r="AE640" s="4"/>
      <c r="AF640" s="2"/>
      <c r="AG640" s="2"/>
      <c r="AI640" s="4"/>
      <c r="AK640" s="156"/>
      <c r="AL640" s="19"/>
      <c r="AN640" s="126"/>
      <c r="AO640" s="126"/>
      <c r="AQ640" s="139"/>
      <c r="AU640" s="129" t="e">
        <f aca="false">#REF!</f>
        <v>#REF!</v>
      </c>
      <c r="AY640" s="5"/>
    </row>
    <row r="641" customFormat="false" ht="15" hidden="false" customHeight="true" outlineLevel="0" collapsed="false">
      <c r="F641" s="3"/>
      <c r="G641" s="3"/>
      <c r="H641" s="2"/>
      <c r="I641" s="2"/>
      <c r="N641" s="3"/>
      <c r="O641" s="3"/>
      <c r="P641" s="2"/>
      <c r="Q641" s="2"/>
      <c r="R641" s="2"/>
      <c r="AB641" s="4"/>
      <c r="AC641" s="4"/>
      <c r="AD641" s="4"/>
      <c r="AE641" s="4"/>
      <c r="AF641" s="2"/>
      <c r="AG641" s="2"/>
      <c r="AI641" s="4"/>
      <c r="AK641" s="156"/>
      <c r="AL641" s="19"/>
      <c r="AN641" s="126"/>
      <c r="AO641" s="126"/>
      <c r="AQ641" s="139"/>
      <c r="AU641" s="129" t="e">
        <f aca="false">#REF!</f>
        <v>#REF!</v>
      </c>
      <c r="AY641" s="5"/>
    </row>
    <row r="642" customFormat="false" ht="15" hidden="false" customHeight="true" outlineLevel="0" collapsed="false">
      <c r="F642" s="3"/>
      <c r="G642" s="3"/>
      <c r="H642" s="2"/>
      <c r="I642" s="2"/>
      <c r="N642" s="3"/>
      <c r="O642" s="3"/>
      <c r="P642" s="2"/>
      <c r="Q642" s="2"/>
      <c r="R642" s="2"/>
      <c r="AB642" s="4"/>
      <c r="AC642" s="4"/>
      <c r="AD642" s="4"/>
      <c r="AE642" s="4"/>
      <c r="AF642" s="2"/>
      <c r="AG642" s="2"/>
      <c r="AI642" s="4"/>
      <c r="AK642" s="156"/>
      <c r="AL642" s="19"/>
      <c r="AN642" s="126"/>
      <c r="AO642" s="126"/>
      <c r="AQ642" s="139"/>
      <c r="AU642" s="129" t="e">
        <f aca="false">#REF!</f>
        <v>#REF!</v>
      </c>
      <c r="AY642" s="5"/>
    </row>
    <row r="643" customFormat="false" ht="15" hidden="false" customHeight="true" outlineLevel="0" collapsed="false">
      <c r="F643" s="3"/>
      <c r="G643" s="3"/>
      <c r="H643" s="2"/>
      <c r="I643" s="2"/>
      <c r="N643" s="3"/>
      <c r="O643" s="3"/>
      <c r="P643" s="2"/>
      <c r="Q643" s="2"/>
      <c r="R643" s="2"/>
      <c r="AB643" s="4"/>
      <c r="AC643" s="4"/>
      <c r="AD643" s="4"/>
      <c r="AE643" s="4"/>
      <c r="AF643" s="2"/>
      <c r="AG643" s="2"/>
      <c r="AI643" s="4"/>
      <c r="AK643" s="156"/>
      <c r="AL643" s="19"/>
      <c r="AN643" s="126"/>
      <c r="AO643" s="126"/>
      <c r="AQ643" s="139"/>
      <c r="AU643" s="129" t="e">
        <f aca="false">#REF!</f>
        <v>#REF!</v>
      </c>
      <c r="AY643" s="5"/>
    </row>
    <row r="644" customFormat="false" ht="15" hidden="false" customHeight="true" outlineLevel="0" collapsed="false">
      <c r="F644" s="3"/>
      <c r="G644" s="3"/>
      <c r="H644" s="2"/>
      <c r="I644" s="2"/>
      <c r="N644" s="3"/>
      <c r="O644" s="3"/>
      <c r="P644" s="2"/>
      <c r="Q644" s="2"/>
      <c r="R644" s="2"/>
      <c r="AB644" s="4"/>
      <c r="AC644" s="4"/>
      <c r="AD644" s="4"/>
      <c r="AE644" s="4"/>
      <c r="AF644" s="2"/>
      <c r="AG644" s="2"/>
      <c r="AI644" s="4"/>
      <c r="AK644" s="156"/>
      <c r="AL644" s="19"/>
      <c r="AN644" s="126"/>
      <c r="AO644" s="126"/>
      <c r="AQ644" s="139"/>
      <c r="AU644" s="129" t="e">
        <f aca="false">#REF!</f>
        <v>#REF!</v>
      </c>
      <c r="AY644" s="5"/>
    </row>
    <row r="645" customFormat="false" ht="15" hidden="false" customHeight="true" outlineLevel="0" collapsed="false">
      <c r="F645" s="3"/>
      <c r="G645" s="3"/>
      <c r="H645" s="2"/>
      <c r="I645" s="2"/>
      <c r="N645" s="3"/>
      <c r="O645" s="3"/>
      <c r="P645" s="2"/>
      <c r="Q645" s="2"/>
      <c r="R645" s="2"/>
      <c r="AB645" s="4"/>
      <c r="AC645" s="4"/>
      <c r="AD645" s="4"/>
      <c r="AE645" s="4"/>
      <c r="AF645" s="2"/>
      <c r="AG645" s="2"/>
      <c r="AI645" s="4"/>
      <c r="AK645" s="156"/>
      <c r="AL645" s="19"/>
      <c r="AN645" s="126"/>
      <c r="AO645" s="126"/>
      <c r="AQ645" s="139"/>
      <c r="AU645" s="129" t="e">
        <f aca="false">#REF!</f>
        <v>#REF!</v>
      </c>
      <c r="AY645" s="5"/>
    </row>
    <row r="646" customFormat="false" ht="15" hidden="false" customHeight="true" outlineLevel="0" collapsed="false">
      <c r="F646" s="3"/>
      <c r="G646" s="3"/>
      <c r="H646" s="2"/>
      <c r="I646" s="2"/>
      <c r="N646" s="3"/>
      <c r="O646" s="3"/>
      <c r="P646" s="2"/>
      <c r="Q646" s="2"/>
      <c r="R646" s="2"/>
      <c r="T646" s="4"/>
      <c r="U646" s="4"/>
      <c r="AB646" s="4"/>
      <c r="AC646" s="4"/>
      <c r="AF646" s="2"/>
      <c r="AG646" s="4"/>
      <c r="AI646" s="156"/>
      <c r="AJ646" s="19"/>
      <c r="AL646" s="126"/>
      <c r="AM646" s="126"/>
      <c r="AO646" s="139"/>
      <c r="AS646" s="129" t="e">
        <f aca="false">#REF!</f>
        <v>#REF!</v>
      </c>
      <c r="AU646" s="2"/>
      <c r="AW646" s="5"/>
    </row>
    <row r="647" customFormat="false" ht="15" hidden="false" customHeight="true" outlineLevel="0" collapsed="false">
      <c r="F647" s="3"/>
      <c r="G647" s="3"/>
      <c r="H647" s="2"/>
      <c r="I647" s="2"/>
      <c r="N647" s="3"/>
      <c r="O647" s="3"/>
      <c r="P647" s="2"/>
      <c r="Q647" s="2"/>
      <c r="R647" s="2"/>
      <c r="T647" s="4"/>
      <c r="U647" s="4"/>
      <c r="AB647" s="4"/>
      <c r="AC647" s="4"/>
      <c r="AF647" s="2"/>
      <c r="AG647" s="4"/>
      <c r="AI647" s="156"/>
      <c r="AJ647" s="19"/>
      <c r="AL647" s="126"/>
      <c r="AM647" s="126"/>
      <c r="AO647" s="139"/>
      <c r="AS647" s="129" t="e">
        <f aca="false">#REF!</f>
        <v>#REF!</v>
      </c>
      <c r="AU647" s="2"/>
      <c r="AW647" s="5"/>
    </row>
    <row r="648" customFormat="false" ht="15" hidden="false" customHeight="true" outlineLevel="0" collapsed="false">
      <c r="F648" s="3"/>
      <c r="G648" s="3"/>
      <c r="H648" s="2"/>
      <c r="I648" s="2"/>
      <c r="N648" s="3"/>
      <c r="O648" s="3"/>
      <c r="P648" s="2"/>
      <c r="Q648" s="2"/>
      <c r="R648" s="2"/>
      <c r="T648" s="4"/>
      <c r="U648" s="4"/>
      <c r="AB648" s="4"/>
      <c r="AC648" s="4"/>
      <c r="AF648" s="2"/>
      <c r="AG648" s="4"/>
      <c r="AI648" s="156"/>
      <c r="AJ648" s="19"/>
      <c r="AL648" s="126"/>
      <c r="AM648" s="126"/>
      <c r="AO648" s="139"/>
      <c r="AS648" s="129" t="e">
        <f aca="false">#REF!</f>
        <v>#REF!</v>
      </c>
      <c r="AU648" s="2"/>
      <c r="AW648" s="5"/>
    </row>
    <row r="649" customFormat="false" ht="15" hidden="false" customHeight="true" outlineLevel="0" collapsed="false">
      <c r="F649" s="3"/>
      <c r="G649" s="3"/>
      <c r="H649" s="2"/>
      <c r="I649" s="2"/>
      <c r="N649" s="3"/>
      <c r="O649" s="3"/>
      <c r="P649" s="2"/>
      <c r="Q649" s="2"/>
      <c r="R649" s="2"/>
      <c r="T649" s="4"/>
      <c r="U649" s="4"/>
      <c r="AB649" s="4"/>
      <c r="AC649" s="4"/>
      <c r="AF649" s="2"/>
      <c r="AG649" s="4"/>
      <c r="AI649" s="156"/>
      <c r="AJ649" s="19"/>
      <c r="AL649" s="126"/>
      <c r="AM649" s="126"/>
      <c r="AO649" s="139"/>
      <c r="AS649" s="129" t="e">
        <f aca="false">#REF!</f>
        <v>#REF!</v>
      </c>
      <c r="AU649" s="2"/>
      <c r="AW649" s="5"/>
    </row>
    <row r="650" customFormat="false" ht="15" hidden="false" customHeight="true" outlineLevel="0" collapsed="false">
      <c r="F650" s="3"/>
      <c r="G650" s="3"/>
      <c r="H650" s="2"/>
      <c r="I650" s="2"/>
      <c r="N650" s="3"/>
      <c r="O650" s="3"/>
      <c r="P650" s="2"/>
      <c r="Q650" s="2"/>
      <c r="R650" s="2"/>
      <c r="T650" s="4"/>
      <c r="U650" s="4"/>
      <c r="AB650" s="4"/>
      <c r="AC650" s="4"/>
      <c r="AF650" s="2"/>
      <c r="AG650" s="4"/>
      <c r="AI650" s="156"/>
      <c r="AJ650" s="19"/>
      <c r="AL650" s="126"/>
      <c r="AM650" s="126"/>
      <c r="AO650" s="139"/>
      <c r="AS650" s="129" t="e">
        <f aca="false">#REF!</f>
        <v>#REF!</v>
      </c>
      <c r="AU650" s="2"/>
      <c r="AW650" s="5"/>
    </row>
    <row r="651" customFormat="false" ht="15" hidden="false" customHeight="true" outlineLevel="0" collapsed="false">
      <c r="F651" s="3"/>
      <c r="G651" s="3"/>
      <c r="H651" s="2"/>
      <c r="I651" s="2"/>
      <c r="N651" s="3"/>
      <c r="O651" s="3"/>
      <c r="P651" s="2"/>
      <c r="Q651" s="2"/>
      <c r="R651" s="2"/>
      <c r="T651" s="4"/>
      <c r="U651" s="4"/>
      <c r="AB651" s="4"/>
      <c r="AC651" s="4"/>
      <c r="AF651" s="2"/>
      <c r="AG651" s="4"/>
      <c r="AI651" s="156"/>
      <c r="AJ651" s="19"/>
      <c r="AL651" s="126"/>
      <c r="AM651" s="126"/>
      <c r="AO651" s="139"/>
      <c r="AS651" s="129" t="e">
        <f aca="false">#REF!</f>
        <v>#REF!</v>
      </c>
      <c r="AU651" s="2"/>
      <c r="AW651" s="5"/>
    </row>
    <row r="652" customFormat="false" ht="15" hidden="false" customHeight="true" outlineLevel="0" collapsed="false">
      <c r="F652" s="3"/>
      <c r="G652" s="3"/>
      <c r="H652" s="2"/>
      <c r="I652" s="2"/>
      <c r="N652" s="3"/>
      <c r="O652" s="3"/>
      <c r="P652" s="2"/>
      <c r="Q652" s="2"/>
      <c r="R652" s="2"/>
      <c r="T652" s="4"/>
      <c r="U652" s="4"/>
      <c r="AB652" s="4"/>
      <c r="AC652" s="4"/>
      <c r="AF652" s="2"/>
      <c r="AG652" s="4"/>
      <c r="AI652" s="156"/>
      <c r="AJ652" s="19"/>
      <c r="AL652" s="126"/>
      <c r="AM652" s="126"/>
      <c r="AO652" s="139"/>
      <c r="AS652" s="129" t="e">
        <f aca="false">#REF!</f>
        <v>#REF!</v>
      </c>
      <c r="AU652" s="2"/>
      <c r="AW652" s="5"/>
    </row>
    <row r="653" customFormat="false" ht="15" hidden="false" customHeight="true" outlineLevel="0" collapsed="false">
      <c r="F653" s="3"/>
      <c r="G653" s="3"/>
      <c r="H653" s="2"/>
      <c r="I653" s="2"/>
      <c r="N653" s="3"/>
      <c r="O653" s="3"/>
      <c r="P653" s="2"/>
      <c r="Q653" s="2"/>
      <c r="R653" s="2"/>
      <c r="T653" s="4"/>
      <c r="U653" s="4"/>
      <c r="AB653" s="4"/>
      <c r="AC653" s="4"/>
      <c r="AF653" s="2"/>
      <c r="AG653" s="4"/>
      <c r="AI653" s="156"/>
      <c r="AJ653" s="19"/>
      <c r="AL653" s="126"/>
      <c r="AM653" s="126"/>
      <c r="AO653" s="139"/>
      <c r="AS653" s="129" t="e">
        <f aca="false">#REF!</f>
        <v>#REF!</v>
      </c>
      <c r="AU653" s="2"/>
      <c r="AW653" s="5"/>
    </row>
    <row r="654" customFormat="false" ht="15" hidden="false" customHeight="true" outlineLevel="0" collapsed="false">
      <c r="F654" s="3"/>
      <c r="G654" s="3"/>
      <c r="H654" s="2"/>
      <c r="I654" s="2"/>
      <c r="N654" s="3"/>
      <c r="O654" s="3"/>
      <c r="P654" s="2"/>
      <c r="Q654" s="2"/>
      <c r="R654" s="2"/>
      <c r="T654" s="4"/>
      <c r="U654" s="4"/>
      <c r="AB654" s="4"/>
      <c r="AC654" s="4"/>
      <c r="AF654" s="2"/>
      <c r="AG654" s="4"/>
      <c r="AI654" s="156"/>
      <c r="AJ654" s="19"/>
      <c r="AL654" s="126"/>
      <c r="AM654" s="126"/>
      <c r="AO654" s="139"/>
      <c r="AS654" s="129" t="e">
        <f aca="false">#REF!</f>
        <v>#REF!</v>
      </c>
      <c r="AU654" s="2"/>
      <c r="AW654" s="5"/>
    </row>
    <row r="655" customFormat="false" ht="15" hidden="false" customHeight="true" outlineLevel="0" collapsed="false">
      <c r="F655" s="3"/>
      <c r="G655" s="3"/>
      <c r="H655" s="2"/>
      <c r="I655" s="2"/>
      <c r="N655" s="3"/>
      <c r="O655" s="3"/>
      <c r="P655" s="2"/>
      <c r="Q655" s="2"/>
      <c r="R655" s="2"/>
      <c r="T655" s="4"/>
      <c r="U655" s="4"/>
      <c r="AB655" s="4"/>
      <c r="AC655" s="4"/>
      <c r="AF655" s="2"/>
      <c r="AG655" s="4"/>
      <c r="AI655" s="156"/>
      <c r="AJ655" s="19"/>
      <c r="AL655" s="126"/>
      <c r="AM655" s="126"/>
      <c r="AO655" s="139"/>
      <c r="AS655" s="129" t="e">
        <f aca="false">#REF!</f>
        <v>#REF!</v>
      </c>
      <c r="AU655" s="2"/>
      <c r="AW655" s="5"/>
    </row>
    <row r="656" customFormat="false" ht="15" hidden="false" customHeight="true" outlineLevel="0" collapsed="false">
      <c r="AB656" s="4"/>
      <c r="AC656" s="4"/>
      <c r="AD656" s="4"/>
      <c r="AE656" s="4"/>
      <c r="AF656" s="2"/>
      <c r="AG656" s="2"/>
      <c r="AI656" s="4"/>
      <c r="AJ656" s="5"/>
      <c r="AK656" s="156"/>
      <c r="AL656" s="3"/>
      <c r="AN656" s="126"/>
      <c r="AO656" s="126"/>
      <c r="AQ656" s="139"/>
      <c r="AU656" s="129" t="e">
        <f aca="false">#REF!</f>
        <v>#REF!</v>
      </c>
      <c r="AY656" s="5"/>
    </row>
    <row r="657" customFormat="false" ht="15" hidden="false" customHeight="true" outlineLevel="0" collapsed="false">
      <c r="AB657" s="4"/>
      <c r="AC657" s="4"/>
      <c r="AD657" s="4"/>
      <c r="AE657" s="4"/>
      <c r="AF657" s="2"/>
      <c r="AG657" s="2"/>
      <c r="AI657" s="4"/>
      <c r="AJ657" s="5"/>
      <c r="AK657" s="156"/>
      <c r="AL657" s="3"/>
      <c r="AN657" s="126"/>
      <c r="AO657" s="126"/>
      <c r="AQ657" s="139"/>
      <c r="AU657" s="129" t="e">
        <f aca="false">#REF!</f>
        <v>#REF!</v>
      </c>
      <c r="AY657" s="5"/>
    </row>
    <row r="658" customFormat="false" ht="15" hidden="false" customHeight="true" outlineLevel="0" collapsed="false">
      <c r="AB658" s="4"/>
      <c r="AC658" s="4"/>
      <c r="AD658" s="4"/>
      <c r="AE658" s="4"/>
      <c r="AF658" s="2"/>
      <c r="AG658" s="2"/>
      <c r="AI658" s="4"/>
      <c r="AJ658" s="5"/>
      <c r="AK658" s="156"/>
      <c r="AL658" s="3"/>
      <c r="AN658" s="126"/>
      <c r="AO658" s="126"/>
      <c r="AQ658" s="139"/>
      <c r="AU658" s="129" t="e">
        <f aca="false">#REF!</f>
        <v>#REF!</v>
      </c>
      <c r="AY658" s="5"/>
    </row>
    <row r="659" customFormat="false" ht="15" hidden="false" customHeight="true" outlineLevel="0" collapsed="false">
      <c r="AB659" s="4"/>
      <c r="AC659" s="4"/>
      <c r="AD659" s="4"/>
      <c r="AE659" s="4"/>
      <c r="AF659" s="2"/>
      <c r="AG659" s="2"/>
      <c r="AI659" s="4"/>
      <c r="AJ659" s="5"/>
      <c r="AK659" s="156"/>
      <c r="AL659" s="3"/>
      <c r="AN659" s="126"/>
      <c r="AO659" s="126"/>
      <c r="AQ659" s="139"/>
      <c r="AU659" s="129" t="e">
        <f aca="false">#REF!</f>
        <v>#REF!</v>
      </c>
      <c r="AY659" s="5"/>
    </row>
    <row r="660" customFormat="false" ht="15" hidden="false" customHeight="true" outlineLevel="0" collapsed="false">
      <c r="AB660" s="4"/>
      <c r="AC660" s="4"/>
      <c r="AD660" s="4"/>
      <c r="AE660" s="4"/>
      <c r="AF660" s="2"/>
      <c r="AG660" s="2"/>
      <c r="AI660" s="4"/>
      <c r="AJ660" s="5"/>
      <c r="AK660" s="156"/>
      <c r="AL660" s="3"/>
      <c r="AN660" s="126"/>
      <c r="AO660" s="126"/>
      <c r="AQ660" s="139"/>
      <c r="AU660" s="129" t="e">
        <f aca="false">#REF!</f>
        <v>#REF!</v>
      </c>
      <c r="AY660" s="5"/>
    </row>
    <row r="661" customFormat="false" ht="15" hidden="false" customHeight="true" outlineLevel="0" collapsed="false">
      <c r="AB661" s="4"/>
      <c r="AC661" s="4"/>
      <c r="AD661" s="4"/>
      <c r="AE661" s="4"/>
      <c r="AF661" s="2"/>
      <c r="AG661" s="2"/>
      <c r="AI661" s="4"/>
      <c r="AJ661" s="5"/>
      <c r="AK661" s="156"/>
      <c r="AL661" s="3"/>
      <c r="AN661" s="126"/>
      <c r="AO661" s="126"/>
      <c r="AQ661" s="139"/>
      <c r="AU661" s="129" t="e">
        <f aca="false">#REF!</f>
        <v>#REF!</v>
      </c>
      <c r="AY661" s="5"/>
    </row>
    <row r="662" customFormat="false" ht="15" hidden="false" customHeight="true" outlineLevel="0" collapsed="false">
      <c r="AB662" s="4"/>
      <c r="AC662" s="4"/>
      <c r="AD662" s="4"/>
      <c r="AE662" s="4"/>
      <c r="AF662" s="2"/>
      <c r="AG662" s="2"/>
      <c r="AI662" s="4"/>
      <c r="AJ662" s="5"/>
      <c r="AK662" s="156"/>
      <c r="AL662" s="3"/>
      <c r="AN662" s="126"/>
      <c r="AO662" s="126"/>
      <c r="AQ662" s="139"/>
      <c r="AU662" s="129" t="e">
        <f aca="false">#REF!</f>
        <v>#REF!</v>
      </c>
      <c r="AY662" s="5"/>
    </row>
    <row r="663" customFormat="false" ht="15" hidden="false" customHeight="true" outlineLevel="0" collapsed="false">
      <c r="AB663" s="4"/>
      <c r="AC663" s="4"/>
      <c r="AD663" s="4"/>
      <c r="AE663" s="4"/>
      <c r="AF663" s="2"/>
      <c r="AG663" s="2"/>
      <c r="AI663" s="4"/>
      <c r="AJ663" s="5"/>
      <c r="AK663" s="156"/>
      <c r="AL663" s="3"/>
      <c r="AN663" s="126"/>
      <c r="AO663" s="126"/>
      <c r="AQ663" s="139"/>
      <c r="AU663" s="129" t="e">
        <f aca="false">#REF!</f>
        <v>#REF!</v>
      </c>
      <c r="AY663" s="5"/>
    </row>
    <row r="664" customFormat="false" ht="15" hidden="false" customHeight="true" outlineLevel="0" collapsed="false">
      <c r="AB664" s="4"/>
      <c r="AC664" s="4"/>
      <c r="AD664" s="4"/>
      <c r="AE664" s="4"/>
      <c r="AF664" s="2"/>
      <c r="AG664" s="2"/>
      <c r="AI664" s="4"/>
      <c r="AJ664" s="5"/>
      <c r="AK664" s="156"/>
      <c r="AL664" s="3"/>
      <c r="AN664" s="126"/>
      <c r="AO664" s="126"/>
      <c r="AQ664" s="139"/>
      <c r="AU664" s="129" t="e">
        <f aca="false">#REF!</f>
        <v>#REF!</v>
      </c>
      <c r="AY664" s="5"/>
    </row>
    <row r="665" customFormat="false" ht="15" hidden="false" customHeight="true" outlineLevel="0" collapsed="false">
      <c r="AB665" s="4"/>
      <c r="AC665" s="4"/>
      <c r="AD665" s="4"/>
      <c r="AE665" s="4"/>
      <c r="AF665" s="2"/>
      <c r="AG665" s="2"/>
      <c r="AI665" s="4"/>
      <c r="AJ665" s="5"/>
      <c r="AK665" s="156"/>
      <c r="AL665" s="3"/>
      <c r="AN665" s="126"/>
      <c r="AO665" s="126"/>
      <c r="AQ665" s="139"/>
      <c r="AU665" s="129" t="e">
        <f aca="false">#REF!</f>
        <v>#REF!</v>
      </c>
      <c r="AY665" s="5"/>
    </row>
    <row r="666" customFormat="false" ht="15" hidden="false" customHeight="true" outlineLevel="0" collapsed="false">
      <c r="AB666" s="4"/>
      <c r="AC666" s="4"/>
      <c r="AD666" s="4"/>
      <c r="AE666" s="4"/>
      <c r="AF666" s="2"/>
      <c r="AG666" s="2"/>
      <c r="AI666" s="4"/>
      <c r="AJ666" s="5"/>
      <c r="AK666" s="156"/>
      <c r="AL666" s="3"/>
      <c r="AN666" s="126"/>
      <c r="AO666" s="126"/>
      <c r="AQ666" s="139"/>
      <c r="AU666" s="129" t="e">
        <f aca="false">#REF!</f>
        <v>#REF!</v>
      </c>
      <c r="AY666" s="5"/>
    </row>
    <row r="667" customFormat="false" ht="15" hidden="false" customHeight="true" outlineLevel="0" collapsed="false">
      <c r="AB667" s="4"/>
      <c r="AC667" s="4"/>
      <c r="AD667" s="4"/>
      <c r="AE667" s="4"/>
      <c r="AF667" s="2"/>
      <c r="AG667" s="2"/>
      <c r="AI667" s="4"/>
      <c r="AJ667" s="5"/>
      <c r="AK667" s="156"/>
      <c r="AL667" s="3"/>
      <c r="AN667" s="126"/>
      <c r="AO667" s="126"/>
      <c r="AQ667" s="139"/>
      <c r="AU667" s="129" t="e">
        <f aca="false">#REF!</f>
        <v>#REF!</v>
      </c>
      <c r="AY667" s="5"/>
    </row>
    <row r="668" customFormat="false" ht="15" hidden="false" customHeight="true" outlineLevel="0" collapsed="false">
      <c r="AB668" s="4"/>
      <c r="AC668" s="4"/>
      <c r="AD668" s="4"/>
      <c r="AE668" s="4"/>
      <c r="AF668" s="2"/>
      <c r="AG668" s="2"/>
      <c r="AI668" s="4"/>
      <c r="AJ668" s="5"/>
      <c r="AK668" s="156"/>
      <c r="AL668" s="3"/>
      <c r="AN668" s="126"/>
      <c r="AO668" s="126"/>
      <c r="AQ668" s="139"/>
      <c r="AU668" s="129" t="e">
        <f aca="false">#REF!</f>
        <v>#REF!</v>
      </c>
      <c r="AY668" s="5"/>
    </row>
    <row r="669" customFormat="false" ht="15" hidden="false" customHeight="true" outlineLevel="0" collapsed="false">
      <c r="AB669" s="4"/>
      <c r="AC669" s="4"/>
      <c r="AD669" s="4"/>
      <c r="AE669" s="4"/>
      <c r="AF669" s="2"/>
      <c r="AG669" s="2"/>
      <c r="AI669" s="4"/>
      <c r="AJ669" s="5"/>
      <c r="AK669" s="156"/>
      <c r="AL669" s="3"/>
      <c r="AN669" s="126"/>
      <c r="AO669" s="126"/>
      <c r="AQ669" s="139"/>
      <c r="AU669" s="129" t="e">
        <f aca="false">#REF!</f>
        <v>#REF!</v>
      </c>
      <c r="AY669" s="5"/>
    </row>
    <row r="670" customFormat="false" ht="15" hidden="false" customHeight="true" outlineLevel="0" collapsed="false">
      <c r="AB670" s="4"/>
      <c r="AC670" s="4"/>
      <c r="AD670" s="4"/>
      <c r="AE670" s="4"/>
      <c r="AF670" s="2"/>
      <c r="AG670" s="2"/>
      <c r="AI670" s="4"/>
      <c r="AJ670" s="5"/>
      <c r="AK670" s="156"/>
      <c r="AL670" s="3"/>
      <c r="AN670" s="126"/>
      <c r="AO670" s="126"/>
      <c r="AQ670" s="139"/>
      <c r="AU670" s="129" t="e">
        <f aca="false">#REF!</f>
        <v>#REF!</v>
      </c>
      <c r="AY670" s="5"/>
    </row>
    <row r="671" customFormat="false" ht="15" hidden="false" customHeight="true" outlineLevel="0" collapsed="false">
      <c r="AB671" s="4"/>
      <c r="AC671" s="4"/>
      <c r="AD671" s="4"/>
      <c r="AE671" s="4"/>
      <c r="AF671" s="2"/>
      <c r="AG671" s="2"/>
      <c r="AI671" s="4"/>
      <c r="AJ671" s="5"/>
      <c r="AK671" s="156"/>
      <c r="AL671" s="3"/>
      <c r="AN671" s="126"/>
      <c r="AO671" s="126"/>
      <c r="AQ671" s="139"/>
      <c r="AU671" s="129" t="e">
        <f aca="false">#REF!</f>
        <v>#REF!</v>
      </c>
      <c r="AY671" s="5"/>
    </row>
    <row r="672" customFormat="false" ht="15" hidden="false" customHeight="true" outlineLevel="0" collapsed="false">
      <c r="AB672" s="4"/>
      <c r="AC672" s="4"/>
      <c r="AD672" s="4"/>
      <c r="AE672" s="4"/>
      <c r="AF672" s="2"/>
      <c r="AG672" s="2"/>
      <c r="AI672" s="4"/>
      <c r="AJ672" s="5"/>
      <c r="AK672" s="156"/>
      <c r="AL672" s="3"/>
      <c r="AN672" s="126"/>
      <c r="AO672" s="126"/>
      <c r="AQ672" s="139"/>
      <c r="AU672" s="129" t="e">
        <f aca="false">#REF!</f>
        <v>#REF!</v>
      </c>
      <c r="AY672" s="5"/>
    </row>
    <row r="673" customFormat="false" ht="15" hidden="false" customHeight="true" outlineLevel="0" collapsed="false">
      <c r="AB673" s="4"/>
      <c r="AC673" s="4"/>
      <c r="AD673" s="4"/>
      <c r="AE673" s="4"/>
      <c r="AF673" s="2"/>
      <c r="AG673" s="2"/>
      <c r="AI673" s="4"/>
      <c r="AJ673" s="5"/>
      <c r="AK673" s="156"/>
      <c r="AL673" s="3"/>
      <c r="AN673" s="126"/>
      <c r="AO673" s="126"/>
      <c r="AQ673" s="139"/>
      <c r="AU673" s="129" t="e">
        <f aca="false">#REF!</f>
        <v>#REF!</v>
      </c>
      <c r="AY673" s="5"/>
    </row>
    <row r="674" customFormat="false" ht="15" hidden="false" customHeight="true" outlineLevel="0" collapsed="false">
      <c r="AB674" s="4"/>
      <c r="AC674" s="4"/>
      <c r="AD674" s="4"/>
      <c r="AE674" s="4"/>
      <c r="AF674" s="2"/>
      <c r="AG674" s="2"/>
      <c r="AI674" s="4"/>
      <c r="AJ674" s="5"/>
      <c r="AK674" s="156"/>
      <c r="AL674" s="3"/>
      <c r="AN674" s="126"/>
      <c r="AO674" s="126"/>
      <c r="AQ674" s="139"/>
      <c r="AU674" s="129" t="e">
        <f aca="false">#REF!</f>
        <v>#REF!</v>
      </c>
      <c r="AY674" s="5"/>
    </row>
    <row r="675" customFormat="false" ht="15" hidden="false" customHeight="true" outlineLevel="0" collapsed="false">
      <c r="AB675" s="4"/>
      <c r="AC675" s="4"/>
      <c r="AD675" s="4"/>
      <c r="AE675" s="4"/>
      <c r="AF675" s="2"/>
      <c r="AG675" s="2"/>
      <c r="AI675" s="4"/>
      <c r="AJ675" s="5"/>
      <c r="AK675" s="156"/>
      <c r="AL675" s="3"/>
      <c r="AN675" s="126"/>
      <c r="AO675" s="126"/>
      <c r="AQ675" s="139"/>
      <c r="AU675" s="129" t="e">
        <f aca="false">#REF!</f>
        <v>#REF!</v>
      </c>
      <c r="AY675" s="5"/>
    </row>
    <row r="676" customFormat="false" ht="15" hidden="false" customHeight="true" outlineLevel="0" collapsed="false">
      <c r="AB676" s="4"/>
      <c r="AC676" s="4"/>
      <c r="AD676" s="4"/>
      <c r="AE676" s="4"/>
      <c r="AF676" s="2"/>
      <c r="AG676" s="2"/>
      <c r="AI676" s="4"/>
      <c r="AJ676" s="5"/>
      <c r="AK676" s="156"/>
      <c r="AL676" s="3"/>
      <c r="AN676" s="126"/>
      <c r="AO676" s="126"/>
      <c r="AQ676" s="139"/>
      <c r="AU676" s="129" t="e">
        <f aca="false">#REF!</f>
        <v>#REF!</v>
      </c>
      <c r="AY676" s="5"/>
    </row>
    <row r="677" customFormat="false" ht="15" hidden="false" customHeight="true" outlineLevel="0" collapsed="false">
      <c r="AB677" s="4"/>
      <c r="AC677" s="4"/>
      <c r="AD677" s="4"/>
      <c r="AE677" s="4"/>
      <c r="AF677" s="2"/>
      <c r="AG677" s="2"/>
      <c r="AI677" s="4"/>
      <c r="AJ677" s="5"/>
      <c r="AK677" s="156"/>
      <c r="AL677" s="3"/>
      <c r="AN677" s="126"/>
      <c r="AO677" s="126"/>
      <c r="AQ677" s="139"/>
      <c r="AU677" s="129" t="e">
        <f aca="false">#REF!</f>
        <v>#REF!</v>
      </c>
      <c r="AY677" s="5"/>
    </row>
    <row r="678" customFormat="false" ht="15" hidden="false" customHeight="true" outlineLevel="0" collapsed="false">
      <c r="AB678" s="4"/>
      <c r="AC678" s="4"/>
      <c r="AD678" s="4"/>
      <c r="AE678" s="4"/>
      <c r="AF678" s="2"/>
      <c r="AG678" s="2"/>
      <c r="AI678" s="4"/>
      <c r="AJ678" s="5"/>
      <c r="AK678" s="156"/>
      <c r="AL678" s="3"/>
      <c r="AN678" s="126"/>
      <c r="AO678" s="126"/>
      <c r="AQ678" s="139"/>
      <c r="AU678" s="129" t="e">
        <f aca="false">#REF!</f>
        <v>#REF!</v>
      </c>
      <c r="AY678" s="5"/>
    </row>
    <row r="679" customFormat="false" ht="15" hidden="false" customHeight="true" outlineLevel="0" collapsed="false">
      <c r="AB679" s="4"/>
      <c r="AC679" s="4"/>
      <c r="AD679" s="4"/>
      <c r="AE679" s="4"/>
      <c r="AF679" s="2"/>
      <c r="AG679" s="2"/>
      <c r="AI679" s="4"/>
      <c r="AJ679" s="5"/>
      <c r="AK679" s="156"/>
      <c r="AL679" s="3"/>
      <c r="AN679" s="126"/>
      <c r="AO679" s="126"/>
      <c r="AQ679" s="139"/>
      <c r="AU679" s="129" t="e">
        <f aca="false">#REF!</f>
        <v>#REF!</v>
      </c>
      <c r="AY679" s="5"/>
    </row>
    <row r="680" customFormat="false" ht="15" hidden="false" customHeight="true" outlineLevel="0" collapsed="false">
      <c r="AB680" s="4"/>
      <c r="AC680" s="4"/>
      <c r="AD680" s="4"/>
      <c r="AE680" s="4"/>
      <c r="AF680" s="2"/>
      <c r="AG680" s="2"/>
      <c r="AI680" s="4"/>
      <c r="AJ680" s="5"/>
      <c r="AK680" s="156"/>
      <c r="AL680" s="3"/>
      <c r="AN680" s="126"/>
      <c r="AO680" s="126"/>
      <c r="AQ680" s="139"/>
      <c r="AU680" s="129" t="e">
        <f aca="false">#REF!</f>
        <v>#REF!</v>
      </c>
      <c r="AY680" s="5"/>
    </row>
    <row r="681" customFormat="false" ht="15" hidden="false" customHeight="true" outlineLevel="0" collapsed="false">
      <c r="AB681" s="4"/>
      <c r="AC681" s="4"/>
      <c r="AD681" s="4"/>
      <c r="AE681" s="4"/>
      <c r="AF681" s="2"/>
      <c r="AG681" s="2"/>
      <c r="AI681" s="4"/>
      <c r="AJ681" s="5"/>
      <c r="AK681" s="156"/>
      <c r="AL681" s="3"/>
      <c r="AN681" s="126"/>
      <c r="AO681" s="126"/>
      <c r="AQ681" s="139"/>
      <c r="AU681" s="129" t="e">
        <f aca="false">#REF!</f>
        <v>#REF!</v>
      </c>
      <c r="AY681" s="5"/>
    </row>
    <row r="682" customFormat="false" ht="15" hidden="false" customHeight="true" outlineLevel="0" collapsed="false">
      <c r="AB682" s="4"/>
      <c r="AC682" s="4"/>
      <c r="AD682" s="4"/>
      <c r="AE682" s="4"/>
      <c r="AF682" s="2"/>
      <c r="AG682" s="2"/>
      <c r="AI682" s="4"/>
      <c r="AJ682" s="5"/>
      <c r="AK682" s="156"/>
      <c r="AL682" s="3"/>
      <c r="AN682" s="126"/>
      <c r="AO682" s="126"/>
      <c r="AQ682" s="139"/>
      <c r="AU682" s="129" t="e">
        <f aca="false">#REF!</f>
        <v>#REF!</v>
      </c>
      <c r="AY682" s="5"/>
    </row>
    <row r="683" customFormat="false" ht="15" hidden="false" customHeight="true" outlineLevel="0" collapsed="false">
      <c r="AB683" s="4"/>
      <c r="AC683" s="4"/>
      <c r="AD683" s="4"/>
      <c r="AE683" s="4"/>
      <c r="AF683" s="2"/>
      <c r="AG683" s="2"/>
      <c r="AI683" s="4"/>
      <c r="AJ683" s="5"/>
      <c r="AK683" s="156"/>
      <c r="AL683" s="3"/>
      <c r="AN683" s="126"/>
      <c r="AO683" s="126"/>
      <c r="AQ683" s="139"/>
      <c r="AU683" s="129" t="e">
        <f aca="false">#REF!</f>
        <v>#REF!</v>
      </c>
      <c r="AY683" s="5"/>
    </row>
    <row r="684" customFormat="false" ht="15" hidden="false" customHeight="true" outlineLevel="0" collapsed="false">
      <c r="AB684" s="4"/>
      <c r="AC684" s="4"/>
      <c r="AD684" s="4"/>
      <c r="AE684" s="4"/>
      <c r="AF684" s="2"/>
      <c r="AG684" s="2"/>
      <c r="AI684" s="4"/>
      <c r="AJ684" s="5"/>
      <c r="AK684" s="156"/>
      <c r="AL684" s="3"/>
      <c r="AN684" s="126"/>
      <c r="AO684" s="126"/>
      <c r="AQ684" s="139"/>
      <c r="AU684" s="129" t="e">
        <f aca="false">#REF!</f>
        <v>#REF!</v>
      </c>
      <c r="AY684" s="5"/>
    </row>
    <row r="685" customFormat="false" ht="15" hidden="false" customHeight="true" outlineLevel="0" collapsed="false">
      <c r="AB685" s="4"/>
      <c r="AC685" s="4"/>
      <c r="AD685" s="4"/>
      <c r="AE685" s="4"/>
      <c r="AF685" s="2"/>
      <c r="AG685" s="2"/>
      <c r="AI685" s="4"/>
      <c r="AJ685" s="5"/>
      <c r="AK685" s="156"/>
      <c r="AL685" s="3"/>
      <c r="AN685" s="126"/>
      <c r="AO685" s="126"/>
      <c r="AQ685" s="139"/>
      <c r="AU685" s="129" t="e">
        <f aca="false">#REF!</f>
        <v>#REF!</v>
      </c>
      <c r="AY685" s="5"/>
    </row>
    <row r="686" customFormat="false" ht="15" hidden="false" customHeight="true" outlineLevel="0" collapsed="false">
      <c r="AB686" s="4"/>
      <c r="AC686" s="4"/>
      <c r="AD686" s="4"/>
      <c r="AE686" s="4"/>
      <c r="AF686" s="2"/>
      <c r="AG686" s="2"/>
      <c r="AI686" s="4"/>
      <c r="AJ686" s="5"/>
      <c r="AK686" s="156"/>
      <c r="AL686" s="3"/>
      <c r="AN686" s="126"/>
      <c r="AO686" s="126"/>
      <c r="AQ686" s="139"/>
      <c r="AU686" s="129" t="e">
        <f aca="false">#REF!</f>
        <v>#REF!</v>
      </c>
      <c r="AY686" s="5"/>
    </row>
    <row r="687" customFormat="false" ht="15" hidden="false" customHeight="true" outlineLevel="0" collapsed="false">
      <c r="AB687" s="4"/>
      <c r="AC687" s="4"/>
      <c r="AD687" s="4"/>
      <c r="AE687" s="4"/>
      <c r="AF687" s="2"/>
      <c r="AG687" s="2"/>
      <c r="AI687" s="4"/>
      <c r="AJ687" s="5"/>
      <c r="AK687" s="156"/>
      <c r="AL687" s="3"/>
      <c r="AN687" s="126"/>
      <c r="AO687" s="126"/>
      <c r="AQ687" s="139"/>
      <c r="AU687" s="129" t="e">
        <f aca="false">#REF!</f>
        <v>#REF!</v>
      </c>
      <c r="AY687" s="5"/>
    </row>
    <row r="688" customFormat="false" ht="15" hidden="false" customHeight="true" outlineLevel="0" collapsed="false">
      <c r="AB688" s="4"/>
      <c r="AC688" s="4"/>
      <c r="AD688" s="4"/>
      <c r="AE688" s="4"/>
      <c r="AF688" s="2"/>
      <c r="AG688" s="2"/>
      <c r="AJ688" s="5"/>
      <c r="AK688" s="156"/>
      <c r="AU688" s="2"/>
      <c r="AY688" s="5"/>
    </row>
    <row r="689" customFormat="false" ht="15" hidden="false" customHeight="true" outlineLevel="0" collapsed="false">
      <c r="AB689" s="4"/>
      <c r="AC689" s="4"/>
      <c r="AD689" s="4"/>
      <c r="AE689" s="4"/>
      <c r="AF689" s="2"/>
      <c r="AG689" s="2"/>
      <c r="AJ689" s="5"/>
      <c r="AK689" s="156"/>
      <c r="AU689" s="2"/>
      <c r="AY689" s="5"/>
    </row>
    <row r="690" customFormat="false" ht="15" hidden="false" customHeight="true" outlineLevel="0" collapsed="false">
      <c r="AB690" s="4"/>
      <c r="AC690" s="4"/>
      <c r="AD690" s="4"/>
      <c r="AE690" s="4"/>
      <c r="AF690" s="2"/>
      <c r="AG690" s="2"/>
      <c r="AJ690" s="5"/>
      <c r="AK690" s="3"/>
      <c r="AU690" s="2"/>
      <c r="AY690" s="5"/>
    </row>
    <row r="691" customFormat="false" ht="15" hidden="false" customHeight="true" outlineLevel="0" collapsed="false">
      <c r="AB691" s="4"/>
      <c r="AC691" s="4"/>
      <c r="AD691" s="4"/>
      <c r="AE691" s="4"/>
      <c r="AF691" s="2"/>
      <c r="AG691" s="2"/>
      <c r="AJ691" s="5"/>
      <c r="AK691" s="3"/>
      <c r="AU691" s="2"/>
      <c r="AY691" s="5"/>
    </row>
    <row r="692" customFormat="false" ht="15" hidden="false" customHeight="true" outlineLevel="0" collapsed="false">
      <c r="AB692" s="4"/>
      <c r="AC692" s="4"/>
      <c r="AD692" s="4"/>
      <c r="AE692" s="4"/>
      <c r="AF692" s="2"/>
      <c r="AG692" s="2"/>
      <c r="AJ692" s="5"/>
      <c r="AK692" s="3"/>
      <c r="AU692" s="2"/>
      <c r="AY692" s="5"/>
    </row>
    <row r="693" customFormat="false" ht="15" hidden="false" customHeight="true" outlineLevel="0" collapsed="false">
      <c r="AB693" s="4"/>
      <c r="AC693" s="4"/>
      <c r="AD693" s="4"/>
      <c r="AE693" s="4"/>
      <c r="AF693" s="2"/>
      <c r="AG693" s="2"/>
      <c r="AJ693" s="5"/>
      <c r="AK693" s="3"/>
      <c r="AU693" s="2"/>
      <c r="AY693" s="5"/>
    </row>
    <row r="694" customFormat="false" ht="15" hidden="false" customHeight="true" outlineLevel="0" collapsed="false">
      <c r="AB694" s="4"/>
      <c r="AC694" s="4"/>
      <c r="AD694" s="4"/>
      <c r="AE694" s="4"/>
      <c r="AF694" s="2"/>
      <c r="AG694" s="2"/>
      <c r="AJ694" s="5"/>
      <c r="AK694" s="3"/>
      <c r="AU694" s="2"/>
      <c r="AY694" s="5"/>
    </row>
    <row r="695" customFormat="false" ht="15" hidden="false" customHeight="true" outlineLevel="0" collapsed="false">
      <c r="AB695" s="4"/>
      <c r="AC695" s="4"/>
      <c r="AD695" s="4"/>
      <c r="AE695" s="4"/>
      <c r="AF695" s="2"/>
      <c r="AG695" s="2"/>
      <c r="AJ695" s="5"/>
      <c r="AK695" s="3"/>
      <c r="AU695" s="2"/>
      <c r="AY695" s="5"/>
    </row>
    <row r="696" customFormat="false" ht="15" hidden="false" customHeight="true" outlineLevel="0" collapsed="false">
      <c r="AB696" s="4"/>
      <c r="AC696" s="4"/>
      <c r="AD696" s="4"/>
      <c r="AE696" s="4"/>
      <c r="AF696" s="2"/>
      <c r="AG696" s="2"/>
      <c r="AJ696" s="5"/>
      <c r="AK696" s="3"/>
      <c r="AU696" s="2"/>
      <c r="AY696" s="5"/>
    </row>
    <row r="697" customFormat="false" ht="15" hidden="false" customHeight="true" outlineLevel="0" collapsed="false">
      <c r="AB697" s="4"/>
      <c r="AC697" s="4"/>
      <c r="AD697" s="4"/>
      <c r="AE697" s="4"/>
      <c r="AF697" s="2"/>
      <c r="AG697" s="2"/>
      <c r="AJ697" s="5"/>
      <c r="AK697" s="3"/>
      <c r="AU697" s="2"/>
      <c r="AY697" s="5"/>
    </row>
    <row r="698" customFormat="false" ht="15" hidden="false" customHeight="true" outlineLevel="0" collapsed="false">
      <c r="AB698" s="4"/>
      <c r="AC698" s="4"/>
      <c r="AD698" s="4"/>
      <c r="AE698" s="4"/>
      <c r="AF698" s="2"/>
      <c r="AG698" s="2"/>
      <c r="AJ698" s="5"/>
      <c r="AK698" s="3"/>
      <c r="AU698" s="2"/>
      <c r="AY698" s="5"/>
    </row>
    <row r="699" customFormat="false" ht="15" hidden="false" customHeight="true" outlineLevel="0" collapsed="false">
      <c r="AB699" s="4"/>
      <c r="AC699" s="4"/>
      <c r="AD699" s="4"/>
      <c r="AE699" s="4"/>
      <c r="AF699" s="2"/>
      <c r="AG699" s="2"/>
      <c r="AJ699" s="5"/>
      <c r="AK699" s="3"/>
      <c r="AU699" s="2"/>
      <c r="AY699" s="5"/>
    </row>
    <row r="700" customFormat="false" ht="15" hidden="false" customHeight="true" outlineLevel="0" collapsed="false">
      <c r="AB700" s="4"/>
      <c r="AC700" s="4"/>
      <c r="AD700" s="4"/>
      <c r="AE700" s="4"/>
      <c r="AF700" s="2"/>
      <c r="AG700" s="2"/>
      <c r="AJ700" s="5"/>
      <c r="AK700" s="3"/>
      <c r="AU700" s="2"/>
      <c r="AY700" s="5"/>
    </row>
    <row r="701" customFormat="false" ht="15" hidden="false" customHeight="true" outlineLevel="0" collapsed="false">
      <c r="AB701" s="4"/>
      <c r="AC701" s="4"/>
      <c r="AD701" s="4"/>
      <c r="AE701" s="4"/>
      <c r="AF701" s="2"/>
      <c r="AG701" s="2"/>
      <c r="AJ701" s="5"/>
      <c r="AK701" s="3"/>
      <c r="AU701" s="2"/>
      <c r="AY701" s="5"/>
    </row>
    <row r="702" customFormat="false" ht="15" hidden="false" customHeight="true" outlineLevel="0" collapsed="false">
      <c r="AB702" s="4"/>
      <c r="AC702" s="4"/>
      <c r="AD702" s="4"/>
      <c r="AE702" s="4"/>
      <c r="AF702" s="2"/>
      <c r="AG702" s="2"/>
      <c r="AJ702" s="5"/>
      <c r="AK702" s="3"/>
      <c r="AU702" s="2"/>
      <c r="AY702" s="5"/>
    </row>
    <row r="703" customFormat="false" ht="15" hidden="false" customHeight="true" outlineLevel="0" collapsed="false">
      <c r="AB703" s="4"/>
      <c r="AC703" s="4"/>
      <c r="AD703" s="4"/>
      <c r="AE703" s="4"/>
      <c r="AF703" s="2"/>
      <c r="AG703" s="2"/>
      <c r="AJ703" s="5"/>
      <c r="AK703" s="3"/>
      <c r="AU703" s="2"/>
      <c r="AY703" s="5"/>
    </row>
    <row r="704" customFormat="false" ht="15" hidden="false" customHeight="true" outlineLevel="0" collapsed="false">
      <c r="AB704" s="4"/>
      <c r="AC704" s="4"/>
      <c r="AD704" s="4"/>
      <c r="AE704" s="4"/>
      <c r="AF704" s="2"/>
      <c r="AG704" s="2"/>
      <c r="AJ704" s="5"/>
      <c r="AK704" s="3"/>
      <c r="AU704" s="2"/>
      <c r="AY704" s="5"/>
    </row>
    <row r="705" customFormat="false" ht="15" hidden="false" customHeight="true" outlineLevel="0" collapsed="false">
      <c r="AB705" s="4"/>
      <c r="AC705" s="4"/>
      <c r="AD705" s="4"/>
      <c r="AE705" s="4"/>
      <c r="AF705" s="2"/>
      <c r="AG705" s="2"/>
      <c r="AJ705" s="5"/>
      <c r="AK705" s="3"/>
      <c r="AU705" s="2"/>
      <c r="AY705" s="5"/>
    </row>
    <row r="706" customFormat="false" ht="15" hidden="false" customHeight="true" outlineLevel="0" collapsed="false">
      <c r="AB706" s="4"/>
      <c r="AC706" s="4"/>
      <c r="AD706" s="4"/>
      <c r="AE706" s="4"/>
      <c r="AF706" s="2"/>
      <c r="AG706" s="2"/>
      <c r="AJ706" s="5"/>
      <c r="AK706" s="3"/>
      <c r="AU706" s="2"/>
      <c r="AY706" s="5"/>
    </row>
    <row r="707" customFormat="false" ht="15" hidden="false" customHeight="true" outlineLevel="0" collapsed="false">
      <c r="AB707" s="4"/>
      <c r="AC707" s="4"/>
      <c r="AD707" s="4"/>
      <c r="AE707" s="4"/>
      <c r="AF707" s="2"/>
      <c r="AG707" s="2"/>
      <c r="AJ707" s="5"/>
      <c r="AK707" s="3"/>
      <c r="AU707" s="2"/>
      <c r="AY707" s="5"/>
    </row>
    <row r="708" customFormat="false" ht="15" hidden="false" customHeight="true" outlineLevel="0" collapsed="false">
      <c r="AB708" s="4"/>
      <c r="AC708" s="4"/>
      <c r="AD708" s="4"/>
      <c r="AE708" s="4"/>
      <c r="AF708" s="2"/>
      <c r="AG708" s="2"/>
      <c r="AJ708" s="5"/>
      <c r="AK708" s="3"/>
      <c r="AU708" s="2"/>
      <c r="AY708" s="5"/>
    </row>
    <row r="709" customFormat="false" ht="15" hidden="false" customHeight="true" outlineLevel="0" collapsed="false">
      <c r="AB709" s="4"/>
      <c r="AC709" s="4"/>
      <c r="AD709" s="4"/>
      <c r="AE709" s="4"/>
      <c r="AF709" s="2"/>
      <c r="AG709" s="2"/>
      <c r="AJ709" s="5"/>
      <c r="AK709" s="3"/>
      <c r="AU709" s="2"/>
      <c r="AY709" s="5"/>
    </row>
    <row r="710" customFormat="false" ht="15" hidden="false" customHeight="true" outlineLevel="0" collapsed="false">
      <c r="AB710" s="4"/>
      <c r="AC710" s="4"/>
      <c r="AD710" s="4"/>
      <c r="AE710" s="4"/>
      <c r="AF710" s="2"/>
      <c r="AG710" s="2"/>
      <c r="AJ710" s="5"/>
      <c r="AK710" s="3"/>
      <c r="AU710" s="2"/>
      <c r="AY710" s="5"/>
    </row>
    <row r="711" customFormat="false" ht="15" hidden="false" customHeight="true" outlineLevel="0" collapsed="false">
      <c r="AB711" s="4"/>
      <c r="AC711" s="4"/>
      <c r="AD711" s="4"/>
      <c r="AE711" s="4"/>
      <c r="AF711" s="2"/>
      <c r="AG711" s="2"/>
      <c r="AJ711" s="5"/>
      <c r="AK711" s="3"/>
      <c r="AU711" s="2"/>
      <c r="AY711" s="5"/>
    </row>
    <row r="712" customFormat="false" ht="15" hidden="false" customHeight="true" outlineLevel="0" collapsed="false">
      <c r="AB712" s="4"/>
      <c r="AC712" s="4"/>
      <c r="AD712" s="4"/>
      <c r="AE712" s="4"/>
      <c r="AF712" s="2"/>
      <c r="AG712" s="2"/>
      <c r="AJ712" s="5"/>
      <c r="AK712" s="3"/>
      <c r="AU712" s="2"/>
      <c r="AY712" s="5"/>
    </row>
    <row r="713" customFormat="false" ht="15" hidden="false" customHeight="true" outlineLevel="0" collapsed="false">
      <c r="AB713" s="4"/>
      <c r="AC713" s="4"/>
      <c r="AD713" s="4"/>
      <c r="AE713" s="4"/>
      <c r="AF713" s="2"/>
      <c r="AG713" s="2"/>
      <c r="AJ713" s="5"/>
      <c r="AK713" s="3"/>
      <c r="AU713" s="2"/>
      <c r="AY713" s="5"/>
    </row>
    <row r="714" customFormat="false" ht="15" hidden="false" customHeight="true" outlineLevel="0" collapsed="false">
      <c r="AB714" s="4"/>
      <c r="AC714" s="4"/>
      <c r="AD714" s="4"/>
      <c r="AE714" s="4"/>
      <c r="AF714" s="2"/>
      <c r="AG714" s="2"/>
      <c r="AJ714" s="5"/>
      <c r="AK714" s="3"/>
      <c r="AU714" s="2"/>
      <c r="AY714" s="5"/>
    </row>
    <row r="715" customFormat="false" ht="15" hidden="false" customHeight="true" outlineLevel="0" collapsed="false">
      <c r="AB715" s="4"/>
      <c r="AC715" s="4"/>
      <c r="AD715" s="4"/>
      <c r="AE715" s="4"/>
      <c r="AF715" s="2"/>
      <c r="AG715" s="2"/>
      <c r="AJ715" s="5"/>
      <c r="AK715" s="3"/>
      <c r="AU715" s="2"/>
      <c r="AY715" s="5"/>
    </row>
    <row r="716" customFormat="false" ht="15" hidden="false" customHeight="true" outlineLevel="0" collapsed="false">
      <c r="AB716" s="4"/>
      <c r="AC716" s="4"/>
      <c r="AD716" s="4"/>
      <c r="AE716" s="4"/>
      <c r="AF716" s="2"/>
      <c r="AG716" s="2"/>
      <c r="AJ716" s="5"/>
      <c r="AK716" s="3"/>
      <c r="AU716" s="2"/>
      <c r="AY716" s="5"/>
    </row>
    <row r="717" customFormat="false" ht="15" hidden="false" customHeight="true" outlineLevel="0" collapsed="false">
      <c r="AB717" s="4"/>
      <c r="AC717" s="4"/>
      <c r="AD717" s="4"/>
      <c r="AE717" s="4"/>
      <c r="AF717" s="2"/>
      <c r="AG717" s="2"/>
      <c r="AJ717" s="5"/>
      <c r="AK717" s="3"/>
      <c r="AU717" s="2"/>
      <c r="AY717" s="5"/>
    </row>
    <row r="718" customFormat="false" ht="15" hidden="false" customHeight="true" outlineLevel="0" collapsed="false">
      <c r="AB718" s="4"/>
      <c r="AC718" s="4"/>
      <c r="AD718" s="4"/>
      <c r="AE718" s="4"/>
      <c r="AF718" s="2"/>
      <c r="AG718" s="2"/>
      <c r="AJ718" s="5"/>
      <c r="AK718" s="3"/>
      <c r="AU718" s="2"/>
      <c r="AY718" s="5"/>
    </row>
    <row r="719" customFormat="false" ht="15" hidden="false" customHeight="true" outlineLevel="0" collapsed="false">
      <c r="AB719" s="4"/>
      <c r="AC719" s="4"/>
      <c r="AD719" s="4"/>
      <c r="AE719" s="4"/>
      <c r="AF719" s="2"/>
      <c r="AG719" s="2"/>
      <c r="AJ719" s="5"/>
      <c r="AK719" s="3"/>
      <c r="AU719" s="2"/>
      <c r="AY719" s="5"/>
    </row>
    <row r="720" customFormat="false" ht="15" hidden="false" customHeight="true" outlineLevel="0" collapsed="false">
      <c r="AB720" s="4"/>
      <c r="AC720" s="4"/>
      <c r="AD720" s="4"/>
      <c r="AE720" s="4"/>
      <c r="AF720" s="2"/>
      <c r="AG720" s="2"/>
      <c r="AJ720" s="5"/>
      <c r="AK720" s="3"/>
      <c r="AU720" s="2"/>
      <c r="AY720" s="5"/>
    </row>
    <row r="721" customFormat="false" ht="15" hidden="false" customHeight="true" outlineLevel="0" collapsed="false">
      <c r="AB721" s="4"/>
      <c r="AC721" s="4"/>
      <c r="AD721" s="4"/>
      <c r="AE721" s="4"/>
      <c r="AF721" s="2"/>
      <c r="AG721" s="2"/>
      <c r="AJ721" s="5"/>
      <c r="AK721" s="3"/>
      <c r="AU721" s="2"/>
      <c r="AY721" s="5"/>
    </row>
    <row r="722" customFormat="false" ht="15" hidden="false" customHeight="true" outlineLevel="0" collapsed="false">
      <c r="AB722" s="4"/>
      <c r="AC722" s="4"/>
      <c r="AD722" s="4"/>
      <c r="AE722" s="4"/>
      <c r="AF722" s="2"/>
      <c r="AG722" s="2"/>
      <c r="AJ722" s="5"/>
      <c r="AK722" s="3"/>
      <c r="AU722" s="2"/>
      <c r="AY722" s="5"/>
    </row>
    <row r="723" customFormat="false" ht="15" hidden="false" customHeight="true" outlineLevel="0" collapsed="false">
      <c r="AB723" s="4"/>
      <c r="AC723" s="4"/>
      <c r="AD723" s="4"/>
      <c r="AE723" s="4"/>
      <c r="AF723" s="2"/>
      <c r="AG723" s="2"/>
      <c r="AJ723" s="5"/>
      <c r="AK723" s="3"/>
      <c r="AU723" s="2"/>
      <c r="AY723" s="5"/>
    </row>
    <row r="724" customFormat="false" ht="15" hidden="false" customHeight="true" outlineLevel="0" collapsed="false">
      <c r="AB724" s="4"/>
      <c r="AC724" s="4"/>
      <c r="AD724" s="4"/>
      <c r="AE724" s="4"/>
      <c r="AF724" s="2"/>
      <c r="AG724" s="2"/>
      <c r="AJ724" s="5"/>
      <c r="AK724" s="3"/>
      <c r="AU724" s="2"/>
      <c r="AY724" s="5"/>
    </row>
    <row r="725" customFormat="false" ht="15" hidden="false" customHeight="true" outlineLevel="0" collapsed="false">
      <c r="AB725" s="4"/>
      <c r="AC725" s="4"/>
      <c r="AD725" s="4"/>
      <c r="AE725" s="4"/>
      <c r="AF725" s="2"/>
      <c r="AG725" s="2"/>
      <c r="AJ725" s="5"/>
      <c r="AK725" s="3"/>
      <c r="AU725" s="2"/>
      <c r="AY725" s="5"/>
    </row>
    <row r="726" customFormat="false" ht="15" hidden="false" customHeight="true" outlineLevel="0" collapsed="false">
      <c r="AB726" s="4"/>
      <c r="AC726" s="4"/>
      <c r="AD726" s="4"/>
      <c r="AE726" s="4"/>
      <c r="AF726" s="2"/>
      <c r="AG726" s="2"/>
      <c r="AJ726" s="5"/>
      <c r="AK726" s="3"/>
      <c r="AU726" s="2"/>
      <c r="AY726" s="5"/>
    </row>
    <row r="727" customFormat="false" ht="15" hidden="false" customHeight="true" outlineLevel="0" collapsed="false">
      <c r="AB727" s="4"/>
      <c r="AC727" s="4"/>
      <c r="AD727" s="4"/>
      <c r="AE727" s="4"/>
      <c r="AF727" s="2"/>
      <c r="AG727" s="2"/>
      <c r="AJ727" s="5"/>
      <c r="AK727" s="3"/>
      <c r="AU727" s="2"/>
      <c r="AY727" s="5"/>
    </row>
    <row r="728" customFormat="false" ht="15" hidden="false" customHeight="true" outlineLevel="0" collapsed="false">
      <c r="AB728" s="4"/>
      <c r="AC728" s="4"/>
      <c r="AD728" s="4"/>
      <c r="AE728" s="4"/>
      <c r="AF728" s="2"/>
      <c r="AG728" s="2"/>
      <c r="AJ728" s="5"/>
      <c r="AK728" s="3"/>
      <c r="AU728" s="2"/>
      <c r="AY728" s="5"/>
    </row>
    <row r="729" customFormat="false" ht="15" hidden="false" customHeight="true" outlineLevel="0" collapsed="false">
      <c r="AB729" s="4"/>
      <c r="AC729" s="4"/>
      <c r="AD729" s="4"/>
      <c r="AE729" s="4"/>
      <c r="AF729" s="2"/>
      <c r="AG729" s="2"/>
      <c r="AJ729" s="5"/>
      <c r="AK729" s="3"/>
      <c r="AU729" s="2"/>
      <c r="AY729" s="5"/>
    </row>
    <row r="730" customFormat="false" ht="15" hidden="false" customHeight="true" outlineLevel="0" collapsed="false">
      <c r="AB730" s="4"/>
      <c r="AC730" s="4"/>
      <c r="AD730" s="4"/>
      <c r="AE730" s="4"/>
      <c r="AF730" s="2"/>
      <c r="AG730" s="2"/>
      <c r="AJ730" s="5"/>
      <c r="AK730" s="3"/>
      <c r="AU730" s="2"/>
      <c r="AY730" s="5"/>
    </row>
    <row r="731" customFormat="false" ht="15" hidden="false" customHeight="true" outlineLevel="0" collapsed="false">
      <c r="AB731" s="4"/>
      <c r="AC731" s="4"/>
      <c r="AD731" s="4"/>
      <c r="AE731" s="4"/>
      <c r="AF731" s="2"/>
      <c r="AG731" s="2"/>
      <c r="AJ731" s="5"/>
      <c r="AK731" s="3"/>
      <c r="AU731" s="2"/>
      <c r="AY731" s="5"/>
    </row>
    <row r="732" customFormat="false" ht="15" hidden="false" customHeight="true" outlineLevel="0" collapsed="false">
      <c r="AB732" s="4"/>
      <c r="AC732" s="4"/>
      <c r="AD732" s="4"/>
      <c r="AE732" s="4"/>
      <c r="AF732" s="2"/>
      <c r="AG732" s="2"/>
      <c r="AJ732" s="5"/>
      <c r="AK732" s="3"/>
      <c r="AU732" s="2"/>
      <c r="AY732" s="5"/>
    </row>
    <row r="733" customFormat="false" ht="15" hidden="false" customHeight="true" outlineLevel="0" collapsed="false">
      <c r="AB733" s="4"/>
      <c r="AC733" s="4"/>
      <c r="AD733" s="4"/>
      <c r="AE733" s="4"/>
      <c r="AF733" s="2"/>
      <c r="AG733" s="2"/>
      <c r="AJ733" s="5"/>
      <c r="AK733" s="3"/>
      <c r="AU733" s="2"/>
      <c r="AY733" s="5"/>
    </row>
    <row r="734" customFormat="false" ht="15" hidden="false" customHeight="true" outlineLevel="0" collapsed="false">
      <c r="AB734" s="4"/>
      <c r="AC734" s="4"/>
      <c r="AD734" s="4"/>
      <c r="AE734" s="4"/>
      <c r="AF734" s="2"/>
      <c r="AG734" s="2"/>
      <c r="AJ734" s="5"/>
      <c r="AK734" s="3"/>
      <c r="AU734" s="2"/>
      <c r="AY734" s="5"/>
    </row>
    <row r="735" customFormat="false" ht="15" hidden="false" customHeight="true" outlineLevel="0" collapsed="false">
      <c r="AB735" s="4"/>
      <c r="AC735" s="4"/>
      <c r="AD735" s="4"/>
      <c r="AE735" s="4"/>
      <c r="AF735" s="2"/>
      <c r="AG735" s="2"/>
      <c r="AJ735" s="5"/>
      <c r="AK735" s="3"/>
      <c r="AU735" s="2"/>
      <c r="AY735" s="5"/>
    </row>
    <row r="736" customFormat="false" ht="15" hidden="false" customHeight="true" outlineLevel="0" collapsed="false">
      <c r="AB736" s="4"/>
      <c r="AC736" s="4"/>
      <c r="AD736" s="4"/>
      <c r="AE736" s="4"/>
      <c r="AF736" s="2"/>
      <c r="AG736" s="2"/>
      <c r="AJ736" s="5"/>
      <c r="AK736" s="3"/>
      <c r="AU736" s="2"/>
      <c r="AY736" s="5"/>
    </row>
    <row r="737" customFormat="false" ht="15" hidden="false" customHeight="true" outlineLevel="0" collapsed="false">
      <c r="AB737" s="4"/>
      <c r="AC737" s="4"/>
      <c r="AD737" s="4"/>
      <c r="AE737" s="4"/>
      <c r="AF737" s="2"/>
      <c r="AG737" s="2"/>
      <c r="AJ737" s="5"/>
      <c r="AK737" s="3"/>
      <c r="AU737" s="2"/>
      <c r="AY737" s="5"/>
    </row>
    <row r="738" customFormat="false" ht="15" hidden="false" customHeight="true" outlineLevel="0" collapsed="false">
      <c r="AB738" s="4"/>
      <c r="AC738" s="4"/>
      <c r="AD738" s="4"/>
      <c r="AE738" s="4"/>
      <c r="AF738" s="2"/>
      <c r="AG738" s="2"/>
      <c r="AJ738" s="5"/>
      <c r="AK738" s="3"/>
      <c r="AU738" s="2"/>
      <c r="AY738" s="5"/>
    </row>
    <row r="739" customFormat="false" ht="15" hidden="false" customHeight="true" outlineLevel="0" collapsed="false">
      <c r="AB739" s="4"/>
      <c r="AC739" s="4"/>
      <c r="AD739" s="4"/>
      <c r="AE739" s="4"/>
      <c r="AF739" s="2"/>
      <c r="AG739" s="2"/>
      <c r="AJ739" s="5"/>
      <c r="AK739" s="3"/>
      <c r="AU739" s="2"/>
      <c r="AY739" s="5"/>
    </row>
    <row r="740" customFormat="false" ht="15" hidden="false" customHeight="true" outlineLevel="0" collapsed="false">
      <c r="AB740" s="4"/>
      <c r="AC740" s="4"/>
      <c r="AD740" s="4"/>
      <c r="AE740" s="4"/>
      <c r="AF740" s="2"/>
      <c r="AG740" s="2"/>
      <c r="AJ740" s="5"/>
      <c r="AK740" s="3"/>
      <c r="AU740" s="2"/>
      <c r="AY740" s="5"/>
    </row>
    <row r="741" customFormat="false" ht="15" hidden="false" customHeight="true" outlineLevel="0" collapsed="false">
      <c r="AB741" s="4"/>
      <c r="AC741" s="4"/>
      <c r="AD741" s="4"/>
      <c r="AE741" s="4"/>
      <c r="AF741" s="2"/>
      <c r="AG741" s="2"/>
      <c r="AJ741" s="5"/>
      <c r="AK741" s="3"/>
      <c r="AU741" s="2"/>
      <c r="AY741" s="5"/>
    </row>
    <row r="742" customFormat="false" ht="15" hidden="false" customHeight="true" outlineLevel="0" collapsed="false">
      <c r="AB742" s="4"/>
      <c r="AC742" s="4"/>
      <c r="AD742" s="4"/>
      <c r="AE742" s="4"/>
      <c r="AF742" s="2"/>
      <c r="AG742" s="2"/>
      <c r="AJ742" s="5"/>
      <c r="AK742" s="3"/>
      <c r="AU742" s="2"/>
      <c r="AY742" s="5"/>
    </row>
    <row r="743" customFormat="false" ht="15" hidden="false" customHeight="true" outlineLevel="0" collapsed="false">
      <c r="AB743" s="4"/>
      <c r="AC743" s="4"/>
      <c r="AD743" s="4"/>
      <c r="AE743" s="4"/>
      <c r="AF743" s="2"/>
      <c r="AG743" s="2"/>
      <c r="AJ743" s="5"/>
      <c r="AK743" s="3"/>
      <c r="AU743" s="2"/>
      <c r="AY743" s="5"/>
    </row>
    <row r="744" customFormat="false" ht="15" hidden="false" customHeight="true" outlineLevel="0" collapsed="false">
      <c r="AB744" s="4"/>
      <c r="AC744" s="4"/>
      <c r="AD744" s="4"/>
      <c r="AE744" s="4"/>
      <c r="AF744" s="2"/>
      <c r="AG744" s="2"/>
      <c r="AJ744" s="5"/>
      <c r="AK744" s="3"/>
      <c r="AU744" s="2"/>
      <c r="AY744" s="5"/>
    </row>
    <row r="745" customFormat="false" ht="15" hidden="false" customHeight="true" outlineLevel="0" collapsed="false">
      <c r="AB745" s="4"/>
      <c r="AC745" s="4"/>
      <c r="AD745" s="4"/>
      <c r="AE745" s="4"/>
      <c r="AF745" s="2"/>
      <c r="AG745" s="2"/>
      <c r="AJ745" s="5"/>
      <c r="AK745" s="3"/>
      <c r="AU745" s="2"/>
      <c r="AY745" s="5"/>
    </row>
    <row r="746" customFormat="false" ht="15" hidden="false" customHeight="true" outlineLevel="0" collapsed="false">
      <c r="AB746" s="4"/>
      <c r="AC746" s="4"/>
      <c r="AD746" s="4"/>
      <c r="AE746" s="4"/>
      <c r="AF746" s="2"/>
      <c r="AG746" s="2"/>
      <c r="AJ746" s="5"/>
      <c r="AK746" s="3"/>
      <c r="AU746" s="2"/>
      <c r="AY746" s="5"/>
    </row>
    <row r="747" customFormat="false" ht="15" hidden="false" customHeight="true" outlineLevel="0" collapsed="false">
      <c r="AB747" s="4"/>
      <c r="AC747" s="4"/>
      <c r="AD747" s="4"/>
      <c r="AE747" s="4"/>
      <c r="AF747" s="2"/>
      <c r="AG747" s="2"/>
      <c r="AJ747" s="5"/>
      <c r="AK747" s="3"/>
      <c r="AU747" s="2"/>
      <c r="AY747" s="5"/>
    </row>
    <row r="748" customFormat="false" ht="15" hidden="false" customHeight="true" outlineLevel="0" collapsed="false">
      <c r="AB748" s="4"/>
      <c r="AC748" s="4"/>
      <c r="AD748" s="4"/>
      <c r="AE748" s="4"/>
      <c r="AF748" s="2"/>
      <c r="AG748" s="2"/>
      <c r="AJ748" s="5"/>
      <c r="AK748" s="3"/>
      <c r="AU748" s="2"/>
      <c r="AY748" s="5"/>
    </row>
    <row r="749" customFormat="false" ht="15" hidden="false" customHeight="true" outlineLevel="0" collapsed="false">
      <c r="AB749" s="4"/>
      <c r="AC749" s="4"/>
      <c r="AD749" s="4"/>
      <c r="AE749" s="4"/>
      <c r="AF749" s="2"/>
      <c r="AG749" s="2"/>
      <c r="AJ749" s="5"/>
      <c r="AK749" s="3"/>
      <c r="AU749" s="2"/>
      <c r="AY749" s="5"/>
    </row>
    <row r="750" customFormat="false" ht="15" hidden="false" customHeight="true" outlineLevel="0" collapsed="false">
      <c r="AB750" s="4"/>
      <c r="AC750" s="4"/>
      <c r="AD750" s="4"/>
      <c r="AE750" s="4"/>
      <c r="AF750" s="2"/>
      <c r="AG750" s="2"/>
      <c r="AJ750" s="5"/>
      <c r="AK750" s="3"/>
      <c r="AU750" s="2"/>
      <c r="AY750" s="5"/>
    </row>
    <row r="751" customFormat="false" ht="15" hidden="false" customHeight="true" outlineLevel="0" collapsed="false">
      <c r="AB751" s="4"/>
      <c r="AC751" s="4"/>
      <c r="AD751" s="4"/>
      <c r="AE751" s="4"/>
      <c r="AF751" s="2"/>
      <c r="AG751" s="2"/>
      <c r="AJ751" s="5"/>
      <c r="AK751" s="3"/>
      <c r="AU751" s="2"/>
      <c r="AY751" s="5"/>
    </row>
    <row r="752" customFormat="false" ht="15" hidden="false" customHeight="true" outlineLevel="0" collapsed="false">
      <c r="AB752" s="4"/>
      <c r="AC752" s="4"/>
      <c r="AD752" s="4"/>
      <c r="AE752" s="4"/>
      <c r="AF752" s="2"/>
      <c r="AG752" s="2"/>
      <c r="AJ752" s="5"/>
      <c r="AK752" s="3"/>
      <c r="AU752" s="2"/>
      <c r="AY752" s="5"/>
    </row>
    <row r="753" customFormat="false" ht="15" hidden="false" customHeight="true" outlineLevel="0" collapsed="false">
      <c r="AB753" s="4"/>
      <c r="AC753" s="4"/>
      <c r="AD753" s="4"/>
      <c r="AE753" s="4"/>
      <c r="AF753" s="2"/>
      <c r="AG753" s="2"/>
      <c r="AJ753" s="5"/>
      <c r="AK753" s="3"/>
      <c r="AU753" s="2"/>
      <c r="AY753" s="5"/>
    </row>
    <row r="754" customFormat="false" ht="15" hidden="false" customHeight="true" outlineLevel="0" collapsed="false">
      <c r="AB754" s="4"/>
      <c r="AC754" s="4"/>
      <c r="AD754" s="4"/>
      <c r="AE754" s="4"/>
      <c r="AF754" s="2"/>
      <c r="AG754" s="2"/>
      <c r="AJ754" s="5"/>
      <c r="AK754" s="3"/>
      <c r="AU754" s="2"/>
      <c r="AY754" s="5"/>
    </row>
    <row r="755" customFormat="false" ht="15" hidden="false" customHeight="true" outlineLevel="0" collapsed="false">
      <c r="AB755" s="4"/>
      <c r="AC755" s="4"/>
      <c r="AD755" s="4"/>
      <c r="AE755" s="4"/>
      <c r="AF755" s="2"/>
      <c r="AG755" s="2"/>
      <c r="AJ755" s="5"/>
      <c r="AK755" s="3"/>
      <c r="AU755" s="2"/>
      <c r="AY755" s="5"/>
    </row>
    <row r="756" customFormat="false" ht="15" hidden="false" customHeight="true" outlineLevel="0" collapsed="false">
      <c r="AB756" s="4"/>
      <c r="AC756" s="4"/>
      <c r="AD756" s="4"/>
      <c r="AE756" s="4"/>
      <c r="AF756" s="2"/>
      <c r="AG756" s="2"/>
      <c r="AJ756" s="5"/>
      <c r="AK756" s="3"/>
      <c r="AU756" s="2"/>
      <c r="AY756" s="5"/>
    </row>
    <row r="757" customFormat="false" ht="15" hidden="false" customHeight="true" outlineLevel="0" collapsed="false">
      <c r="AB757" s="4"/>
      <c r="AC757" s="4"/>
      <c r="AD757" s="4"/>
      <c r="AE757" s="4"/>
      <c r="AF757" s="2"/>
      <c r="AG757" s="2"/>
      <c r="AJ757" s="5"/>
      <c r="AK757" s="3"/>
      <c r="AU757" s="2"/>
      <c r="AY757" s="5"/>
    </row>
    <row r="758" customFormat="false" ht="15" hidden="false" customHeight="true" outlineLevel="0" collapsed="false">
      <c r="AB758" s="4"/>
      <c r="AC758" s="4"/>
      <c r="AD758" s="4"/>
      <c r="AE758" s="4"/>
      <c r="AF758" s="2"/>
      <c r="AG758" s="2"/>
      <c r="AJ758" s="5"/>
      <c r="AK758" s="3"/>
      <c r="AU758" s="2"/>
      <c r="AY758" s="5"/>
    </row>
    <row r="759" customFormat="false" ht="15" hidden="false" customHeight="true" outlineLevel="0" collapsed="false">
      <c r="AB759" s="4"/>
      <c r="AC759" s="4"/>
      <c r="AD759" s="4"/>
      <c r="AE759" s="4"/>
      <c r="AF759" s="2"/>
      <c r="AG759" s="2"/>
      <c r="AJ759" s="5"/>
      <c r="AK759" s="3"/>
      <c r="AU759" s="2"/>
      <c r="AY759" s="5"/>
    </row>
    <row r="760" customFormat="false" ht="15" hidden="false" customHeight="true" outlineLevel="0" collapsed="false">
      <c r="AB760" s="4"/>
      <c r="AC760" s="4"/>
      <c r="AD760" s="4"/>
      <c r="AE760" s="4"/>
      <c r="AF760" s="2"/>
      <c r="AG760" s="2"/>
      <c r="AJ760" s="5"/>
      <c r="AK760" s="3"/>
      <c r="AU760" s="2"/>
      <c r="AY760" s="5"/>
    </row>
    <row r="761" customFormat="false" ht="15" hidden="false" customHeight="true" outlineLevel="0" collapsed="false">
      <c r="AB761" s="4"/>
      <c r="AC761" s="4"/>
      <c r="AD761" s="4"/>
      <c r="AE761" s="4"/>
      <c r="AF761" s="2"/>
      <c r="AG761" s="2"/>
      <c r="AJ761" s="5"/>
      <c r="AK761" s="3"/>
      <c r="AU761" s="2"/>
      <c r="AY761" s="5"/>
    </row>
    <row r="762" customFormat="false" ht="15" hidden="false" customHeight="true" outlineLevel="0" collapsed="false">
      <c r="AB762" s="4"/>
      <c r="AC762" s="4"/>
      <c r="AD762" s="4"/>
      <c r="AE762" s="4"/>
      <c r="AF762" s="2"/>
      <c r="AG762" s="2"/>
      <c r="AJ762" s="5"/>
      <c r="AK762" s="3"/>
      <c r="AU762" s="2"/>
      <c r="AY762" s="5"/>
    </row>
    <row r="763" customFormat="false" ht="15" hidden="false" customHeight="true" outlineLevel="0" collapsed="false">
      <c r="AB763" s="4"/>
      <c r="AC763" s="4"/>
      <c r="AD763" s="4"/>
      <c r="AE763" s="4"/>
      <c r="AF763" s="2"/>
      <c r="AG763" s="2"/>
      <c r="AJ763" s="5"/>
      <c r="AK763" s="3"/>
      <c r="AU763" s="2"/>
      <c r="AY763" s="5"/>
    </row>
    <row r="764" customFormat="false" ht="15" hidden="false" customHeight="true" outlineLevel="0" collapsed="false">
      <c r="AB764" s="4"/>
      <c r="AC764" s="4"/>
      <c r="AD764" s="4"/>
      <c r="AE764" s="4"/>
      <c r="AF764" s="2"/>
      <c r="AG764" s="2"/>
      <c r="AJ764" s="5"/>
      <c r="AK764" s="3"/>
      <c r="AU764" s="2"/>
      <c r="AY764" s="5"/>
    </row>
    <row r="765" customFormat="false" ht="15" hidden="false" customHeight="true" outlineLevel="0" collapsed="false">
      <c r="AB765" s="4"/>
      <c r="AC765" s="4"/>
      <c r="AD765" s="4"/>
      <c r="AE765" s="4"/>
      <c r="AF765" s="2"/>
      <c r="AG765" s="2"/>
      <c r="AJ765" s="5"/>
      <c r="AK765" s="3"/>
      <c r="AU765" s="2"/>
      <c r="AY765" s="5"/>
    </row>
    <row r="766" customFormat="false" ht="15" hidden="false" customHeight="true" outlineLevel="0" collapsed="false">
      <c r="AB766" s="4"/>
      <c r="AC766" s="4"/>
      <c r="AD766" s="4"/>
      <c r="AE766" s="4"/>
      <c r="AF766" s="2"/>
      <c r="AG766" s="2"/>
      <c r="AJ766" s="5"/>
      <c r="AK766" s="3"/>
      <c r="AU766" s="2"/>
      <c r="AY766" s="5"/>
    </row>
    <row r="767" customFormat="false" ht="15" hidden="false" customHeight="true" outlineLevel="0" collapsed="false">
      <c r="AB767" s="4"/>
      <c r="AC767" s="4"/>
      <c r="AD767" s="4"/>
      <c r="AE767" s="4"/>
      <c r="AF767" s="2"/>
      <c r="AG767" s="2"/>
      <c r="AJ767" s="5"/>
      <c r="AK767" s="3"/>
      <c r="AU767" s="2"/>
      <c r="AY767" s="5"/>
    </row>
    <row r="768" customFormat="false" ht="15" hidden="false" customHeight="true" outlineLevel="0" collapsed="false">
      <c r="AB768" s="4"/>
      <c r="AC768" s="4"/>
      <c r="AD768" s="4"/>
      <c r="AE768" s="4"/>
      <c r="AF768" s="2"/>
      <c r="AG768" s="2"/>
      <c r="AJ768" s="5"/>
      <c r="AK768" s="3"/>
      <c r="AU768" s="2"/>
      <c r="AY768" s="5"/>
    </row>
    <row r="769" customFormat="false" ht="15" hidden="false" customHeight="true" outlineLevel="0" collapsed="false">
      <c r="AB769" s="4"/>
      <c r="AC769" s="4"/>
      <c r="AD769" s="4"/>
      <c r="AE769" s="4"/>
      <c r="AF769" s="2"/>
      <c r="AG769" s="2"/>
      <c r="AJ769" s="5"/>
      <c r="AK769" s="3"/>
      <c r="AU769" s="2"/>
      <c r="AY769" s="5"/>
    </row>
    <row r="770" customFormat="false" ht="15" hidden="false" customHeight="true" outlineLevel="0" collapsed="false">
      <c r="AB770" s="4"/>
      <c r="AC770" s="4"/>
      <c r="AD770" s="4"/>
      <c r="AE770" s="4"/>
      <c r="AF770" s="2"/>
      <c r="AG770" s="2"/>
      <c r="AJ770" s="5"/>
      <c r="AK770" s="3"/>
      <c r="AU770" s="2"/>
      <c r="AY770" s="5"/>
    </row>
    <row r="771" customFormat="false" ht="15" hidden="false" customHeight="true" outlineLevel="0" collapsed="false">
      <c r="AB771" s="4"/>
      <c r="AC771" s="4"/>
      <c r="AD771" s="4"/>
      <c r="AE771" s="4"/>
      <c r="AF771" s="2"/>
      <c r="AG771" s="2"/>
      <c r="AJ771" s="5"/>
      <c r="AK771" s="3"/>
      <c r="AU771" s="2"/>
      <c r="AY771" s="5"/>
    </row>
    <row r="772" customFormat="false" ht="15" hidden="false" customHeight="true" outlineLevel="0" collapsed="false">
      <c r="AB772" s="4"/>
      <c r="AC772" s="4"/>
      <c r="AD772" s="4"/>
      <c r="AE772" s="4"/>
      <c r="AF772" s="2"/>
      <c r="AG772" s="2"/>
      <c r="AJ772" s="5"/>
      <c r="AK772" s="3"/>
      <c r="AU772" s="2"/>
      <c r="AY772" s="5"/>
    </row>
    <row r="773" customFormat="false" ht="15" hidden="false" customHeight="true" outlineLevel="0" collapsed="false">
      <c r="AB773" s="4"/>
      <c r="AC773" s="4"/>
      <c r="AD773" s="4"/>
      <c r="AE773" s="4"/>
      <c r="AF773" s="2"/>
      <c r="AG773" s="2"/>
      <c r="AJ773" s="5"/>
      <c r="AK773" s="3"/>
      <c r="AU773" s="2"/>
      <c r="AY773" s="5"/>
    </row>
    <row r="774" customFormat="false" ht="15" hidden="false" customHeight="true" outlineLevel="0" collapsed="false">
      <c r="AB774" s="4"/>
      <c r="AC774" s="4"/>
      <c r="AD774" s="4"/>
      <c r="AE774" s="4"/>
      <c r="AF774" s="2"/>
      <c r="AG774" s="2"/>
      <c r="AJ774" s="5"/>
      <c r="AK774" s="3"/>
      <c r="AU774" s="2"/>
      <c r="AY774" s="5"/>
    </row>
    <row r="775" customFormat="false" ht="15" hidden="false" customHeight="true" outlineLevel="0" collapsed="false">
      <c r="AB775" s="4"/>
      <c r="AC775" s="4"/>
      <c r="AD775" s="4"/>
      <c r="AE775" s="4"/>
      <c r="AF775" s="2"/>
      <c r="AG775" s="2"/>
      <c r="AJ775" s="5"/>
      <c r="AK775" s="3"/>
      <c r="AU775" s="2"/>
      <c r="AY775" s="5"/>
    </row>
    <row r="776" customFormat="false" ht="15" hidden="false" customHeight="true" outlineLevel="0" collapsed="false">
      <c r="AB776" s="4"/>
      <c r="AC776" s="4"/>
      <c r="AD776" s="4"/>
      <c r="AE776" s="4"/>
      <c r="AF776" s="2"/>
      <c r="AG776" s="2"/>
      <c r="AJ776" s="5"/>
      <c r="AK776" s="3"/>
      <c r="AU776" s="2"/>
      <c r="AY776" s="5"/>
    </row>
    <row r="777" customFormat="false" ht="15" hidden="false" customHeight="true" outlineLevel="0" collapsed="false">
      <c r="AB777" s="4"/>
      <c r="AC777" s="4"/>
      <c r="AD777" s="4"/>
      <c r="AE777" s="4"/>
      <c r="AF777" s="2"/>
      <c r="AG777" s="2"/>
      <c r="AJ777" s="5"/>
      <c r="AK777" s="3"/>
      <c r="AU777" s="2"/>
      <c r="AY777" s="5"/>
    </row>
    <row r="778" customFormat="false" ht="15" hidden="false" customHeight="true" outlineLevel="0" collapsed="false">
      <c r="AB778" s="4"/>
      <c r="AC778" s="4"/>
      <c r="AD778" s="4"/>
      <c r="AE778" s="4"/>
      <c r="AF778" s="2"/>
      <c r="AG778" s="2"/>
      <c r="AJ778" s="5"/>
      <c r="AK778" s="3"/>
      <c r="AU778" s="2"/>
      <c r="AY778" s="5"/>
    </row>
    <row r="779" customFormat="false" ht="15" hidden="false" customHeight="true" outlineLevel="0" collapsed="false">
      <c r="AB779" s="4"/>
      <c r="AC779" s="4"/>
      <c r="AD779" s="4"/>
      <c r="AE779" s="4"/>
      <c r="AF779" s="2"/>
      <c r="AG779" s="2"/>
      <c r="AJ779" s="5"/>
      <c r="AK779" s="3"/>
      <c r="AU779" s="2"/>
      <c r="AY779" s="5"/>
    </row>
    <row r="780" customFormat="false" ht="15" hidden="false" customHeight="true" outlineLevel="0" collapsed="false">
      <c r="AB780" s="4"/>
      <c r="AC780" s="4"/>
      <c r="AD780" s="4"/>
      <c r="AE780" s="4"/>
      <c r="AF780" s="2"/>
      <c r="AG780" s="2"/>
      <c r="AJ780" s="5"/>
      <c r="AK780" s="3"/>
      <c r="AU780" s="2"/>
      <c r="AY780" s="5"/>
    </row>
    <row r="781" customFormat="false" ht="15" hidden="false" customHeight="true" outlineLevel="0" collapsed="false">
      <c r="AB781" s="4"/>
      <c r="AC781" s="4"/>
      <c r="AD781" s="4"/>
      <c r="AE781" s="4"/>
      <c r="AF781" s="2"/>
      <c r="AG781" s="2"/>
      <c r="AJ781" s="5"/>
      <c r="AK781" s="3"/>
      <c r="AU781" s="2"/>
      <c r="AY781" s="5"/>
    </row>
    <row r="782" customFormat="false" ht="15" hidden="false" customHeight="true" outlineLevel="0" collapsed="false">
      <c r="AB782" s="4"/>
      <c r="AC782" s="4"/>
      <c r="AD782" s="4"/>
      <c r="AE782" s="4"/>
      <c r="AF782" s="2"/>
      <c r="AG782" s="2"/>
      <c r="AJ782" s="5"/>
      <c r="AK782" s="3"/>
      <c r="AU782" s="2"/>
      <c r="AY782" s="5"/>
    </row>
    <row r="783" customFormat="false" ht="15" hidden="false" customHeight="true" outlineLevel="0" collapsed="false">
      <c r="AB783" s="4"/>
      <c r="AC783" s="4"/>
      <c r="AD783" s="4"/>
      <c r="AE783" s="4"/>
      <c r="AF783" s="2"/>
      <c r="AG783" s="2"/>
      <c r="AJ783" s="5"/>
      <c r="AK783" s="3"/>
      <c r="AU783" s="2"/>
      <c r="AY783" s="5"/>
    </row>
    <row r="784" customFormat="false" ht="15" hidden="false" customHeight="true" outlineLevel="0" collapsed="false">
      <c r="AB784" s="4"/>
      <c r="AC784" s="4"/>
      <c r="AD784" s="4"/>
      <c r="AE784" s="4"/>
      <c r="AF784" s="2"/>
      <c r="AG784" s="2"/>
      <c r="AJ784" s="5"/>
      <c r="AK784" s="3"/>
      <c r="AU784" s="2"/>
      <c r="AY784" s="5"/>
    </row>
    <row r="785" customFormat="false" ht="15" hidden="false" customHeight="true" outlineLevel="0" collapsed="false">
      <c r="AB785" s="4"/>
      <c r="AC785" s="4"/>
      <c r="AD785" s="4"/>
      <c r="AE785" s="4"/>
      <c r="AF785" s="2"/>
      <c r="AG785" s="2"/>
      <c r="AJ785" s="5"/>
      <c r="AK785" s="3"/>
      <c r="AU785" s="2"/>
      <c r="AY785" s="5"/>
    </row>
    <row r="786" customFormat="false" ht="15" hidden="false" customHeight="true" outlineLevel="0" collapsed="false">
      <c r="AB786" s="4"/>
      <c r="AC786" s="4"/>
      <c r="AD786" s="4"/>
      <c r="AE786" s="4"/>
      <c r="AF786" s="2"/>
      <c r="AG786" s="2"/>
      <c r="AJ786" s="5"/>
      <c r="AK786" s="3"/>
      <c r="AU786" s="2"/>
      <c r="AY786" s="5"/>
    </row>
    <row r="787" customFormat="false" ht="15" hidden="false" customHeight="true" outlineLevel="0" collapsed="false">
      <c r="AB787" s="4"/>
      <c r="AC787" s="4"/>
      <c r="AD787" s="4"/>
      <c r="AE787" s="4"/>
      <c r="AF787" s="2"/>
      <c r="AG787" s="2"/>
      <c r="AJ787" s="5"/>
      <c r="AK787" s="3"/>
      <c r="AU787" s="2"/>
      <c r="AY787" s="5"/>
    </row>
    <row r="788" customFormat="false" ht="15" hidden="false" customHeight="true" outlineLevel="0" collapsed="false">
      <c r="AB788" s="4"/>
      <c r="AC788" s="4"/>
      <c r="AD788" s="4"/>
      <c r="AE788" s="4"/>
      <c r="AF788" s="2"/>
      <c r="AG788" s="2"/>
      <c r="AJ788" s="5"/>
      <c r="AK788" s="3"/>
      <c r="AU788" s="2"/>
      <c r="AY788" s="5"/>
    </row>
    <row r="789" customFormat="false" ht="15" hidden="false" customHeight="true" outlineLevel="0" collapsed="false">
      <c r="AB789" s="4"/>
      <c r="AC789" s="4"/>
      <c r="AD789" s="4"/>
      <c r="AE789" s="4"/>
      <c r="AF789" s="2"/>
      <c r="AG789" s="2"/>
      <c r="AJ789" s="5"/>
      <c r="AK789" s="3"/>
      <c r="AU789" s="2"/>
      <c r="AY789" s="5"/>
    </row>
    <row r="790" customFormat="false" ht="15" hidden="false" customHeight="true" outlineLevel="0" collapsed="false">
      <c r="AB790" s="4"/>
      <c r="AC790" s="4"/>
      <c r="AD790" s="4"/>
      <c r="AE790" s="4"/>
      <c r="AF790" s="2"/>
      <c r="AG790" s="2"/>
      <c r="AJ790" s="5"/>
      <c r="AK790" s="3"/>
      <c r="AU790" s="2"/>
      <c r="AY790" s="5"/>
    </row>
    <row r="791" customFormat="false" ht="15" hidden="false" customHeight="true" outlineLevel="0" collapsed="false">
      <c r="AB791" s="4"/>
      <c r="AC791" s="4"/>
      <c r="AD791" s="4"/>
      <c r="AE791" s="4"/>
      <c r="AF791" s="2"/>
      <c r="AG791" s="2"/>
      <c r="AJ791" s="5"/>
      <c r="AK791" s="3"/>
      <c r="AU791" s="2"/>
      <c r="AY791" s="5"/>
    </row>
    <row r="792" customFormat="false" ht="15" hidden="false" customHeight="true" outlineLevel="0" collapsed="false">
      <c r="AB792" s="4"/>
      <c r="AC792" s="4"/>
      <c r="AD792" s="4"/>
      <c r="AE792" s="4"/>
      <c r="AF792" s="2"/>
      <c r="AG792" s="2"/>
      <c r="AJ792" s="5"/>
      <c r="AK792" s="3"/>
      <c r="AU792" s="2"/>
      <c r="AY792" s="5"/>
    </row>
    <row r="793" customFormat="false" ht="15" hidden="false" customHeight="true" outlineLevel="0" collapsed="false">
      <c r="AB793" s="4"/>
      <c r="AC793" s="4"/>
      <c r="AD793" s="4"/>
      <c r="AE793" s="4"/>
      <c r="AF793" s="2"/>
      <c r="AG793" s="2"/>
      <c r="AJ793" s="5"/>
      <c r="AK793" s="3"/>
      <c r="AU793" s="2"/>
      <c r="AY793" s="5"/>
    </row>
    <row r="794" customFormat="false" ht="15" hidden="false" customHeight="true" outlineLevel="0" collapsed="false">
      <c r="AB794" s="4"/>
      <c r="AC794" s="4"/>
      <c r="AD794" s="4"/>
      <c r="AE794" s="4"/>
      <c r="AF794" s="2"/>
      <c r="AG794" s="2"/>
      <c r="AJ794" s="5"/>
      <c r="AK794" s="3"/>
      <c r="AU794" s="2"/>
      <c r="AY794" s="5"/>
    </row>
    <row r="795" customFormat="false" ht="15" hidden="false" customHeight="true" outlineLevel="0" collapsed="false">
      <c r="AB795" s="4"/>
      <c r="AC795" s="4"/>
      <c r="AD795" s="4"/>
      <c r="AE795" s="4"/>
      <c r="AF795" s="2"/>
      <c r="AG795" s="2"/>
      <c r="AJ795" s="5"/>
      <c r="AK795" s="3"/>
      <c r="AU795" s="2"/>
      <c r="AY795" s="5"/>
    </row>
    <row r="796" customFormat="false" ht="15" hidden="false" customHeight="true" outlineLevel="0" collapsed="false">
      <c r="AB796" s="4"/>
      <c r="AC796" s="4"/>
      <c r="AD796" s="4"/>
      <c r="AE796" s="4"/>
      <c r="AF796" s="2"/>
      <c r="AG796" s="2"/>
      <c r="AJ796" s="5"/>
      <c r="AK796" s="3"/>
      <c r="AU796" s="2"/>
      <c r="AY796" s="5"/>
    </row>
    <row r="797" customFormat="false" ht="15" hidden="false" customHeight="true" outlineLevel="0" collapsed="false">
      <c r="AB797" s="4"/>
      <c r="AC797" s="4"/>
      <c r="AD797" s="4"/>
      <c r="AE797" s="4"/>
      <c r="AF797" s="2"/>
      <c r="AG797" s="2"/>
      <c r="AJ797" s="5"/>
      <c r="AK797" s="3"/>
      <c r="AU797" s="2"/>
      <c r="AY797" s="5"/>
    </row>
    <row r="798" customFormat="false" ht="15" hidden="false" customHeight="true" outlineLevel="0" collapsed="false">
      <c r="AB798" s="4"/>
      <c r="AC798" s="4"/>
      <c r="AD798" s="4"/>
      <c r="AE798" s="4"/>
      <c r="AF798" s="2"/>
      <c r="AG798" s="2"/>
      <c r="AJ798" s="5"/>
      <c r="AK798" s="3"/>
      <c r="AU798" s="2"/>
      <c r="AY798" s="5"/>
    </row>
    <row r="799" customFormat="false" ht="15" hidden="false" customHeight="true" outlineLevel="0" collapsed="false">
      <c r="AB799" s="4"/>
      <c r="AC799" s="4"/>
      <c r="AD799" s="4"/>
      <c r="AE799" s="4"/>
      <c r="AF799" s="2"/>
      <c r="AG799" s="2"/>
      <c r="AJ799" s="5"/>
      <c r="AK799" s="3"/>
      <c r="AU799" s="2"/>
      <c r="AY799" s="5"/>
    </row>
    <row r="800" customFormat="false" ht="15" hidden="false" customHeight="true" outlineLevel="0" collapsed="false">
      <c r="AB800" s="4"/>
      <c r="AC800" s="4"/>
      <c r="AD800" s="4"/>
      <c r="AE800" s="4"/>
      <c r="AF800" s="2"/>
      <c r="AG800" s="2"/>
      <c r="AJ800" s="5"/>
      <c r="AK800" s="3"/>
      <c r="AU800" s="2"/>
      <c r="AY800" s="5"/>
    </row>
    <row r="801" customFormat="false" ht="15" hidden="false" customHeight="true" outlineLevel="0" collapsed="false">
      <c r="AB801" s="4"/>
      <c r="AC801" s="4"/>
      <c r="AD801" s="4"/>
      <c r="AE801" s="4"/>
      <c r="AF801" s="2"/>
      <c r="AG801" s="2"/>
      <c r="AJ801" s="5"/>
      <c r="AK801" s="3"/>
      <c r="AU801" s="2"/>
      <c r="AY801" s="5"/>
    </row>
    <row r="802" customFormat="false" ht="15" hidden="false" customHeight="true" outlineLevel="0" collapsed="false">
      <c r="AB802" s="4"/>
      <c r="AC802" s="4"/>
      <c r="AD802" s="4"/>
      <c r="AE802" s="4"/>
      <c r="AF802" s="2"/>
      <c r="AG802" s="2"/>
      <c r="AJ802" s="5"/>
      <c r="AK802" s="3"/>
      <c r="AU802" s="2"/>
      <c r="AY802" s="5"/>
    </row>
    <row r="803" customFormat="false" ht="15" hidden="false" customHeight="true" outlineLevel="0" collapsed="false">
      <c r="AB803" s="4"/>
      <c r="AC803" s="4"/>
      <c r="AD803" s="4"/>
      <c r="AE803" s="4"/>
      <c r="AF803" s="2"/>
      <c r="AG803" s="2"/>
      <c r="AJ803" s="5"/>
      <c r="AK803" s="3"/>
      <c r="AU803" s="2"/>
      <c r="AY803" s="5"/>
    </row>
    <row r="804" customFormat="false" ht="15" hidden="false" customHeight="true" outlineLevel="0" collapsed="false">
      <c r="AB804" s="4"/>
      <c r="AC804" s="4"/>
      <c r="AD804" s="4"/>
      <c r="AE804" s="4"/>
      <c r="AF804" s="2"/>
      <c r="AG804" s="2"/>
      <c r="AJ804" s="5"/>
      <c r="AK804" s="3"/>
      <c r="AU804" s="2"/>
      <c r="AY804" s="5"/>
    </row>
    <row r="805" customFormat="false" ht="15" hidden="false" customHeight="true" outlineLevel="0" collapsed="false">
      <c r="AB805" s="4"/>
      <c r="AC805" s="4"/>
      <c r="AD805" s="4"/>
      <c r="AE805" s="4"/>
      <c r="AF805" s="2"/>
      <c r="AG805" s="2"/>
      <c r="AJ805" s="5"/>
      <c r="AK805" s="3"/>
      <c r="AU805" s="2"/>
      <c r="AY805" s="5"/>
    </row>
    <row r="806" customFormat="false" ht="15" hidden="false" customHeight="true" outlineLevel="0" collapsed="false">
      <c r="AB806" s="4"/>
      <c r="AC806" s="4"/>
      <c r="AD806" s="4"/>
      <c r="AE806" s="4"/>
      <c r="AF806" s="2"/>
      <c r="AG806" s="2"/>
      <c r="AJ806" s="5"/>
      <c r="AK806" s="3"/>
      <c r="AU806" s="2"/>
      <c r="AY806" s="5"/>
    </row>
    <row r="807" customFormat="false" ht="15" hidden="false" customHeight="true" outlineLevel="0" collapsed="false">
      <c r="AB807" s="4"/>
      <c r="AC807" s="4"/>
      <c r="AD807" s="4"/>
      <c r="AE807" s="4"/>
      <c r="AF807" s="2"/>
      <c r="AG807" s="2"/>
      <c r="AJ807" s="5"/>
      <c r="AK807" s="3"/>
      <c r="AU807" s="2"/>
      <c r="AY807" s="5"/>
    </row>
    <row r="808" customFormat="false" ht="15" hidden="false" customHeight="true" outlineLevel="0" collapsed="false">
      <c r="AB808" s="4"/>
      <c r="AC808" s="4"/>
      <c r="AD808" s="4"/>
      <c r="AE808" s="4"/>
      <c r="AF808" s="2"/>
      <c r="AG808" s="2"/>
      <c r="AJ808" s="5"/>
      <c r="AK808" s="3"/>
      <c r="AU808" s="2"/>
      <c r="AY808" s="5"/>
    </row>
    <row r="809" customFormat="false" ht="15" hidden="false" customHeight="true" outlineLevel="0" collapsed="false">
      <c r="AB809" s="4"/>
      <c r="AC809" s="4"/>
      <c r="AD809" s="4"/>
      <c r="AE809" s="4"/>
      <c r="AF809" s="2"/>
      <c r="AG809" s="2"/>
      <c r="AJ809" s="5"/>
      <c r="AK809" s="3"/>
      <c r="AU809" s="2"/>
      <c r="AY809" s="5"/>
    </row>
    <row r="810" customFormat="false" ht="15" hidden="false" customHeight="true" outlineLevel="0" collapsed="false">
      <c r="AB810" s="4"/>
      <c r="AC810" s="4"/>
      <c r="AD810" s="4"/>
      <c r="AE810" s="4"/>
      <c r="AF810" s="2"/>
      <c r="AG810" s="2"/>
      <c r="AJ810" s="5"/>
      <c r="AK810" s="3"/>
      <c r="AU810" s="2"/>
      <c r="AY810" s="5"/>
    </row>
    <row r="811" customFormat="false" ht="15" hidden="false" customHeight="true" outlineLevel="0" collapsed="false">
      <c r="AB811" s="4"/>
      <c r="AC811" s="4"/>
      <c r="AD811" s="4"/>
      <c r="AE811" s="4"/>
      <c r="AF811" s="2"/>
      <c r="AG811" s="2"/>
      <c r="AJ811" s="5"/>
      <c r="AK811" s="3"/>
      <c r="AU811" s="2"/>
      <c r="AY811" s="5"/>
    </row>
    <row r="812" customFormat="false" ht="15" hidden="false" customHeight="true" outlineLevel="0" collapsed="false">
      <c r="AB812" s="4"/>
      <c r="AC812" s="4"/>
      <c r="AD812" s="4"/>
      <c r="AE812" s="4"/>
      <c r="AF812" s="2"/>
      <c r="AG812" s="2"/>
      <c r="AJ812" s="5"/>
      <c r="AK812" s="3"/>
      <c r="AU812" s="2"/>
      <c r="AY812" s="5"/>
    </row>
    <row r="813" customFormat="false" ht="15" hidden="false" customHeight="true" outlineLevel="0" collapsed="false">
      <c r="AB813" s="4"/>
      <c r="AC813" s="4"/>
      <c r="AD813" s="4"/>
      <c r="AE813" s="4"/>
      <c r="AF813" s="2"/>
      <c r="AG813" s="2"/>
      <c r="AJ813" s="5"/>
      <c r="AK813" s="3"/>
      <c r="AU813" s="2"/>
      <c r="AY813" s="5"/>
    </row>
    <row r="814" customFormat="false" ht="15" hidden="false" customHeight="true" outlineLevel="0" collapsed="false">
      <c r="AB814" s="4"/>
      <c r="AC814" s="4"/>
      <c r="AD814" s="4"/>
      <c r="AE814" s="4"/>
      <c r="AF814" s="2"/>
      <c r="AG814" s="2"/>
      <c r="AJ814" s="5"/>
      <c r="AK814" s="3"/>
      <c r="AU814" s="2"/>
      <c r="AY814" s="5"/>
    </row>
    <row r="815" customFormat="false" ht="15" hidden="false" customHeight="true" outlineLevel="0" collapsed="false">
      <c r="AB815" s="4"/>
      <c r="AC815" s="4"/>
      <c r="AD815" s="4"/>
      <c r="AE815" s="4"/>
      <c r="AF815" s="2"/>
      <c r="AG815" s="2"/>
      <c r="AJ815" s="5"/>
      <c r="AK815" s="3"/>
      <c r="AU815" s="2"/>
      <c r="AY815" s="5"/>
    </row>
    <row r="816" customFormat="false" ht="15" hidden="false" customHeight="true" outlineLevel="0" collapsed="false">
      <c r="AB816" s="4"/>
      <c r="AC816" s="4"/>
      <c r="AD816" s="4"/>
      <c r="AE816" s="4"/>
      <c r="AF816" s="2"/>
      <c r="AG816" s="2"/>
      <c r="AJ816" s="5"/>
      <c r="AK816" s="3"/>
      <c r="AU816" s="2"/>
      <c r="AY816" s="5"/>
    </row>
    <row r="817" customFormat="false" ht="15" hidden="false" customHeight="true" outlineLevel="0" collapsed="false">
      <c r="AB817" s="4"/>
      <c r="AC817" s="4"/>
      <c r="AD817" s="4"/>
      <c r="AE817" s="4"/>
      <c r="AF817" s="2"/>
      <c r="AG817" s="2"/>
      <c r="AJ817" s="5"/>
      <c r="AK817" s="3"/>
      <c r="AU817" s="2"/>
      <c r="AY817" s="5"/>
    </row>
    <row r="818" customFormat="false" ht="15" hidden="false" customHeight="true" outlineLevel="0" collapsed="false">
      <c r="AB818" s="4"/>
      <c r="AC818" s="4"/>
      <c r="AD818" s="4"/>
      <c r="AE818" s="4"/>
      <c r="AF818" s="2"/>
      <c r="AG818" s="2"/>
      <c r="AJ818" s="5"/>
      <c r="AK818" s="3"/>
      <c r="AU818" s="2"/>
      <c r="AY818" s="5"/>
    </row>
    <row r="819" customFormat="false" ht="15" hidden="false" customHeight="true" outlineLevel="0" collapsed="false">
      <c r="AB819" s="4"/>
      <c r="AC819" s="4"/>
      <c r="AD819" s="4"/>
      <c r="AE819" s="4"/>
      <c r="AF819" s="2"/>
      <c r="AG819" s="2"/>
      <c r="AJ819" s="5"/>
      <c r="AK819" s="3"/>
      <c r="AU819" s="2"/>
      <c r="AY819" s="5"/>
    </row>
    <row r="820" customFormat="false" ht="15" hidden="false" customHeight="true" outlineLevel="0" collapsed="false">
      <c r="AB820" s="4"/>
      <c r="AC820" s="4"/>
      <c r="AD820" s="4"/>
      <c r="AE820" s="4"/>
      <c r="AF820" s="2"/>
      <c r="AG820" s="2"/>
      <c r="AJ820" s="5"/>
      <c r="AK820" s="3"/>
      <c r="AU820" s="2"/>
      <c r="AY820" s="5"/>
    </row>
    <row r="821" customFormat="false" ht="15" hidden="false" customHeight="true" outlineLevel="0" collapsed="false">
      <c r="AB821" s="4"/>
      <c r="AC821" s="4"/>
      <c r="AD821" s="4"/>
      <c r="AE821" s="4"/>
      <c r="AF821" s="2"/>
      <c r="AG821" s="2"/>
      <c r="AJ821" s="5"/>
      <c r="AK821" s="3"/>
      <c r="AU821" s="2"/>
      <c r="AY821" s="5"/>
    </row>
    <row r="822" customFormat="false" ht="15" hidden="false" customHeight="true" outlineLevel="0" collapsed="false">
      <c r="AB822" s="4"/>
      <c r="AC822" s="4"/>
      <c r="AD822" s="4"/>
      <c r="AE822" s="4"/>
      <c r="AF822" s="2"/>
      <c r="AG822" s="2"/>
      <c r="AJ822" s="5"/>
      <c r="AK822" s="3"/>
      <c r="AU822" s="2"/>
      <c r="AY822" s="5"/>
    </row>
    <row r="823" customFormat="false" ht="15" hidden="false" customHeight="true" outlineLevel="0" collapsed="false">
      <c r="AB823" s="4"/>
      <c r="AC823" s="4"/>
      <c r="AD823" s="4"/>
      <c r="AE823" s="4"/>
      <c r="AF823" s="2"/>
      <c r="AG823" s="2"/>
      <c r="AJ823" s="5"/>
      <c r="AK823" s="3"/>
      <c r="AU823" s="2"/>
      <c r="AY823" s="5"/>
    </row>
    <row r="824" customFormat="false" ht="15" hidden="false" customHeight="true" outlineLevel="0" collapsed="false">
      <c r="AB824" s="4"/>
      <c r="AC824" s="4"/>
      <c r="AD824" s="4"/>
      <c r="AE824" s="4"/>
      <c r="AF824" s="2"/>
      <c r="AG824" s="2"/>
      <c r="AJ824" s="5"/>
      <c r="AK824" s="3"/>
      <c r="AU824" s="2"/>
      <c r="AY824" s="5"/>
    </row>
    <row r="825" customFormat="false" ht="15" hidden="false" customHeight="true" outlineLevel="0" collapsed="false">
      <c r="AB825" s="4"/>
      <c r="AC825" s="4"/>
      <c r="AD825" s="4"/>
      <c r="AE825" s="4"/>
      <c r="AF825" s="2"/>
      <c r="AG825" s="2"/>
      <c r="AJ825" s="5"/>
      <c r="AK825" s="3"/>
      <c r="AU825" s="2"/>
      <c r="AY825" s="5"/>
    </row>
    <row r="826" customFormat="false" ht="15" hidden="false" customHeight="true" outlineLevel="0" collapsed="false">
      <c r="AB826" s="4"/>
      <c r="AC826" s="4"/>
      <c r="AD826" s="4"/>
      <c r="AE826" s="4"/>
      <c r="AF826" s="2"/>
      <c r="AG826" s="2"/>
      <c r="AJ826" s="5"/>
      <c r="AK826" s="3"/>
      <c r="AU826" s="2"/>
      <c r="AY826" s="5"/>
    </row>
    <row r="827" customFormat="false" ht="15" hidden="false" customHeight="true" outlineLevel="0" collapsed="false">
      <c r="AB827" s="4"/>
      <c r="AC827" s="4"/>
      <c r="AD827" s="4"/>
      <c r="AE827" s="4"/>
      <c r="AF827" s="2"/>
      <c r="AG827" s="2"/>
      <c r="AJ827" s="5"/>
      <c r="AK827" s="3"/>
      <c r="AU827" s="2"/>
      <c r="AY827" s="5"/>
    </row>
    <row r="828" customFormat="false" ht="15" hidden="false" customHeight="true" outlineLevel="0" collapsed="false">
      <c r="AB828" s="4"/>
      <c r="AC828" s="4"/>
      <c r="AD828" s="4"/>
      <c r="AE828" s="4"/>
      <c r="AF828" s="2"/>
      <c r="AG828" s="2"/>
      <c r="AJ828" s="5"/>
      <c r="AK828" s="3"/>
      <c r="AU828" s="2"/>
      <c r="AY828" s="5"/>
    </row>
    <row r="829" customFormat="false" ht="15" hidden="false" customHeight="true" outlineLevel="0" collapsed="false">
      <c r="AB829" s="4"/>
      <c r="AC829" s="4"/>
      <c r="AD829" s="4"/>
      <c r="AE829" s="4"/>
      <c r="AF829" s="2"/>
      <c r="AG829" s="2"/>
      <c r="AJ829" s="5"/>
      <c r="AK829" s="3"/>
      <c r="AU829" s="2"/>
      <c r="AY829" s="5"/>
    </row>
    <row r="830" customFormat="false" ht="15" hidden="false" customHeight="true" outlineLevel="0" collapsed="false">
      <c r="AB830" s="4"/>
      <c r="AC830" s="4"/>
      <c r="AD830" s="4"/>
      <c r="AE830" s="4"/>
      <c r="AF830" s="2"/>
      <c r="AG830" s="2"/>
      <c r="AJ830" s="5"/>
      <c r="AK830" s="3"/>
      <c r="AU830" s="2"/>
      <c r="AY830" s="5"/>
    </row>
    <row r="831" customFormat="false" ht="15" hidden="false" customHeight="true" outlineLevel="0" collapsed="false">
      <c r="AB831" s="4"/>
      <c r="AC831" s="4"/>
      <c r="AD831" s="4"/>
      <c r="AE831" s="4"/>
      <c r="AF831" s="2"/>
      <c r="AG831" s="2"/>
      <c r="AJ831" s="5"/>
      <c r="AK831" s="3"/>
      <c r="AU831" s="2"/>
      <c r="AY831" s="5"/>
    </row>
    <row r="832" customFormat="false" ht="15" hidden="false" customHeight="true" outlineLevel="0" collapsed="false">
      <c r="AB832" s="4"/>
      <c r="AC832" s="4"/>
      <c r="AD832" s="4"/>
      <c r="AE832" s="4"/>
      <c r="AF832" s="2"/>
      <c r="AG832" s="2"/>
      <c r="AJ832" s="5"/>
      <c r="AK832" s="3"/>
      <c r="AU832" s="2"/>
      <c r="AY832" s="5"/>
    </row>
    <row r="833" customFormat="false" ht="15" hidden="false" customHeight="true" outlineLevel="0" collapsed="false">
      <c r="AB833" s="4"/>
      <c r="AC833" s="4"/>
      <c r="AD833" s="4"/>
      <c r="AE833" s="4"/>
      <c r="AF833" s="2"/>
      <c r="AG833" s="2"/>
      <c r="AJ833" s="5"/>
      <c r="AK833" s="3"/>
      <c r="AU833" s="2"/>
      <c r="AY833" s="5"/>
    </row>
    <row r="834" customFormat="false" ht="15" hidden="false" customHeight="true" outlineLevel="0" collapsed="false">
      <c r="AB834" s="4"/>
      <c r="AC834" s="4"/>
      <c r="AD834" s="4"/>
      <c r="AE834" s="4"/>
      <c r="AF834" s="2"/>
      <c r="AG834" s="2"/>
      <c r="AJ834" s="5"/>
      <c r="AK834" s="3"/>
      <c r="AU834" s="2"/>
      <c r="AY834" s="5"/>
    </row>
    <row r="835" customFormat="false" ht="15" hidden="false" customHeight="true" outlineLevel="0" collapsed="false">
      <c r="AB835" s="4"/>
      <c r="AC835" s="4"/>
      <c r="AD835" s="4"/>
      <c r="AE835" s="4"/>
      <c r="AF835" s="2"/>
      <c r="AG835" s="2"/>
      <c r="AJ835" s="5"/>
      <c r="AK835" s="3"/>
      <c r="AU835" s="2"/>
      <c r="AY835" s="5"/>
    </row>
    <row r="836" customFormat="false" ht="15" hidden="false" customHeight="true" outlineLevel="0" collapsed="false">
      <c r="AB836" s="4"/>
      <c r="AC836" s="4"/>
      <c r="AD836" s="4"/>
      <c r="AE836" s="4"/>
      <c r="AF836" s="2"/>
      <c r="AG836" s="2"/>
      <c r="AJ836" s="5"/>
      <c r="AK836" s="3"/>
      <c r="AU836" s="2"/>
      <c r="AY836" s="5"/>
    </row>
    <row r="837" customFormat="false" ht="15" hidden="false" customHeight="true" outlineLevel="0" collapsed="false">
      <c r="AB837" s="4"/>
      <c r="AC837" s="4"/>
      <c r="AD837" s="4"/>
      <c r="AE837" s="4"/>
      <c r="AF837" s="2"/>
      <c r="AG837" s="2"/>
      <c r="AJ837" s="5"/>
      <c r="AK837" s="3"/>
      <c r="AU837" s="2"/>
      <c r="AY837" s="5"/>
    </row>
    <row r="838" customFormat="false" ht="15" hidden="false" customHeight="true" outlineLevel="0" collapsed="false">
      <c r="AB838" s="4"/>
      <c r="AC838" s="4"/>
      <c r="AD838" s="4"/>
      <c r="AE838" s="4"/>
      <c r="AF838" s="2"/>
      <c r="AG838" s="2"/>
      <c r="AJ838" s="5"/>
      <c r="AK838" s="3"/>
      <c r="AU838" s="2"/>
      <c r="AY838" s="5"/>
    </row>
    <row r="839" customFormat="false" ht="15" hidden="false" customHeight="true" outlineLevel="0" collapsed="false">
      <c r="AB839" s="4"/>
      <c r="AC839" s="4"/>
      <c r="AD839" s="4"/>
      <c r="AE839" s="4"/>
      <c r="AF839" s="2"/>
      <c r="AG839" s="2"/>
      <c r="AJ839" s="5"/>
      <c r="AK839" s="3"/>
      <c r="AU839" s="2"/>
      <c r="AY839" s="5"/>
    </row>
    <row r="840" customFormat="false" ht="15" hidden="false" customHeight="true" outlineLevel="0" collapsed="false">
      <c r="AB840" s="4"/>
      <c r="AC840" s="4"/>
      <c r="AD840" s="4"/>
      <c r="AE840" s="4"/>
      <c r="AF840" s="2"/>
      <c r="AG840" s="2"/>
      <c r="AJ840" s="5"/>
      <c r="AK840" s="3"/>
      <c r="AU840" s="2"/>
      <c r="AY840" s="5"/>
    </row>
    <row r="841" customFormat="false" ht="15" hidden="false" customHeight="true" outlineLevel="0" collapsed="false">
      <c r="AB841" s="4"/>
      <c r="AC841" s="4"/>
      <c r="AD841" s="4"/>
      <c r="AE841" s="4"/>
      <c r="AF841" s="2"/>
      <c r="AG841" s="2"/>
      <c r="AJ841" s="5"/>
      <c r="AK841" s="3"/>
      <c r="AU841" s="2"/>
      <c r="AY841" s="5"/>
    </row>
    <row r="842" customFormat="false" ht="15" hidden="false" customHeight="true" outlineLevel="0" collapsed="false">
      <c r="AB842" s="4"/>
      <c r="AC842" s="4"/>
      <c r="AD842" s="4"/>
      <c r="AE842" s="4"/>
      <c r="AF842" s="2"/>
      <c r="AG842" s="2"/>
      <c r="AJ842" s="5"/>
      <c r="AK842" s="3"/>
      <c r="AU842" s="2"/>
      <c r="AY842" s="5"/>
    </row>
    <row r="843" customFormat="false" ht="15" hidden="false" customHeight="true" outlineLevel="0" collapsed="false">
      <c r="AB843" s="4"/>
      <c r="AC843" s="4"/>
      <c r="AD843" s="4"/>
      <c r="AE843" s="4"/>
      <c r="AF843" s="2"/>
      <c r="AG843" s="2"/>
      <c r="AJ843" s="5"/>
      <c r="AK843" s="3"/>
      <c r="AU843" s="2"/>
      <c r="AY843" s="5"/>
    </row>
    <row r="844" customFormat="false" ht="15" hidden="false" customHeight="true" outlineLevel="0" collapsed="false">
      <c r="AB844" s="4"/>
      <c r="AC844" s="4"/>
      <c r="AD844" s="4"/>
      <c r="AE844" s="4"/>
      <c r="AF844" s="2"/>
      <c r="AG844" s="2"/>
      <c r="AJ844" s="5"/>
      <c r="AK844" s="3"/>
      <c r="AU844" s="2"/>
      <c r="AY844" s="5"/>
    </row>
    <row r="845" customFormat="false" ht="15" hidden="false" customHeight="true" outlineLevel="0" collapsed="false">
      <c r="AB845" s="4"/>
      <c r="AC845" s="4"/>
      <c r="AD845" s="4"/>
      <c r="AE845" s="4"/>
      <c r="AF845" s="2"/>
      <c r="AG845" s="2"/>
      <c r="AJ845" s="5"/>
      <c r="AK845" s="3"/>
      <c r="AU845" s="2"/>
      <c r="AY845" s="5"/>
    </row>
    <row r="846" customFormat="false" ht="15" hidden="false" customHeight="true" outlineLevel="0" collapsed="false">
      <c r="AB846" s="4"/>
      <c r="AC846" s="4"/>
      <c r="AD846" s="4"/>
      <c r="AE846" s="4"/>
      <c r="AF846" s="2"/>
      <c r="AG846" s="2"/>
      <c r="AJ846" s="5"/>
      <c r="AK846" s="3"/>
      <c r="AU846" s="2"/>
      <c r="AY846" s="5"/>
    </row>
    <row r="847" customFormat="false" ht="15" hidden="false" customHeight="true" outlineLevel="0" collapsed="false">
      <c r="AB847" s="4"/>
      <c r="AC847" s="4"/>
      <c r="AD847" s="4"/>
      <c r="AE847" s="4"/>
      <c r="AF847" s="2"/>
      <c r="AG847" s="2"/>
      <c r="AJ847" s="5"/>
      <c r="AK847" s="3"/>
      <c r="AU847" s="2"/>
      <c r="AY847" s="5"/>
    </row>
    <row r="848" customFormat="false" ht="15" hidden="false" customHeight="true" outlineLevel="0" collapsed="false">
      <c r="AB848" s="4"/>
      <c r="AC848" s="4"/>
      <c r="AD848" s="4"/>
      <c r="AE848" s="4"/>
      <c r="AF848" s="2"/>
      <c r="AG848" s="2"/>
      <c r="AJ848" s="5"/>
      <c r="AK848" s="3"/>
      <c r="AU848" s="2"/>
      <c r="AY848" s="5"/>
    </row>
    <row r="849" customFormat="false" ht="15" hidden="false" customHeight="true" outlineLevel="0" collapsed="false">
      <c r="AB849" s="4"/>
      <c r="AC849" s="4"/>
      <c r="AD849" s="4"/>
      <c r="AE849" s="4"/>
      <c r="AF849" s="2"/>
      <c r="AG849" s="2"/>
      <c r="AJ849" s="5"/>
      <c r="AK849" s="3"/>
      <c r="AU849" s="2"/>
      <c r="AY849" s="5"/>
    </row>
    <row r="850" customFormat="false" ht="15" hidden="false" customHeight="true" outlineLevel="0" collapsed="false">
      <c r="AB850" s="4"/>
      <c r="AC850" s="4"/>
      <c r="AD850" s="4"/>
      <c r="AE850" s="4"/>
      <c r="AF850" s="2"/>
      <c r="AG850" s="2"/>
      <c r="AJ850" s="5"/>
      <c r="AK850" s="3"/>
      <c r="AU850" s="2"/>
      <c r="AY850" s="5"/>
    </row>
    <row r="851" customFormat="false" ht="15" hidden="false" customHeight="true" outlineLevel="0" collapsed="false">
      <c r="AB851" s="4"/>
      <c r="AC851" s="4"/>
      <c r="AD851" s="4"/>
      <c r="AE851" s="4"/>
      <c r="AF851" s="2"/>
      <c r="AG851" s="2"/>
      <c r="AJ851" s="5"/>
      <c r="AK851" s="3"/>
      <c r="AU851" s="2"/>
      <c r="AY851" s="5"/>
    </row>
    <row r="852" customFormat="false" ht="15" hidden="false" customHeight="true" outlineLevel="0" collapsed="false">
      <c r="AB852" s="4"/>
      <c r="AC852" s="4"/>
      <c r="AD852" s="4"/>
      <c r="AE852" s="4"/>
      <c r="AF852" s="2"/>
      <c r="AG852" s="2"/>
      <c r="AJ852" s="5"/>
      <c r="AK852" s="3"/>
      <c r="AU852" s="2"/>
      <c r="AY852" s="5"/>
    </row>
    <row r="853" customFormat="false" ht="15" hidden="false" customHeight="true" outlineLevel="0" collapsed="false">
      <c r="AB853" s="4"/>
      <c r="AC853" s="4"/>
      <c r="AD853" s="4"/>
      <c r="AE853" s="4"/>
      <c r="AF853" s="2"/>
      <c r="AG853" s="2"/>
      <c r="AJ853" s="5"/>
      <c r="AK853" s="3"/>
      <c r="AU853" s="2"/>
      <c r="AY853" s="5"/>
    </row>
    <row r="854" customFormat="false" ht="15" hidden="false" customHeight="true" outlineLevel="0" collapsed="false">
      <c r="AB854" s="4"/>
      <c r="AC854" s="4"/>
      <c r="AD854" s="4"/>
      <c r="AE854" s="4"/>
      <c r="AF854" s="2"/>
      <c r="AG854" s="2"/>
      <c r="AJ854" s="5"/>
      <c r="AK854" s="3"/>
      <c r="AU854" s="2"/>
      <c r="AY854" s="5"/>
    </row>
    <row r="855" customFormat="false" ht="15" hidden="false" customHeight="true" outlineLevel="0" collapsed="false">
      <c r="AB855" s="4"/>
      <c r="AC855" s="4"/>
      <c r="AD855" s="4"/>
      <c r="AE855" s="4"/>
      <c r="AF855" s="2"/>
      <c r="AG855" s="2"/>
      <c r="AJ855" s="5"/>
      <c r="AK855" s="3"/>
      <c r="AU855" s="2"/>
      <c r="AY855" s="5"/>
    </row>
    <row r="856" customFormat="false" ht="15" hidden="false" customHeight="true" outlineLevel="0" collapsed="false">
      <c r="AB856" s="4"/>
      <c r="AC856" s="4"/>
      <c r="AD856" s="4"/>
      <c r="AE856" s="4"/>
      <c r="AF856" s="2"/>
      <c r="AG856" s="2"/>
      <c r="AJ856" s="5"/>
      <c r="AK856" s="3"/>
      <c r="AU856" s="2"/>
      <c r="AY856" s="5"/>
    </row>
    <row r="857" customFormat="false" ht="15" hidden="false" customHeight="true" outlineLevel="0" collapsed="false">
      <c r="AB857" s="4"/>
      <c r="AC857" s="4"/>
      <c r="AD857" s="4"/>
      <c r="AE857" s="4"/>
      <c r="AF857" s="2"/>
      <c r="AG857" s="2"/>
      <c r="AJ857" s="5"/>
      <c r="AK857" s="3"/>
      <c r="AU857" s="2"/>
      <c r="AY857" s="5"/>
    </row>
    <row r="858" customFormat="false" ht="15" hidden="false" customHeight="true" outlineLevel="0" collapsed="false">
      <c r="AB858" s="4"/>
      <c r="AC858" s="4"/>
      <c r="AD858" s="4"/>
      <c r="AE858" s="4"/>
      <c r="AF858" s="2"/>
      <c r="AG858" s="2"/>
      <c r="AJ858" s="5"/>
      <c r="AK858" s="3"/>
      <c r="AU858" s="2"/>
      <c r="AY858" s="5"/>
    </row>
    <row r="859" customFormat="false" ht="15" hidden="false" customHeight="true" outlineLevel="0" collapsed="false">
      <c r="AB859" s="4"/>
      <c r="AC859" s="4"/>
      <c r="AD859" s="4"/>
      <c r="AE859" s="4"/>
      <c r="AF859" s="2"/>
      <c r="AG859" s="2"/>
      <c r="AJ859" s="5"/>
      <c r="AK859" s="3"/>
      <c r="AU859" s="2"/>
      <c r="AY859" s="5"/>
    </row>
    <row r="860" customFormat="false" ht="15" hidden="false" customHeight="true" outlineLevel="0" collapsed="false">
      <c r="AB860" s="4"/>
      <c r="AC860" s="4"/>
      <c r="AD860" s="4"/>
      <c r="AE860" s="4"/>
      <c r="AF860" s="2"/>
      <c r="AG860" s="2"/>
      <c r="AJ860" s="5"/>
      <c r="AK860" s="3"/>
      <c r="AU860" s="2"/>
      <c r="AY860" s="5"/>
    </row>
    <row r="861" customFormat="false" ht="15" hidden="false" customHeight="true" outlineLevel="0" collapsed="false">
      <c r="AB861" s="4"/>
      <c r="AC861" s="4"/>
      <c r="AD861" s="4"/>
      <c r="AE861" s="4"/>
      <c r="AF861" s="2"/>
      <c r="AG861" s="2"/>
      <c r="AJ861" s="5"/>
      <c r="AK861" s="3"/>
      <c r="AU861" s="2"/>
      <c r="AY861" s="5"/>
    </row>
    <row r="862" customFormat="false" ht="15" hidden="false" customHeight="true" outlineLevel="0" collapsed="false">
      <c r="AB862" s="4"/>
      <c r="AC862" s="4"/>
      <c r="AD862" s="4"/>
      <c r="AE862" s="4"/>
      <c r="AF862" s="2"/>
      <c r="AG862" s="2"/>
      <c r="AJ862" s="5"/>
      <c r="AK862" s="3"/>
      <c r="AU862" s="2"/>
      <c r="AY862" s="5"/>
    </row>
    <row r="863" customFormat="false" ht="15" hidden="false" customHeight="true" outlineLevel="0" collapsed="false">
      <c r="AB863" s="4"/>
      <c r="AC863" s="4"/>
      <c r="AD863" s="4"/>
      <c r="AE863" s="4"/>
      <c r="AF863" s="2"/>
      <c r="AG863" s="2"/>
      <c r="AJ863" s="5"/>
      <c r="AK863" s="3"/>
      <c r="AU863" s="2"/>
      <c r="AY863" s="5"/>
    </row>
    <row r="864" customFormat="false" ht="15" hidden="false" customHeight="true" outlineLevel="0" collapsed="false">
      <c r="AB864" s="4"/>
      <c r="AC864" s="4"/>
      <c r="AD864" s="4"/>
      <c r="AE864" s="4"/>
      <c r="AF864" s="2"/>
      <c r="AG864" s="2"/>
      <c r="AJ864" s="5"/>
      <c r="AK864" s="3"/>
      <c r="AU864" s="2"/>
      <c r="AY864" s="5"/>
    </row>
    <row r="865" customFormat="false" ht="15" hidden="false" customHeight="true" outlineLevel="0" collapsed="false">
      <c r="AB865" s="4"/>
      <c r="AC865" s="4"/>
      <c r="AD865" s="4"/>
      <c r="AE865" s="4"/>
      <c r="AF865" s="2"/>
      <c r="AG865" s="2"/>
      <c r="AJ865" s="5"/>
      <c r="AK865" s="3"/>
      <c r="AU865" s="2"/>
      <c r="AY865" s="5"/>
    </row>
    <row r="866" customFormat="false" ht="15" hidden="false" customHeight="true" outlineLevel="0" collapsed="false">
      <c r="AB866" s="4"/>
      <c r="AC866" s="4"/>
      <c r="AD866" s="4"/>
      <c r="AE866" s="4"/>
      <c r="AF866" s="2"/>
      <c r="AG866" s="2"/>
      <c r="AJ866" s="5"/>
      <c r="AK866" s="3"/>
      <c r="AU866" s="2"/>
      <c r="AY866" s="5"/>
    </row>
    <row r="867" customFormat="false" ht="15" hidden="false" customHeight="true" outlineLevel="0" collapsed="false">
      <c r="AB867" s="4"/>
      <c r="AC867" s="4"/>
      <c r="AD867" s="4"/>
      <c r="AE867" s="4"/>
      <c r="AF867" s="2"/>
      <c r="AG867" s="2"/>
      <c r="AJ867" s="5"/>
      <c r="AK867" s="3"/>
      <c r="AU867" s="2"/>
      <c r="AY867" s="5"/>
    </row>
    <row r="868" customFormat="false" ht="15" hidden="false" customHeight="true" outlineLevel="0" collapsed="false">
      <c r="AB868" s="4"/>
      <c r="AC868" s="4"/>
      <c r="AD868" s="4"/>
      <c r="AE868" s="4"/>
      <c r="AF868" s="2"/>
      <c r="AG868" s="2"/>
      <c r="AJ868" s="5"/>
      <c r="AK868" s="3"/>
      <c r="AU868" s="2"/>
      <c r="AY868" s="5"/>
    </row>
    <row r="869" customFormat="false" ht="15" hidden="false" customHeight="true" outlineLevel="0" collapsed="false">
      <c r="AB869" s="4"/>
      <c r="AC869" s="4"/>
      <c r="AD869" s="4"/>
      <c r="AE869" s="4"/>
      <c r="AF869" s="2"/>
      <c r="AG869" s="2"/>
      <c r="AJ869" s="5"/>
      <c r="AK869" s="3"/>
      <c r="AU869" s="2"/>
      <c r="AY869" s="5"/>
    </row>
    <row r="870" customFormat="false" ht="15" hidden="false" customHeight="true" outlineLevel="0" collapsed="false">
      <c r="AB870" s="4"/>
      <c r="AC870" s="4"/>
      <c r="AD870" s="4"/>
      <c r="AE870" s="4"/>
      <c r="AF870" s="2"/>
      <c r="AG870" s="2"/>
      <c r="AJ870" s="5"/>
      <c r="AK870" s="3"/>
      <c r="AU870" s="2"/>
      <c r="AY870" s="5"/>
    </row>
    <row r="871" customFormat="false" ht="15" hidden="false" customHeight="true" outlineLevel="0" collapsed="false">
      <c r="AB871" s="4"/>
      <c r="AC871" s="4"/>
      <c r="AD871" s="4"/>
      <c r="AE871" s="4"/>
      <c r="AF871" s="2"/>
      <c r="AG871" s="2"/>
      <c r="AJ871" s="5"/>
      <c r="AK871" s="3"/>
      <c r="AU871" s="2"/>
      <c r="AY871" s="5"/>
    </row>
    <row r="872" customFormat="false" ht="15" hidden="false" customHeight="true" outlineLevel="0" collapsed="false">
      <c r="AB872" s="4"/>
      <c r="AC872" s="4"/>
      <c r="AD872" s="4"/>
      <c r="AE872" s="4"/>
      <c r="AF872" s="2"/>
      <c r="AG872" s="2"/>
      <c r="AJ872" s="5"/>
      <c r="AK872" s="3"/>
      <c r="AU872" s="2"/>
      <c r="AY872" s="5"/>
    </row>
    <row r="873" customFormat="false" ht="15" hidden="false" customHeight="true" outlineLevel="0" collapsed="false">
      <c r="AB873" s="4"/>
      <c r="AC873" s="4"/>
      <c r="AD873" s="4"/>
      <c r="AE873" s="4"/>
      <c r="AF873" s="2"/>
      <c r="AG873" s="2"/>
      <c r="AJ873" s="5"/>
      <c r="AK873" s="3"/>
      <c r="AU873" s="2"/>
      <c r="AY873" s="5"/>
    </row>
    <row r="874" customFormat="false" ht="15" hidden="false" customHeight="true" outlineLevel="0" collapsed="false">
      <c r="AB874" s="4"/>
      <c r="AC874" s="4"/>
      <c r="AD874" s="4"/>
      <c r="AE874" s="4"/>
      <c r="AF874" s="2"/>
      <c r="AG874" s="2"/>
      <c r="AJ874" s="5"/>
      <c r="AK874" s="3"/>
      <c r="AU874" s="2"/>
      <c r="AY874" s="5"/>
    </row>
    <row r="875" customFormat="false" ht="15" hidden="false" customHeight="true" outlineLevel="0" collapsed="false">
      <c r="AB875" s="4"/>
      <c r="AC875" s="4"/>
      <c r="AD875" s="4"/>
      <c r="AE875" s="4"/>
      <c r="AF875" s="2"/>
      <c r="AG875" s="2"/>
      <c r="AJ875" s="5"/>
      <c r="AK875" s="3"/>
      <c r="AU875" s="2"/>
      <c r="AY875" s="5"/>
    </row>
    <row r="876" customFormat="false" ht="15" hidden="false" customHeight="true" outlineLevel="0" collapsed="false">
      <c r="AB876" s="4"/>
      <c r="AC876" s="4"/>
      <c r="AD876" s="4"/>
      <c r="AE876" s="4"/>
      <c r="AF876" s="2"/>
      <c r="AG876" s="2"/>
      <c r="AJ876" s="5"/>
      <c r="AK876" s="3"/>
      <c r="AU876" s="2"/>
      <c r="AY876" s="5"/>
    </row>
    <row r="877" customFormat="false" ht="15" hidden="false" customHeight="true" outlineLevel="0" collapsed="false">
      <c r="AB877" s="4"/>
      <c r="AC877" s="4"/>
      <c r="AD877" s="4"/>
      <c r="AE877" s="4"/>
      <c r="AF877" s="2"/>
      <c r="AG877" s="2"/>
      <c r="AJ877" s="5"/>
      <c r="AK877" s="3"/>
      <c r="AU877" s="2"/>
      <c r="AY877" s="5"/>
    </row>
    <row r="878" customFormat="false" ht="15" hidden="false" customHeight="true" outlineLevel="0" collapsed="false">
      <c r="AB878" s="4"/>
      <c r="AC878" s="4"/>
      <c r="AD878" s="4"/>
      <c r="AE878" s="4"/>
      <c r="AF878" s="2"/>
      <c r="AG878" s="2"/>
      <c r="AJ878" s="5"/>
      <c r="AK878" s="3"/>
      <c r="AU878" s="2"/>
      <c r="AY878" s="5"/>
    </row>
    <row r="879" customFormat="false" ht="15" hidden="false" customHeight="true" outlineLevel="0" collapsed="false">
      <c r="AB879" s="4"/>
      <c r="AC879" s="4"/>
      <c r="AD879" s="4"/>
      <c r="AE879" s="4"/>
      <c r="AF879" s="2"/>
      <c r="AG879" s="2"/>
      <c r="AJ879" s="5"/>
      <c r="AK879" s="3"/>
      <c r="AU879" s="2"/>
      <c r="AY879" s="5"/>
    </row>
    <row r="880" customFormat="false" ht="15" hidden="false" customHeight="true" outlineLevel="0" collapsed="false">
      <c r="AB880" s="4"/>
      <c r="AC880" s="4"/>
      <c r="AD880" s="4"/>
      <c r="AE880" s="4"/>
      <c r="AF880" s="2"/>
      <c r="AG880" s="2"/>
      <c r="AJ880" s="5"/>
      <c r="AK880" s="3"/>
      <c r="AU880" s="2"/>
      <c r="AY880" s="5"/>
    </row>
    <row r="881" customFormat="false" ht="15" hidden="false" customHeight="true" outlineLevel="0" collapsed="false">
      <c r="AB881" s="4"/>
      <c r="AC881" s="4"/>
      <c r="AD881" s="4"/>
      <c r="AE881" s="4"/>
      <c r="AF881" s="2"/>
      <c r="AG881" s="2"/>
      <c r="AJ881" s="5"/>
      <c r="AK881" s="3"/>
      <c r="AU881" s="2"/>
      <c r="AY881" s="5"/>
    </row>
    <row r="882" customFormat="false" ht="15" hidden="false" customHeight="true" outlineLevel="0" collapsed="false">
      <c r="AB882" s="4"/>
      <c r="AC882" s="4"/>
      <c r="AD882" s="4"/>
      <c r="AE882" s="4"/>
      <c r="AF882" s="2"/>
      <c r="AG882" s="2"/>
      <c r="AJ882" s="5"/>
      <c r="AK882" s="3"/>
      <c r="AU882" s="2"/>
      <c r="AY882" s="5"/>
    </row>
    <row r="883" customFormat="false" ht="15" hidden="false" customHeight="true" outlineLevel="0" collapsed="false">
      <c r="AB883" s="4"/>
      <c r="AC883" s="4"/>
      <c r="AD883" s="4"/>
      <c r="AE883" s="4"/>
      <c r="AF883" s="2"/>
      <c r="AG883" s="2"/>
      <c r="AJ883" s="5"/>
      <c r="AK883" s="3"/>
      <c r="AU883" s="2"/>
      <c r="AY883" s="5"/>
    </row>
    <row r="884" customFormat="false" ht="15" hidden="false" customHeight="true" outlineLevel="0" collapsed="false">
      <c r="AB884" s="4"/>
      <c r="AC884" s="4"/>
      <c r="AD884" s="4"/>
      <c r="AE884" s="4"/>
      <c r="AF884" s="2"/>
      <c r="AG884" s="2"/>
      <c r="AJ884" s="5"/>
      <c r="AK884" s="3"/>
      <c r="AU884" s="2"/>
      <c r="AY884" s="5"/>
    </row>
    <row r="885" customFormat="false" ht="15" hidden="false" customHeight="true" outlineLevel="0" collapsed="false">
      <c r="AB885" s="4"/>
      <c r="AC885" s="4"/>
      <c r="AD885" s="4"/>
      <c r="AE885" s="4"/>
      <c r="AF885" s="2"/>
      <c r="AG885" s="2"/>
      <c r="AJ885" s="5"/>
      <c r="AK885" s="3"/>
      <c r="AU885" s="2"/>
      <c r="AY885" s="5"/>
    </row>
    <row r="886" customFormat="false" ht="15" hidden="false" customHeight="true" outlineLevel="0" collapsed="false">
      <c r="AB886" s="4"/>
      <c r="AC886" s="4"/>
      <c r="AD886" s="4"/>
      <c r="AE886" s="4"/>
      <c r="AF886" s="2"/>
      <c r="AG886" s="2"/>
      <c r="AJ886" s="5"/>
      <c r="AK886" s="3"/>
      <c r="AU886" s="2"/>
      <c r="AY886" s="5"/>
    </row>
    <row r="887" customFormat="false" ht="15" hidden="false" customHeight="true" outlineLevel="0" collapsed="false">
      <c r="AB887" s="4"/>
      <c r="AC887" s="4"/>
      <c r="AD887" s="4"/>
      <c r="AE887" s="4"/>
      <c r="AF887" s="2"/>
      <c r="AG887" s="2"/>
      <c r="AJ887" s="5"/>
      <c r="AK887" s="3"/>
      <c r="AU887" s="2"/>
      <c r="AY887" s="5"/>
    </row>
    <row r="888" customFormat="false" ht="15" hidden="false" customHeight="true" outlineLevel="0" collapsed="false">
      <c r="AB888" s="4"/>
      <c r="AC888" s="4"/>
      <c r="AD888" s="4"/>
      <c r="AE888" s="4"/>
      <c r="AF888" s="2"/>
      <c r="AG888" s="2"/>
      <c r="AJ888" s="5"/>
      <c r="AK888" s="3"/>
      <c r="AU888" s="2"/>
      <c r="AY888" s="5"/>
    </row>
    <row r="889" customFormat="false" ht="15" hidden="false" customHeight="true" outlineLevel="0" collapsed="false">
      <c r="AB889" s="4"/>
      <c r="AC889" s="4"/>
      <c r="AD889" s="4"/>
      <c r="AE889" s="4"/>
      <c r="AF889" s="2"/>
      <c r="AG889" s="2"/>
      <c r="AJ889" s="5"/>
      <c r="AK889" s="3"/>
      <c r="AU889" s="2"/>
      <c r="AY889" s="5"/>
    </row>
    <row r="890" customFormat="false" ht="15" hidden="false" customHeight="true" outlineLevel="0" collapsed="false">
      <c r="AB890" s="4"/>
      <c r="AC890" s="4"/>
      <c r="AD890" s="4"/>
      <c r="AE890" s="4"/>
      <c r="AF890" s="2"/>
      <c r="AG890" s="2"/>
      <c r="AJ890" s="5"/>
      <c r="AK890" s="3"/>
      <c r="AU890" s="2"/>
      <c r="AY890" s="5"/>
    </row>
    <row r="891" customFormat="false" ht="15" hidden="false" customHeight="true" outlineLevel="0" collapsed="false">
      <c r="AB891" s="4"/>
      <c r="AC891" s="4"/>
      <c r="AD891" s="4"/>
      <c r="AE891" s="4"/>
      <c r="AF891" s="2"/>
      <c r="AG891" s="2"/>
      <c r="AJ891" s="5"/>
      <c r="AK891" s="3"/>
      <c r="AU891" s="2"/>
      <c r="AY891" s="5"/>
    </row>
    <row r="892" customFormat="false" ht="15" hidden="false" customHeight="true" outlineLevel="0" collapsed="false">
      <c r="AB892" s="4"/>
      <c r="AC892" s="4"/>
      <c r="AD892" s="4"/>
      <c r="AE892" s="4"/>
      <c r="AF892" s="2"/>
      <c r="AG892" s="2"/>
      <c r="AJ892" s="5"/>
      <c r="AK892" s="3"/>
      <c r="AU892" s="2"/>
      <c r="AY892" s="5"/>
    </row>
    <row r="893" customFormat="false" ht="15" hidden="false" customHeight="true" outlineLevel="0" collapsed="false">
      <c r="AB893" s="4"/>
      <c r="AC893" s="4"/>
      <c r="AD893" s="4"/>
      <c r="AE893" s="4"/>
      <c r="AF893" s="2"/>
      <c r="AG893" s="2"/>
      <c r="AJ893" s="5"/>
      <c r="AK893" s="3"/>
      <c r="AU893" s="2"/>
      <c r="AY893" s="5"/>
    </row>
    <row r="894" customFormat="false" ht="15" hidden="false" customHeight="true" outlineLevel="0" collapsed="false">
      <c r="AB894" s="4"/>
      <c r="AC894" s="4"/>
      <c r="AD894" s="4"/>
      <c r="AE894" s="4"/>
      <c r="AF894" s="2"/>
      <c r="AG894" s="2"/>
      <c r="AJ894" s="5"/>
      <c r="AK894" s="3"/>
      <c r="AU894" s="2"/>
      <c r="AY894" s="5"/>
    </row>
    <row r="895" customFormat="false" ht="15" hidden="false" customHeight="true" outlineLevel="0" collapsed="false">
      <c r="AB895" s="4"/>
      <c r="AC895" s="4"/>
      <c r="AD895" s="4"/>
      <c r="AE895" s="4"/>
      <c r="AF895" s="2"/>
      <c r="AG895" s="2"/>
      <c r="AJ895" s="5"/>
      <c r="AK895" s="3"/>
      <c r="AU895" s="2"/>
      <c r="AY895" s="5"/>
    </row>
    <row r="896" customFormat="false" ht="15" hidden="false" customHeight="true" outlineLevel="0" collapsed="false">
      <c r="AB896" s="4"/>
      <c r="AC896" s="4"/>
      <c r="AD896" s="4"/>
      <c r="AE896" s="4"/>
      <c r="AF896" s="2"/>
      <c r="AG896" s="2"/>
      <c r="AJ896" s="5"/>
      <c r="AK896" s="3"/>
      <c r="AU896" s="2"/>
      <c r="AY896" s="5"/>
    </row>
    <row r="897" customFormat="false" ht="15" hidden="false" customHeight="true" outlineLevel="0" collapsed="false">
      <c r="AB897" s="4"/>
      <c r="AC897" s="4"/>
      <c r="AD897" s="4"/>
      <c r="AE897" s="4"/>
      <c r="AF897" s="2"/>
      <c r="AG897" s="2"/>
      <c r="AJ897" s="5"/>
      <c r="AK897" s="3"/>
      <c r="AU897" s="2"/>
      <c r="AY897" s="5"/>
    </row>
    <row r="898" customFormat="false" ht="15" hidden="false" customHeight="true" outlineLevel="0" collapsed="false">
      <c r="AB898" s="4"/>
      <c r="AC898" s="4"/>
      <c r="AD898" s="4"/>
      <c r="AE898" s="4"/>
      <c r="AF898" s="2"/>
      <c r="AG898" s="2"/>
      <c r="AJ898" s="5"/>
      <c r="AK898" s="3"/>
      <c r="AU898" s="2"/>
      <c r="AY898" s="5"/>
    </row>
    <row r="899" customFormat="false" ht="15" hidden="false" customHeight="true" outlineLevel="0" collapsed="false">
      <c r="AB899" s="4"/>
      <c r="AC899" s="4"/>
      <c r="AD899" s="4"/>
      <c r="AE899" s="4"/>
      <c r="AF899" s="2"/>
      <c r="AG899" s="2"/>
      <c r="AJ899" s="5"/>
      <c r="AK899" s="3"/>
      <c r="AU899" s="2"/>
      <c r="AY899" s="5"/>
    </row>
    <row r="900" customFormat="false" ht="15" hidden="false" customHeight="true" outlineLevel="0" collapsed="false">
      <c r="AB900" s="4"/>
      <c r="AC900" s="4"/>
      <c r="AD900" s="4"/>
      <c r="AE900" s="4"/>
      <c r="AF900" s="2"/>
      <c r="AG900" s="2"/>
      <c r="AJ900" s="5"/>
      <c r="AK900" s="3"/>
      <c r="AU900" s="2"/>
      <c r="AY900" s="5"/>
    </row>
    <row r="901" customFormat="false" ht="15" hidden="false" customHeight="true" outlineLevel="0" collapsed="false">
      <c r="AB901" s="4"/>
      <c r="AC901" s="4"/>
      <c r="AD901" s="4"/>
      <c r="AE901" s="4"/>
      <c r="AF901" s="2"/>
      <c r="AG901" s="2"/>
      <c r="AJ901" s="5"/>
      <c r="AK901" s="3"/>
      <c r="AU901" s="2"/>
      <c r="AY901" s="5"/>
    </row>
    <row r="902" customFormat="false" ht="15" hidden="false" customHeight="true" outlineLevel="0" collapsed="false">
      <c r="AB902" s="4"/>
      <c r="AC902" s="4"/>
      <c r="AD902" s="4"/>
      <c r="AE902" s="4"/>
      <c r="AF902" s="2"/>
      <c r="AG902" s="2"/>
      <c r="AJ902" s="5"/>
      <c r="AK902" s="3"/>
      <c r="AU902" s="2"/>
      <c r="AY902" s="5"/>
    </row>
    <row r="903" customFormat="false" ht="15" hidden="false" customHeight="true" outlineLevel="0" collapsed="false">
      <c r="AB903" s="4"/>
      <c r="AC903" s="4"/>
      <c r="AD903" s="4"/>
      <c r="AE903" s="4"/>
      <c r="AF903" s="2"/>
      <c r="AG903" s="2"/>
      <c r="AJ903" s="5"/>
      <c r="AK903" s="3"/>
      <c r="AU903" s="2"/>
      <c r="AY903" s="5"/>
    </row>
    <row r="904" customFormat="false" ht="15" hidden="false" customHeight="true" outlineLevel="0" collapsed="false">
      <c r="AB904" s="4"/>
      <c r="AC904" s="4"/>
      <c r="AD904" s="4"/>
      <c r="AE904" s="4"/>
      <c r="AF904" s="2"/>
      <c r="AG904" s="2"/>
      <c r="AJ904" s="5"/>
      <c r="AK904" s="3"/>
      <c r="AU904" s="2"/>
      <c r="AY904" s="5"/>
    </row>
    <row r="905" customFormat="false" ht="15" hidden="false" customHeight="true" outlineLevel="0" collapsed="false">
      <c r="AB905" s="4"/>
      <c r="AC905" s="4"/>
      <c r="AD905" s="4"/>
      <c r="AE905" s="4"/>
      <c r="AF905" s="2"/>
      <c r="AG905" s="2"/>
      <c r="AJ905" s="5"/>
      <c r="AK905" s="3"/>
      <c r="AU905" s="2"/>
      <c r="AY905" s="5"/>
    </row>
    <row r="906" customFormat="false" ht="15" hidden="false" customHeight="true" outlineLevel="0" collapsed="false">
      <c r="AB906" s="4"/>
      <c r="AC906" s="4"/>
      <c r="AD906" s="4"/>
      <c r="AE906" s="4"/>
      <c r="AF906" s="2"/>
      <c r="AG906" s="2"/>
      <c r="AJ906" s="5"/>
      <c r="AK906" s="3"/>
      <c r="AU906" s="2"/>
      <c r="AY906" s="5"/>
    </row>
    <row r="907" customFormat="false" ht="15" hidden="false" customHeight="true" outlineLevel="0" collapsed="false">
      <c r="AB907" s="4"/>
      <c r="AC907" s="4"/>
      <c r="AD907" s="4"/>
      <c r="AE907" s="4"/>
      <c r="AF907" s="2"/>
      <c r="AG907" s="2"/>
      <c r="AJ907" s="5"/>
      <c r="AK907" s="3"/>
      <c r="AU907" s="2"/>
      <c r="AY907" s="5"/>
    </row>
    <row r="908" customFormat="false" ht="15" hidden="false" customHeight="true" outlineLevel="0" collapsed="false">
      <c r="AB908" s="4"/>
      <c r="AC908" s="4"/>
      <c r="AD908" s="4"/>
      <c r="AE908" s="4"/>
      <c r="AF908" s="2"/>
      <c r="AG908" s="2"/>
      <c r="AJ908" s="5"/>
      <c r="AK908" s="3"/>
      <c r="AU908" s="2"/>
      <c r="AY908" s="5"/>
    </row>
    <row r="909" customFormat="false" ht="15" hidden="false" customHeight="true" outlineLevel="0" collapsed="false">
      <c r="AB909" s="4"/>
      <c r="AC909" s="4"/>
      <c r="AD909" s="4"/>
      <c r="AE909" s="4"/>
      <c r="AF909" s="2"/>
      <c r="AG909" s="2"/>
      <c r="AJ909" s="5"/>
      <c r="AK909" s="3"/>
      <c r="AU909" s="2"/>
      <c r="AY909" s="5"/>
    </row>
    <row r="910" customFormat="false" ht="15" hidden="false" customHeight="true" outlineLevel="0" collapsed="false">
      <c r="AB910" s="4"/>
      <c r="AC910" s="4"/>
      <c r="AD910" s="4"/>
      <c r="AE910" s="4"/>
      <c r="AF910" s="2"/>
      <c r="AG910" s="2"/>
      <c r="AJ910" s="5"/>
      <c r="AK910" s="3"/>
      <c r="AU910" s="2"/>
      <c r="AY910" s="5"/>
    </row>
    <row r="911" customFormat="false" ht="15" hidden="false" customHeight="true" outlineLevel="0" collapsed="false">
      <c r="AB911" s="4"/>
      <c r="AC911" s="4"/>
      <c r="AD911" s="4"/>
      <c r="AE911" s="4"/>
      <c r="AF911" s="2"/>
      <c r="AG911" s="2"/>
      <c r="AJ911" s="5"/>
      <c r="AK911" s="3"/>
      <c r="AU911" s="2"/>
      <c r="AY911" s="5"/>
    </row>
    <row r="912" customFormat="false" ht="15" hidden="false" customHeight="true" outlineLevel="0" collapsed="false">
      <c r="AB912" s="4"/>
      <c r="AC912" s="4"/>
      <c r="AD912" s="4"/>
      <c r="AE912" s="4"/>
      <c r="AF912" s="2"/>
      <c r="AG912" s="2"/>
      <c r="AJ912" s="5"/>
      <c r="AK912" s="3"/>
      <c r="AU912" s="2"/>
      <c r="AY912" s="5"/>
    </row>
    <row r="913" customFormat="false" ht="15" hidden="false" customHeight="true" outlineLevel="0" collapsed="false">
      <c r="AB913" s="4"/>
      <c r="AC913" s="4"/>
      <c r="AD913" s="4"/>
      <c r="AE913" s="4"/>
      <c r="AF913" s="2"/>
      <c r="AG913" s="2"/>
      <c r="AJ913" s="5"/>
      <c r="AK913" s="3"/>
      <c r="AU913" s="2"/>
      <c r="AY913" s="5"/>
    </row>
    <row r="914" customFormat="false" ht="15" hidden="false" customHeight="true" outlineLevel="0" collapsed="false">
      <c r="AB914" s="4"/>
      <c r="AC914" s="4"/>
      <c r="AD914" s="4"/>
      <c r="AE914" s="4"/>
      <c r="AF914" s="2"/>
      <c r="AG914" s="2"/>
      <c r="AJ914" s="5"/>
      <c r="AK914" s="3"/>
      <c r="AU914" s="2"/>
      <c r="AY914" s="5"/>
    </row>
    <row r="915" customFormat="false" ht="15" hidden="false" customHeight="true" outlineLevel="0" collapsed="false">
      <c r="AB915" s="4"/>
      <c r="AC915" s="4"/>
      <c r="AD915" s="4"/>
      <c r="AE915" s="4"/>
      <c r="AF915" s="2"/>
      <c r="AG915" s="2"/>
      <c r="AJ915" s="5"/>
      <c r="AK915" s="3"/>
      <c r="AU915" s="2"/>
      <c r="AY915" s="5"/>
    </row>
    <row r="916" customFormat="false" ht="15" hidden="false" customHeight="true" outlineLevel="0" collapsed="false">
      <c r="AB916" s="4"/>
      <c r="AC916" s="4"/>
      <c r="AD916" s="4"/>
      <c r="AE916" s="4"/>
      <c r="AF916" s="2"/>
      <c r="AG916" s="2"/>
      <c r="AJ916" s="5"/>
      <c r="AK916" s="3"/>
      <c r="AU916" s="2"/>
      <c r="AY916" s="5"/>
    </row>
    <row r="917" customFormat="false" ht="15" hidden="false" customHeight="true" outlineLevel="0" collapsed="false">
      <c r="AB917" s="4"/>
      <c r="AC917" s="4"/>
      <c r="AD917" s="4"/>
      <c r="AE917" s="4"/>
      <c r="AF917" s="2"/>
      <c r="AG917" s="2"/>
      <c r="AJ917" s="5"/>
      <c r="AK917" s="3"/>
      <c r="AU917" s="2"/>
      <c r="AY917" s="5"/>
    </row>
    <row r="918" customFormat="false" ht="15" hidden="false" customHeight="true" outlineLevel="0" collapsed="false">
      <c r="AB918" s="4"/>
      <c r="AC918" s="4"/>
      <c r="AD918" s="4"/>
      <c r="AE918" s="4"/>
      <c r="AF918" s="2"/>
      <c r="AG918" s="2"/>
      <c r="AJ918" s="5"/>
      <c r="AK918" s="3"/>
      <c r="AU918" s="2"/>
      <c r="AY918" s="5"/>
    </row>
    <row r="919" customFormat="false" ht="15" hidden="false" customHeight="true" outlineLevel="0" collapsed="false">
      <c r="AB919" s="4"/>
      <c r="AC919" s="4"/>
      <c r="AD919" s="4"/>
      <c r="AE919" s="4"/>
      <c r="AF919" s="2"/>
      <c r="AG919" s="2"/>
      <c r="AJ919" s="5"/>
      <c r="AK919" s="3"/>
      <c r="AU919" s="2"/>
      <c r="AY919" s="5"/>
    </row>
    <row r="920" customFormat="false" ht="15" hidden="false" customHeight="true" outlineLevel="0" collapsed="false">
      <c r="AB920" s="4"/>
      <c r="AC920" s="4"/>
      <c r="AD920" s="4"/>
      <c r="AE920" s="4"/>
      <c r="AF920" s="2"/>
      <c r="AG920" s="2"/>
      <c r="AJ920" s="5"/>
      <c r="AK920" s="3"/>
      <c r="AU920" s="2"/>
      <c r="AY920" s="5"/>
    </row>
    <row r="921" customFormat="false" ht="15" hidden="false" customHeight="true" outlineLevel="0" collapsed="false">
      <c r="AB921" s="4"/>
      <c r="AC921" s="4"/>
      <c r="AD921" s="4"/>
      <c r="AE921" s="4"/>
      <c r="AF921" s="2"/>
      <c r="AG921" s="2"/>
      <c r="AJ921" s="5"/>
      <c r="AK921" s="3"/>
      <c r="AU921" s="2"/>
      <c r="AY921" s="5"/>
    </row>
    <row r="922" customFormat="false" ht="15" hidden="false" customHeight="true" outlineLevel="0" collapsed="false">
      <c r="AB922" s="4"/>
      <c r="AC922" s="4"/>
      <c r="AD922" s="4"/>
      <c r="AE922" s="4"/>
      <c r="AF922" s="2"/>
      <c r="AG922" s="2"/>
      <c r="AJ922" s="5"/>
      <c r="AK922" s="3"/>
      <c r="AU922" s="2"/>
      <c r="AY922" s="5"/>
    </row>
    <row r="923" customFormat="false" ht="15" hidden="false" customHeight="true" outlineLevel="0" collapsed="false">
      <c r="AB923" s="4"/>
      <c r="AC923" s="4"/>
      <c r="AD923" s="4"/>
      <c r="AE923" s="4"/>
      <c r="AF923" s="2"/>
      <c r="AG923" s="2"/>
      <c r="AJ923" s="5"/>
      <c r="AK923" s="3"/>
      <c r="AU923" s="2"/>
      <c r="AY923" s="5"/>
    </row>
    <row r="924" customFormat="false" ht="15" hidden="false" customHeight="true" outlineLevel="0" collapsed="false">
      <c r="AB924" s="4"/>
      <c r="AC924" s="4"/>
      <c r="AD924" s="4"/>
      <c r="AE924" s="4"/>
      <c r="AF924" s="2"/>
      <c r="AG924" s="2"/>
      <c r="AJ924" s="5"/>
      <c r="AK924" s="3"/>
      <c r="AU924" s="2"/>
      <c r="AY924" s="5"/>
    </row>
    <row r="925" customFormat="false" ht="15" hidden="false" customHeight="true" outlineLevel="0" collapsed="false">
      <c r="AB925" s="4"/>
      <c r="AC925" s="4"/>
      <c r="AD925" s="4"/>
      <c r="AE925" s="4"/>
      <c r="AF925" s="2"/>
      <c r="AG925" s="2"/>
      <c r="AJ925" s="5"/>
      <c r="AK925" s="3"/>
      <c r="AU925" s="2"/>
      <c r="AY925" s="5"/>
    </row>
    <row r="926" customFormat="false" ht="15" hidden="false" customHeight="true" outlineLevel="0" collapsed="false">
      <c r="AB926" s="4"/>
      <c r="AC926" s="4"/>
      <c r="AD926" s="4"/>
      <c r="AE926" s="4"/>
      <c r="AF926" s="2"/>
      <c r="AG926" s="2"/>
      <c r="AJ926" s="5"/>
      <c r="AK926" s="3"/>
      <c r="AU926" s="2"/>
      <c r="AY926" s="5"/>
    </row>
    <row r="927" customFormat="false" ht="15" hidden="false" customHeight="true" outlineLevel="0" collapsed="false">
      <c r="AB927" s="4"/>
      <c r="AC927" s="4"/>
      <c r="AD927" s="4"/>
      <c r="AE927" s="4"/>
      <c r="AF927" s="2"/>
      <c r="AG927" s="2"/>
      <c r="AJ927" s="5"/>
      <c r="AK927" s="3"/>
      <c r="AU927" s="2"/>
      <c r="AY927" s="5"/>
    </row>
    <row r="928" customFormat="false" ht="15" hidden="false" customHeight="true" outlineLevel="0" collapsed="false">
      <c r="AB928" s="4"/>
      <c r="AC928" s="4"/>
      <c r="AD928" s="4"/>
      <c r="AE928" s="4"/>
      <c r="AF928" s="2"/>
      <c r="AG928" s="2"/>
      <c r="AJ928" s="5"/>
      <c r="AK928" s="3"/>
      <c r="AU928" s="2"/>
      <c r="AY928" s="5"/>
    </row>
    <row r="929" customFormat="false" ht="15" hidden="false" customHeight="true" outlineLevel="0" collapsed="false">
      <c r="AB929" s="4"/>
      <c r="AC929" s="4"/>
      <c r="AD929" s="4"/>
      <c r="AE929" s="4"/>
      <c r="AF929" s="2"/>
      <c r="AG929" s="2"/>
      <c r="AJ929" s="5"/>
      <c r="AK929" s="3"/>
      <c r="AU929" s="2"/>
      <c r="AY929" s="5"/>
    </row>
    <row r="930" customFormat="false" ht="15" hidden="false" customHeight="true" outlineLevel="0" collapsed="false">
      <c r="AB930" s="4"/>
      <c r="AC930" s="4"/>
      <c r="AD930" s="4"/>
      <c r="AE930" s="4"/>
      <c r="AF930" s="2"/>
      <c r="AG930" s="2"/>
      <c r="AJ930" s="5"/>
      <c r="AK930" s="3"/>
      <c r="AU930" s="2"/>
      <c r="AY930" s="5"/>
    </row>
    <row r="931" customFormat="false" ht="15" hidden="false" customHeight="true" outlineLevel="0" collapsed="false">
      <c r="AB931" s="4"/>
      <c r="AC931" s="4"/>
      <c r="AD931" s="4"/>
      <c r="AE931" s="4"/>
      <c r="AF931" s="2"/>
      <c r="AG931" s="2"/>
      <c r="AJ931" s="5"/>
      <c r="AK931" s="3"/>
      <c r="AU931" s="2"/>
      <c r="AY931" s="5"/>
    </row>
    <row r="932" customFormat="false" ht="15" hidden="false" customHeight="true" outlineLevel="0" collapsed="false">
      <c r="AB932" s="4"/>
      <c r="AC932" s="4"/>
      <c r="AD932" s="4"/>
      <c r="AE932" s="4"/>
      <c r="AF932" s="2"/>
      <c r="AG932" s="2"/>
      <c r="AJ932" s="5"/>
      <c r="AK932" s="3"/>
      <c r="AU932" s="2"/>
      <c r="AY932" s="5"/>
    </row>
    <row r="933" customFormat="false" ht="15" hidden="false" customHeight="true" outlineLevel="0" collapsed="false">
      <c r="AB933" s="4"/>
      <c r="AC933" s="4"/>
      <c r="AD933" s="4"/>
      <c r="AE933" s="4"/>
      <c r="AF933" s="2"/>
      <c r="AG933" s="2"/>
      <c r="AJ933" s="5"/>
      <c r="AK933" s="3"/>
      <c r="AU933" s="2"/>
      <c r="AY933" s="5"/>
    </row>
    <row r="934" customFormat="false" ht="15" hidden="false" customHeight="true" outlineLevel="0" collapsed="false">
      <c r="AB934" s="4"/>
      <c r="AC934" s="4"/>
      <c r="AD934" s="4"/>
      <c r="AE934" s="4"/>
      <c r="AF934" s="2"/>
      <c r="AG934" s="2"/>
      <c r="AJ934" s="5"/>
      <c r="AK934" s="3"/>
      <c r="AU934" s="2"/>
      <c r="AY934" s="5"/>
    </row>
    <row r="935" customFormat="false" ht="15" hidden="false" customHeight="true" outlineLevel="0" collapsed="false">
      <c r="AB935" s="4"/>
      <c r="AC935" s="4"/>
      <c r="AD935" s="4"/>
      <c r="AE935" s="4"/>
      <c r="AF935" s="2"/>
      <c r="AG935" s="2"/>
      <c r="AJ935" s="5"/>
      <c r="AK935" s="3"/>
      <c r="AU935" s="2"/>
      <c r="AY935" s="5"/>
    </row>
    <row r="936" customFormat="false" ht="15" hidden="false" customHeight="true" outlineLevel="0" collapsed="false">
      <c r="AB936" s="4"/>
      <c r="AC936" s="4"/>
      <c r="AD936" s="4"/>
      <c r="AE936" s="4"/>
      <c r="AF936" s="2"/>
      <c r="AG936" s="2"/>
      <c r="AJ936" s="5"/>
      <c r="AK936" s="3"/>
      <c r="AU936" s="2"/>
      <c r="AY936" s="5"/>
    </row>
    <row r="937" customFormat="false" ht="15" hidden="false" customHeight="true" outlineLevel="0" collapsed="false">
      <c r="AB937" s="4"/>
      <c r="AC937" s="4"/>
      <c r="AD937" s="4"/>
      <c r="AE937" s="4"/>
      <c r="AF937" s="2"/>
      <c r="AG937" s="2"/>
      <c r="AJ937" s="5"/>
      <c r="AK937" s="3"/>
      <c r="AU937" s="2"/>
      <c r="AY937" s="5"/>
    </row>
    <row r="938" customFormat="false" ht="15" hidden="false" customHeight="true" outlineLevel="0" collapsed="false">
      <c r="AB938" s="4"/>
      <c r="AC938" s="4"/>
      <c r="AD938" s="4"/>
      <c r="AE938" s="4"/>
      <c r="AF938" s="2"/>
      <c r="AG938" s="2"/>
      <c r="AJ938" s="5"/>
      <c r="AK938" s="3"/>
      <c r="AU938" s="2"/>
      <c r="AY938" s="5"/>
    </row>
    <row r="939" customFormat="false" ht="15" hidden="false" customHeight="true" outlineLevel="0" collapsed="false">
      <c r="AB939" s="4"/>
      <c r="AC939" s="4"/>
      <c r="AD939" s="4"/>
      <c r="AE939" s="4"/>
      <c r="AF939" s="2"/>
      <c r="AG939" s="2"/>
      <c r="AJ939" s="5"/>
      <c r="AK939" s="3"/>
      <c r="AU939" s="2"/>
      <c r="AY939" s="5"/>
    </row>
    <row r="940" customFormat="false" ht="15" hidden="false" customHeight="true" outlineLevel="0" collapsed="false">
      <c r="AB940" s="4"/>
      <c r="AC940" s="4"/>
      <c r="AD940" s="4"/>
      <c r="AE940" s="4"/>
      <c r="AF940" s="2"/>
      <c r="AG940" s="2"/>
      <c r="AJ940" s="5"/>
      <c r="AK940" s="3"/>
      <c r="AU940" s="2"/>
      <c r="AY940" s="5"/>
    </row>
    <row r="941" customFormat="false" ht="15" hidden="false" customHeight="true" outlineLevel="0" collapsed="false">
      <c r="AB941" s="4"/>
      <c r="AC941" s="4"/>
      <c r="AD941" s="4"/>
      <c r="AE941" s="4"/>
      <c r="AF941" s="2"/>
      <c r="AG941" s="2"/>
      <c r="AJ941" s="5"/>
      <c r="AK941" s="3"/>
      <c r="AU941" s="2"/>
      <c r="AY941" s="5"/>
    </row>
    <row r="942" customFormat="false" ht="15" hidden="false" customHeight="true" outlineLevel="0" collapsed="false">
      <c r="AB942" s="4"/>
      <c r="AC942" s="4"/>
      <c r="AD942" s="4"/>
      <c r="AE942" s="4"/>
      <c r="AF942" s="2"/>
      <c r="AG942" s="2"/>
      <c r="AJ942" s="5"/>
      <c r="AK942" s="3"/>
      <c r="AU942" s="2"/>
      <c r="AY942" s="5"/>
    </row>
    <row r="943" customFormat="false" ht="15" hidden="false" customHeight="true" outlineLevel="0" collapsed="false">
      <c r="AB943" s="4"/>
      <c r="AC943" s="4"/>
      <c r="AD943" s="4"/>
      <c r="AE943" s="4"/>
      <c r="AF943" s="2"/>
      <c r="AG943" s="2"/>
      <c r="AJ943" s="5"/>
      <c r="AK943" s="3"/>
      <c r="AU943" s="2"/>
      <c r="AY943" s="5"/>
    </row>
    <row r="944" customFormat="false" ht="15" hidden="false" customHeight="true" outlineLevel="0" collapsed="false">
      <c r="AB944" s="4"/>
      <c r="AC944" s="4"/>
      <c r="AD944" s="4"/>
      <c r="AE944" s="4"/>
      <c r="AF944" s="2"/>
      <c r="AG944" s="2"/>
      <c r="AJ944" s="5"/>
      <c r="AK944" s="3"/>
      <c r="AU944" s="2"/>
      <c r="AY944" s="5"/>
    </row>
    <row r="945" customFormat="false" ht="15" hidden="false" customHeight="true" outlineLevel="0" collapsed="false">
      <c r="AB945" s="4"/>
      <c r="AC945" s="4"/>
      <c r="AD945" s="4"/>
      <c r="AE945" s="4"/>
      <c r="AF945" s="2"/>
      <c r="AG945" s="2"/>
      <c r="AJ945" s="5"/>
      <c r="AK945" s="3"/>
      <c r="AU945" s="2"/>
      <c r="AY945" s="5"/>
    </row>
    <row r="946" customFormat="false" ht="15" hidden="false" customHeight="true" outlineLevel="0" collapsed="false">
      <c r="AB946" s="4"/>
      <c r="AC946" s="4"/>
      <c r="AD946" s="4"/>
      <c r="AE946" s="4"/>
      <c r="AF946" s="2"/>
      <c r="AG946" s="2"/>
      <c r="AJ946" s="5"/>
      <c r="AK946" s="3"/>
      <c r="AU946" s="2"/>
      <c r="AY946" s="5"/>
    </row>
    <row r="947" customFormat="false" ht="15" hidden="false" customHeight="true" outlineLevel="0" collapsed="false">
      <c r="AB947" s="4"/>
      <c r="AC947" s="4"/>
      <c r="AD947" s="4"/>
      <c r="AE947" s="4"/>
      <c r="AF947" s="2"/>
      <c r="AG947" s="2"/>
      <c r="AJ947" s="5"/>
      <c r="AK947" s="3"/>
      <c r="AU947" s="2"/>
      <c r="AY947" s="5"/>
    </row>
    <row r="948" customFormat="false" ht="15" hidden="false" customHeight="true" outlineLevel="0" collapsed="false">
      <c r="AB948" s="4"/>
      <c r="AC948" s="4"/>
      <c r="AD948" s="4"/>
      <c r="AE948" s="4"/>
      <c r="AF948" s="2"/>
      <c r="AG948" s="2"/>
      <c r="AJ948" s="5"/>
      <c r="AK948" s="3"/>
      <c r="AU948" s="2"/>
      <c r="AY948" s="5"/>
    </row>
    <row r="949" customFormat="false" ht="15" hidden="false" customHeight="true" outlineLevel="0" collapsed="false">
      <c r="AB949" s="4"/>
      <c r="AC949" s="4"/>
      <c r="AD949" s="4"/>
      <c r="AE949" s="4"/>
      <c r="AF949" s="2"/>
      <c r="AG949" s="2"/>
      <c r="AJ949" s="5"/>
      <c r="AK949" s="3"/>
      <c r="AU949" s="2"/>
      <c r="AY949" s="5"/>
    </row>
    <row r="950" customFormat="false" ht="15" hidden="false" customHeight="true" outlineLevel="0" collapsed="false">
      <c r="AB950" s="4"/>
      <c r="AC950" s="4"/>
      <c r="AD950" s="4"/>
      <c r="AE950" s="4"/>
      <c r="AF950" s="2"/>
      <c r="AG950" s="2"/>
      <c r="AJ950" s="5"/>
      <c r="AK950" s="3"/>
      <c r="AU950" s="2"/>
      <c r="AY950" s="5"/>
    </row>
    <row r="951" customFormat="false" ht="15" hidden="false" customHeight="true" outlineLevel="0" collapsed="false">
      <c r="AB951" s="4"/>
      <c r="AC951" s="4"/>
      <c r="AD951" s="4"/>
      <c r="AE951" s="4"/>
      <c r="AF951" s="2"/>
      <c r="AG951" s="2"/>
      <c r="AJ951" s="5"/>
      <c r="AK951" s="3"/>
      <c r="AU951" s="2"/>
      <c r="AY951" s="5"/>
    </row>
    <row r="952" customFormat="false" ht="15" hidden="false" customHeight="true" outlineLevel="0" collapsed="false">
      <c r="AB952" s="4"/>
      <c r="AC952" s="4"/>
      <c r="AD952" s="4"/>
      <c r="AE952" s="4"/>
      <c r="AF952" s="2"/>
      <c r="AG952" s="2"/>
      <c r="AJ952" s="5"/>
      <c r="AK952" s="3"/>
      <c r="AU952" s="2"/>
      <c r="AY952" s="5"/>
    </row>
    <row r="953" customFormat="false" ht="15" hidden="false" customHeight="true" outlineLevel="0" collapsed="false">
      <c r="AB953" s="4"/>
      <c r="AC953" s="4"/>
      <c r="AD953" s="4"/>
      <c r="AE953" s="4"/>
      <c r="AF953" s="2"/>
      <c r="AG953" s="2"/>
      <c r="AJ953" s="5"/>
      <c r="AK953" s="3"/>
      <c r="AU953" s="2"/>
      <c r="AY953" s="5"/>
    </row>
    <row r="954" customFormat="false" ht="15" hidden="false" customHeight="true" outlineLevel="0" collapsed="false">
      <c r="AB954" s="4"/>
      <c r="AC954" s="4"/>
      <c r="AD954" s="4"/>
      <c r="AE954" s="4"/>
      <c r="AF954" s="2"/>
      <c r="AG954" s="2"/>
      <c r="AJ954" s="5"/>
      <c r="AK954" s="3"/>
      <c r="AU954" s="2"/>
      <c r="AY954" s="5"/>
    </row>
    <row r="955" customFormat="false" ht="15" hidden="false" customHeight="true" outlineLevel="0" collapsed="false">
      <c r="AB955" s="4"/>
      <c r="AC955" s="4"/>
      <c r="AD955" s="4"/>
      <c r="AE955" s="4"/>
      <c r="AF955" s="2"/>
      <c r="AG955" s="2"/>
      <c r="AJ955" s="5"/>
      <c r="AK955" s="3"/>
      <c r="AU955" s="2"/>
      <c r="AY955" s="5"/>
    </row>
    <row r="956" customFormat="false" ht="15" hidden="false" customHeight="true" outlineLevel="0" collapsed="false">
      <c r="AB956" s="4"/>
      <c r="AC956" s="4"/>
      <c r="AD956" s="4"/>
      <c r="AE956" s="4"/>
      <c r="AF956" s="2"/>
      <c r="AG956" s="2"/>
      <c r="AJ956" s="5"/>
      <c r="AK956" s="3"/>
      <c r="AU956" s="2"/>
      <c r="AY956" s="5"/>
    </row>
    <row r="957" customFormat="false" ht="15" hidden="false" customHeight="true" outlineLevel="0" collapsed="false">
      <c r="AB957" s="4"/>
      <c r="AC957" s="4"/>
      <c r="AD957" s="4"/>
      <c r="AE957" s="4"/>
      <c r="AF957" s="2"/>
      <c r="AG957" s="2"/>
      <c r="AJ957" s="5"/>
      <c r="AK957" s="3"/>
      <c r="AU957" s="2"/>
      <c r="AY957" s="5"/>
    </row>
    <row r="958" customFormat="false" ht="15" hidden="false" customHeight="true" outlineLevel="0" collapsed="false">
      <c r="AB958" s="4"/>
      <c r="AC958" s="4"/>
      <c r="AD958" s="4"/>
      <c r="AE958" s="4"/>
      <c r="AF958" s="2"/>
      <c r="AG958" s="2"/>
      <c r="AJ958" s="5"/>
      <c r="AK958" s="3"/>
      <c r="AU958" s="2"/>
      <c r="AY958" s="5"/>
    </row>
    <row r="959" customFormat="false" ht="15" hidden="false" customHeight="true" outlineLevel="0" collapsed="false">
      <c r="AB959" s="4"/>
      <c r="AC959" s="4"/>
      <c r="AD959" s="4"/>
      <c r="AE959" s="4"/>
      <c r="AF959" s="2"/>
      <c r="AG959" s="2"/>
      <c r="AJ959" s="5"/>
      <c r="AK959" s="3"/>
      <c r="AU959" s="2"/>
      <c r="AY959" s="5"/>
    </row>
    <row r="960" customFormat="false" ht="15" hidden="false" customHeight="true" outlineLevel="0" collapsed="false">
      <c r="AB960" s="4"/>
      <c r="AC960" s="4"/>
      <c r="AD960" s="4"/>
      <c r="AE960" s="4"/>
      <c r="AF960" s="2"/>
      <c r="AG960" s="2"/>
      <c r="AJ960" s="5"/>
      <c r="AK960" s="3"/>
      <c r="AU960" s="2"/>
      <c r="AY960" s="5"/>
    </row>
    <row r="961" customFormat="false" ht="15" hidden="false" customHeight="true" outlineLevel="0" collapsed="false">
      <c r="AB961" s="4"/>
      <c r="AC961" s="4"/>
      <c r="AD961" s="4"/>
      <c r="AE961" s="4"/>
      <c r="AF961" s="2"/>
      <c r="AG961" s="2"/>
      <c r="AJ961" s="5"/>
      <c r="AK961" s="3"/>
      <c r="AU961" s="2"/>
      <c r="AY961" s="5"/>
    </row>
    <row r="962" customFormat="false" ht="15" hidden="false" customHeight="true" outlineLevel="0" collapsed="false">
      <c r="AB962" s="4"/>
      <c r="AC962" s="4"/>
      <c r="AD962" s="4"/>
      <c r="AE962" s="4"/>
      <c r="AF962" s="2"/>
      <c r="AG962" s="2"/>
      <c r="AJ962" s="5"/>
      <c r="AK962" s="3"/>
      <c r="AU962" s="2"/>
      <c r="AY962" s="5"/>
    </row>
    <row r="963" customFormat="false" ht="15" hidden="false" customHeight="true" outlineLevel="0" collapsed="false">
      <c r="AB963" s="4"/>
      <c r="AC963" s="4"/>
      <c r="AD963" s="4"/>
      <c r="AE963" s="4"/>
      <c r="AF963" s="2"/>
      <c r="AG963" s="2"/>
      <c r="AJ963" s="5"/>
      <c r="AK963" s="3"/>
      <c r="AU963" s="2"/>
      <c r="AY963" s="5"/>
    </row>
    <row r="964" customFormat="false" ht="15" hidden="false" customHeight="true" outlineLevel="0" collapsed="false">
      <c r="AB964" s="4"/>
      <c r="AC964" s="4"/>
      <c r="AD964" s="4"/>
      <c r="AE964" s="4"/>
      <c r="AF964" s="2"/>
      <c r="AG964" s="2"/>
      <c r="AJ964" s="5"/>
      <c r="AK964" s="3"/>
      <c r="AU964" s="2"/>
      <c r="AY964" s="5"/>
    </row>
    <row r="965" customFormat="false" ht="15" hidden="false" customHeight="true" outlineLevel="0" collapsed="false">
      <c r="AB965" s="4"/>
      <c r="AC965" s="4"/>
      <c r="AD965" s="4"/>
      <c r="AE965" s="4"/>
      <c r="AF965" s="2"/>
      <c r="AG965" s="2"/>
      <c r="AJ965" s="5"/>
      <c r="AK965" s="3"/>
      <c r="AU965" s="2"/>
      <c r="AY965" s="5"/>
    </row>
    <row r="966" customFormat="false" ht="15" hidden="false" customHeight="true" outlineLevel="0" collapsed="false">
      <c r="AB966" s="4"/>
      <c r="AC966" s="4"/>
      <c r="AD966" s="4"/>
      <c r="AE966" s="4"/>
      <c r="AF966" s="2"/>
      <c r="AG966" s="2"/>
      <c r="AJ966" s="5"/>
      <c r="AK966" s="3"/>
      <c r="AU966" s="2"/>
      <c r="AY966" s="5"/>
    </row>
    <row r="967" customFormat="false" ht="15" hidden="false" customHeight="true" outlineLevel="0" collapsed="false">
      <c r="AB967" s="4"/>
      <c r="AC967" s="4"/>
      <c r="AD967" s="4"/>
      <c r="AE967" s="4"/>
      <c r="AF967" s="2"/>
      <c r="AG967" s="2"/>
      <c r="AJ967" s="5"/>
      <c r="AK967" s="3"/>
      <c r="AU967" s="2"/>
      <c r="AY967" s="5"/>
    </row>
    <row r="968" customFormat="false" ht="15" hidden="false" customHeight="true" outlineLevel="0" collapsed="false">
      <c r="AB968" s="4"/>
      <c r="AC968" s="4"/>
      <c r="AD968" s="4"/>
      <c r="AE968" s="4"/>
      <c r="AF968" s="2"/>
      <c r="AG968" s="2"/>
      <c r="AJ968" s="5"/>
      <c r="AK968" s="3"/>
      <c r="AU968" s="2"/>
      <c r="AY968" s="5"/>
    </row>
    <row r="969" customFormat="false" ht="15" hidden="false" customHeight="true" outlineLevel="0" collapsed="false">
      <c r="AB969" s="4"/>
      <c r="AC969" s="4"/>
      <c r="AD969" s="4"/>
      <c r="AE969" s="4"/>
      <c r="AF969" s="2"/>
      <c r="AG969" s="2"/>
      <c r="AJ969" s="5"/>
      <c r="AK969" s="3"/>
      <c r="AU969" s="2"/>
      <c r="AY969" s="5"/>
    </row>
    <row r="970" customFormat="false" ht="15" hidden="false" customHeight="true" outlineLevel="0" collapsed="false">
      <c r="AB970" s="4"/>
      <c r="AC970" s="4"/>
      <c r="AD970" s="4"/>
      <c r="AE970" s="4"/>
      <c r="AF970" s="2"/>
      <c r="AG970" s="2"/>
      <c r="AJ970" s="5"/>
      <c r="AK970" s="3"/>
      <c r="AU970" s="2"/>
      <c r="AY970" s="5"/>
    </row>
    <row r="971" customFormat="false" ht="15" hidden="false" customHeight="true" outlineLevel="0" collapsed="false">
      <c r="AB971" s="4"/>
      <c r="AC971" s="4"/>
      <c r="AD971" s="4"/>
      <c r="AE971" s="4"/>
      <c r="AF971" s="2"/>
      <c r="AG971" s="2"/>
      <c r="AJ971" s="5"/>
      <c r="AK971" s="3"/>
      <c r="AU971" s="2"/>
      <c r="AY971" s="5"/>
    </row>
    <row r="972" customFormat="false" ht="15" hidden="false" customHeight="true" outlineLevel="0" collapsed="false">
      <c r="AB972" s="4"/>
      <c r="AC972" s="4"/>
      <c r="AD972" s="4"/>
      <c r="AE972" s="4"/>
      <c r="AF972" s="2"/>
      <c r="AG972" s="2"/>
      <c r="AJ972" s="5"/>
      <c r="AK972" s="3"/>
      <c r="AU972" s="2"/>
      <c r="AY972" s="5"/>
    </row>
    <row r="973" customFormat="false" ht="15" hidden="false" customHeight="true" outlineLevel="0" collapsed="false">
      <c r="AB973" s="4"/>
      <c r="AC973" s="4"/>
      <c r="AD973" s="4"/>
      <c r="AE973" s="4"/>
      <c r="AF973" s="2"/>
      <c r="AG973" s="2"/>
      <c r="AJ973" s="5"/>
      <c r="AK973" s="3"/>
      <c r="AU973" s="2"/>
      <c r="AY973" s="5"/>
    </row>
    <row r="974" customFormat="false" ht="15" hidden="false" customHeight="true" outlineLevel="0" collapsed="false">
      <c r="AB974" s="4"/>
      <c r="AC974" s="4"/>
      <c r="AD974" s="4"/>
      <c r="AE974" s="4"/>
      <c r="AF974" s="2"/>
      <c r="AG974" s="2"/>
      <c r="AJ974" s="5"/>
      <c r="AK974" s="3"/>
      <c r="AU974" s="2"/>
      <c r="AY974" s="5"/>
    </row>
    <row r="975" customFormat="false" ht="15" hidden="false" customHeight="true" outlineLevel="0" collapsed="false">
      <c r="AB975" s="4"/>
      <c r="AC975" s="4"/>
      <c r="AD975" s="4"/>
      <c r="AE975" s="4"/>
      <c r="AF975" s="2"/>
      <c r="AG975" s="2"/>
      <c r="AJ975" s="5"/>
      <c r="AK975" s="3"/>
      <c r="AU975" s="2"/>
      <c r="AY975" s="5"/>
    </row>
    <row r="976" customFormat="false" ht="15" hidden="false" customHeight="true" outlineLevel="0" collapsed="false">
      <c r="AB976" s="4"/>
      <c r="AC976" s="4"/>
      <c r="AD976" s="4"/>
      <c r="AE976" s="4"/>
      <c r="AF976" s="2"/>
      <c r="AG976" s="2"/>
      <c r="AJ976" s="5"/>
      <c r="AK976" s="3"/>
      <c r="AU976" s="2"/>
      <c r="AY976" s="5"/>
    </row>
    <row r="977" customFormat="false" ht="15" hidden="false" customHeight="true" outlineLevel="0" collapsed="false">
      <c r="AB977" s="4"/>
      <c r="AC977" s="4"/>
      <c r="AD977" s="4"/>
      <c r="AE977" s="4"/>
      <c r="AF977" s="2"/>
      <c r="AG977" s="2"/>
      <c r="AJ977" s="5"/>
      <c r="AK977" s="3"/>
      <c r="AU977" s="2"/>
      <c r="AY977" s="5"/>
    </row>
    <row r="978" customFormat="false" ht="15" hidden="false" customHeight="true" outlineLevel="0" collapsed="false">
      <c r="AB978" s="4"/>
      <c r="AC978" s="4"/>
      <c r="AD978" s="4"/>
      <c r="AE978" s="4"/>
      <c r="AF978" s="2"/>
      <c r="AG978" s="2"/>
      <c r="AJ978" s="5"/>
      <c r="AK978" s="3"/>
      <c r="AU978" s="2"/>
      <c r="AY978" s="5"/>
    </row>
    <row r="979" customFormat="false" ht="15" hidden="false" customHeight="true" outlineLevel="0" collapsed="false">
      <c r="AB979" s="4"/>
      <c r="AC979" s="4"/>
      <c r="AD979" s="4"/>
      <c r="AE979" s="4"/>
      <c r="AF979" s="2"/>
      <c r="AG979" s="2"/>
      <c r="AJ979" s="5"/>
      <c r="AK979" s="3"/>
      <c r="AU979" s="2"/>
      <c r="AY979" s="5"/>
    </row>
    <row r="980" customFormat="false" ht="15" hidden="false" customHeight="true" outlineLevel="0" collapsed="false">
      <c r="AB980" s="4"/>
      <c r="AC980" s="4"/>
      <c r="AD980" s="4"/>
      <c r="AE980" s="4"/>
      <c r="AF980" s="2"/>
      <c r="AG980" s="2"/>
      <c r="AJ980" s="5"/>
      <c r="AK980" s="3"/>
      <c r="AU980" s="2"/>
      <c r="AY980" s="5"/>
    </row>
    <row r="981" customFormat="false" ht="15" hidden="false" customHeight="true" outlineLevel="0" collapsed="false">
      <c r="AB981" s="4"/>
      <c r="AC981" s="4"/>
      <c r="AD981" s="4"/>
      <c r="AE981" s="4"/>
      <c r="AF981" s="2"/>
      <c r="AG981" s="2"/>
      <c r="AJ981" s="5"/>
      <c r="AK981" s="3"/>
      <c r="AU981" s="2"/>
      <c r="AY981" s="5"/>
    </row>
    <row r="982" customFormat="false" ht="15" hidden="false" customHeight="true" outlineLevel="0" collapsed="false">
      <c r="AB982" s="4"/>
      <c r="AC982" s="4"/>
      <c r="AD982" s="4"/>
      <c r="AE982" s="4"/>
      <c r="AF982" s="2"/>
      <c r="AG982" s="2"/>
      <c r="AJ982" s="5"/>
      <c r="AK982" s="3"/>
      <c r="AU982" s="2"/>
      <c r="AY982" s="5"/>
    </row>
    <row r="983" customFormat="false" ht="15" hidden="false" customHeight="true" outlineLevel="0" collapsed="false">
      <c r="AB983" s="4"/>
      <c r="AC983" s="4"/>
      <c r="AD983" s="4"/>
      <c r="AE983" s="4"/>
      <c r="AF983" s="2"/>
      <c r="AG983" s="2"/>
      <c r="AJ983" s="5"/>
      <c r="AK983" s="3"/>
      <c r="AU983" s="2"/>
      <c r="AY983" s="5"/>
    </row>
    <row r="984" customFormat="false" ht="15" hidden="false" customHeight="true" outlineLevel="0" collapsed="false">
      <c r="AB984" s="4"/>
      <c r="AC984" s="4"/>
      <c r="AD984" s="4"/>
      <c r="AE984" s="4"/>
      <c r="AF984" s="2"/>
      <c r="AG984" s="2"/>
      <c r="AJ984" s="5"/>
      <c r="AK984" s="3"/>
      <c r="AU984" s="2"/>
      <c r="AY984" s="5"/>
    </row>
    <row r="985" customFormat="false" ht="15" hidden="false" customHeight="true" outlineLevel="0" collapsed="false">
      <c r="AB985" s="4"/>
      <c r="AC985" s="4"/>
      <c r="AD985" s="4"/>
      <c r="AE985" s="4"/>
      <c r="AF985" s="2"/>
      <c r="AG985" s="2"/>
      <c r="AJ985" s="5"/>
      <c r="AK985" s="3"/>
      <c r="AU985" s="2"/>
      <c r="AY985" s="5"/>
    </row>
    <row r="986" customFormat="false" ht="15" hidden="false" customHeight="true" outlineLevel="0" collapsed="false">
      <c r="AB986" s="4"/>
      <c r="AC986" s="4"/>
      <c r="AD986" s="4"/>
      <c r="AE986" s="4"/>
      <c r="AF986" s="2"/>
      <c r="AG986" s="2"/>
      <c r="AJ986" s="5"/>
      <c r="AK986" s="3"/>
      <c r="AU986" s="2"/>
      <c r="AY986" s="5"/>
    </row>
    <row r="987" customFormat="false" ht="15" hidden="false" customHeight="true" outlineLevel="0" collapsed="false">
      <c r="AB987" s="4"/>
      <c r="AC987" s="4"/>
      <c r="AD987" s="4"/>
      <c r="AE987" s="4"/>
      <c r="AF987" s="2"/>
      <c r="AG987" s="2"/>
      <c r="AJ987" s="5"/>
      <c r="AK987" s="3"/>
      <c r="AU987" s="2"/>
      <c r="AY987" s="5"/>
    </row>
    <row r="988" customFormat="false" ht="15" hidden="false" customHeight="true" outlineLevel="0" collapsed="false">
      <c r="AB988" s="4"/>
      <c r="AC988" s="4"/>
      <c r="AD988" s="4"/>
      <c r="AE988" s="4"/>
      <c r="AF988" s="2"/>
      <c r="AG988" s="2"/>
      <c r="AJ988" s="5"/>
      <c r="AK988" s="3"/>
      <c r="AU988" s="2"/>
      <c r="AY988" s="5"/>
    </row>
    <row r="989" customFormat="false" ht="15" hidden="false" customHeight="true" outlineLevel="0" collapsed="false">
      <c r="AB989" s="4"/>
      <c r="AC989" s="4"/>
      <c r="AD989" s="4"/>
      <c r="AE989" s="4"/>
      <c r="AF989" s="2"/>
      <c r="AG989" s="2"/>
      <c r="AJ989" s="5"/>
      <c r="AK989" s="3"/>
      <c r="AU989" s="2"/>
      <c r="AY989" s="5"/>
    </row>
    <row r="990" customFormat="false" ht="15" hidden="false" customHeight="true" outlineLevel="0" collapsed="false">
      <c r="AB990" s="4"/>
      <c r="AC990" s="4"/>
      <c r="AD990" s="4"/>
      <c r="AE990" s="4"/>
      <c r="AF990" s="2"/>
      <c r="AG990" s="2"/>
      <c r="AJ990" s="5"/>
      <c r="AK990" s="3"/>
      <c r="AU990" s="2"/>
      <c r="AY990" s="5"/>
    </row>
    <row r="991" customFormat="false" ht="15" hidden="false" customHeight="true" outlineLevel="0" collapsed="false">
      <c r="AB991" s="4"/>
      <c r="AC991" s="4"/>
      <c r="AD991" s="4"/>
      <c r="AE991" s="4"/>
      <c r="AF991" s="2"/>
      <c r="AG991" s="2"/>
      <c r="AJ991" s="5"/>
      <c r="AK991" s="3"/>
      <c r="AU991" s="2"/>
      <c r="AY991" s="5"/>
    </row>
    <row r="992" customFormat="false" ht="15" hidden="false" customHeight="true" outlineLevel="0" collapsed="false">
      <c r="AB992" s="4"/>
      <c r="AC992" s="4"/>
      <c r="AD992" s="4"/>
      <c r="AE992" s="4"/>
      <c r="AF992" s="2"/>
      <c r="AG992" s="2"/>
      <c r="AJ992" s="5"/>
      <c r="AK992" s="3"/>
      <c r="AU992" s="2"/>
      <c r="AY992" s="5"/>
    </row>
    <row r="993" customFormat="false" ht="15" hidden="false" customHeight="true" outlineLevel="0" collapsed="false">
      <c r="AB993" s="4"/>
      <c r="AC993" s="4"/>
      <c r="AD993" s="4"/>
      <c r="AE993" s="4"/>
      <c r="AF993" s="2"/>
      <c r="AG993" s="2"/>
      <c r="AJ993" s="5"/>
      <c r="AK993" s="3"/>
      <c r="AU993" s="2"/>
      <c r="AY993" s="5"/>
    </row>
    <row r="994" customFormat="false" ht="15" hidden="false" customHeight="true" outlineLevel="0" collapsed="false">
      <c r="AB994" s="4"/>
      <c r="AC994" s="4"/>
      <c r="AD994" s="4"/>
      <c r="AE994" s="4"/>
      <c r="AF994" s="2"/>
      <c r="AG994" s="2"/>
      <c r="AJ994" s="5"/>
      <c r="AK994" s="3"/>
      <c r="AU994" s="2"/>
      <c r="AY994" s="5"/>
    </row>
    <row r="995" customFormat="false" ht="15" hidden="false" customHeight="true" outlineLevel="0" collapsed="false">
      <c r="AB995" s="4"/>
      <c r="AC995" s="4"/>
      <c r="AD995" s="4"/>
      <c r="AE995" s="4"/>
      <c r="AF995" s="2"/>
      <c r="AG995" s="2"/>
      <c r="AJ995" s="5"/>
      <c r="AK995" s="3"/>
      <c r="AU995" s="2"/>
      <c r="AY995" s="5"/>
    </row>
    <row r="996" customFormat="false" ht="15" hidden="false" customHeight="true" outlineLevel="0" collapsed="false">
      <c r="AB996" s="4"/>
      <c r="AC996" s="4"/>
      <c r="AD996" s="4"/>
      <c r="AE996" s="4"/>
      <c r="AF996" s="2"/>
      <c r="AG996" s="2"/>
      <c r="AJ996" s="5"/>
      <c r="AK996" s="3"/>
      <c r="AU996" s="2"/>
      <c r="AY996" s="5"/>
    </row>
    <row r="997" customFormat="false" ht="15" hidden="false" customHeight="true" outlineLevel="0" collapsed="false">
      <c r="AB997" s="4"/>
      <c r="AC997" s="4"/>
      <c r="AD997" s="4"/>
      <c r="AE997" s="4"/>
      <c r="AF997" s="2"/>
      <c r="AG997" s="2"/>
      <c r="AJ997" s="5"/>
      <c r="AK997" s="3"/>
      <c r="AU997" s="2"/>
      <c r="AY997" s="5"/>
    </row>
    <row r="998" customFormat="false" ht="15" hidden="false" customHeight="true" outlineLevel="0" collapsed="false">
      <c r="AB998" s="4"/>
      <c r="AC998" s="4"/>
      <c r="AD998" s="4"/>
      <c r="AE998" s="4"/>
      <c r="AF998" s="2"/>
      <c r="AG998" s="2"/>
      <c r="AJ998" s="5"/>
      <c r="AK998" s="3"/>
      <c r="AU998" s="2"/>
      <c r="AY998" s="5"/>
    </row>
    <row r="999" customFormat="false" ht="15" hidden="false" customHeight="true" outlineLevel="0" collapsed="false">
      <c r="AB999" s="4"/>
      <c r="AC999" s="4"/>
      <c r="AD999" s="4"/>
      <c r="AE999" s="4"/>
      <c r="AF999" s="2"/>
      <c r="AG999" s="2"/>
      <c r="AJ999" s="5"/>
      <c r="AK999" s="3"/>
      <c r="AU999" s="2"/>
      <c r="AY999" s="5"/>
    </row>
    <row r="1000" customFormat="false" ht="15" hidden="false" customHeight="true" outlineLevel="0" collapsed="false">
      <c r="AB1000" s="4"/>
      <c r="AC1000" s="4"/>
      <c r="AD1000" s="4"/>
      <c r="AE1000" s="4"/>
      <c r="AF1000" s="2"/>
      <c r="AG1000" s="2"/>
      <c r="AJ1000" s="5"/>
      <c r="AK1000" s="3"/>
      <c r="AU1000" s="2"/>
      <c r="AY1000" s="5"/>
    </row>
    <row r="1001" customFormat="false" ht="15" hidden="false" customHeight="true" outlineLevel="0" collapsed="false">
      <c r="AB1001" s="4"/>
      <c r="AC1001" s="4"/>
      <c r="AD1001" s="4"/>
      <c r="AE1001" s="4"/>
      <c r="AF1001" s="2"/>
      <c r="AG1001" s="2"/>
      <c r="AJ1001" s="5"/>
      <c r="AK1001" s="3"/>
      <c r="AU1001" s="2"/>
      <c r="AY1001" s="5"/>
    </row>
    <row r="1002" customFormat="false" ht="15" hidden="false" customHeight="true" outlineLevel="0" collapsed="false">
      <c r="AB1002" s="4"/>
      <c r="AC1002" s="4"/>
      <c r="AD1002" s="4"/>
      <c r="AE1002" s="4"/>
      <c r="AF1002" s="2"/>
      <c r="AG1002" s="2"/>
      <c r="AJ1002" s="5"/>
      <c r="AK1002" s="3"/>
      <c r="AU1002" s="2"/>
      <c r="AY1002" s="5"/>
    </row>
    <row r="1003" customFormat="false" ht="15" hidden="false" customHeight="true" outlineLevel="0" collapsed="false">
      <c r="AB1003" s="4"/>
      <c r="AC1003" s="4"/>
      <c r="AD1003" s="4"/>
      <c r="AE1003" s="4"/>
      <c r="AF1003" s="2"/>
      <c r="AG1003" s="2"/>
      <c r="AJ1003" s="5"/>
      <c r="AK1003" s="3"/>
      <c r="AU1003" s="2"/>
      <c r="AY1003" s="5"/>
    </row>
    <row r="1004" customFormat="false" ht="15" hidden="false" customHeight="true" outlineLevel="0" collapsed="false">
      <c r="AB1004" s="4"/>
      <c r="AC1004" s="4"/>
      <c r="AD1004" s="4"/>
      <c r="AE1004" s="4"/>
      <c r="AF1004" s="2"/>
      <c r="AG1004" s="2"/>
      <c r="AJ1004" s="5"/>
      <c r="AK1004" s="3"/>
      <c r="AU1004" s="2"/>
      <c r="AY1004" s="5"/>
    </row>
    <row r="1005" customFormat="false" ht="15" hidden="false" customHeight="true" outlineLevel="0" collapsed="false">
      <c r="AB1005" s="4"/>
      <c r="AC1005" s="4"/>
      <c r="AD1005" s="4"/>
      <c r="AE1005" s="4"/>
      <c r="AF1005" s="2"/>
      <c r="AG1005" s="2"/>
      <c r="AJ1005" s="5"/>
      <c r="AK1005" s="3"/>
      <c r="AU1005" s="2"/>
      <c r="AY1005" s="5"/>
    </row>
    <row r="1006" customFormat="false" ht="15" hidden="false" customHeight="true" outlineLevel="0" collapsed="false">
      <c r="AB1006" s="4"/>
      <c r="AC1006" s="4"/>
      <c r="AD1006" s="4"/>
      <c r="AE1006" s="4"/>
      <c r="AF1006" s="2"/>
      <c r="AG1006" s="2"/>
      <c r="AJ1006" s="5"/>
      <c r="AK1006" s="3"/>
      <c r="AU1006" s="2"/>
      <c r="AY1006" s="5"/>
    </row>
    <row r="1007" customFormat="false" ht="15" hidden="false" customHeight="true" outlineLevel="0" collapsed="false">
      <c r="AB1007" s="4"/>
      <c r="AC1007" s="4"/>
      <c r="AD1007" s="4"/>
      <c r="AE1007" s="4"/>
      <c r="AF1007" s="2"/>
      <c r="AG1007" s="2"/>
      <c r="AJ1007" s="5"/>
      <c r="AK1007" s="3"/>
      <c r="AU1007" s="2"/>
      <c r="AY1007" s="5"/>
    </row>
    <row r="1008" customFormat="false" ht="15" hidden="false" customHeight="true" outlineLevel="0" collapsed="false">
      <c r="AB1008" s="4"/>
      <c r="AC1008" s="4"/>
      <c r="AD1008" s="4"/>
      <c r="AE1008" s="4"/>
      <c r="AF1008" s="2"/>
      <c r="AG1008" s="2"/>
      <c r="AJ1008" s="5"/>
      <c r="AK1008" s="3"/>
      <c r="AU1008" s="2"/>
      <c r="AY1008" s="5"/>
    </row>
    <row r="1009" customFormat="false" ht="15" hidden="false" customHeight="true" outlineLevel="0" collapsed="false">
      <c r="AB1009" s="4"/>
      <c r="AC1009" s="4"/>
      <c r="AD1009" s="4"/>
      <c r="AE1009" s="4"/>
      <c r="AF1009" s="2"/>
      <c r="AG1009" s="2"/>
      <c r="AJ1009" s="5"/>
      <c r="AK1009" s="3"/>
      <c r="AU1009" s="2"/>
      <c r="AY1009" s="5"/>
    </row>
    <row r="1010" customFormat="false" ht="15" hidden="false" customHeight="true" outlineLevel="0" collapsed="false">
      <c r="AB1010" s="4"/>
      <c r="AC1010" s="4"/>
      <c r="AD1010" s="4"/>
      <c r="AE1010" s="4"/>
      <c r="AF1010" s="2"/>
      <c r="AG1010" s="2"/>
      <c r="AJ1010" s="5"/>
      <c r="AK1010" s="3"/>
      <c r="AU1010" s="2"/>
      <c r="AY1010" s="5"/>
    </row>
    <row r="1011" customFormat="false" ht="15" hidden="false" customHeight="true" outlineLevel="0" collapsed="false">
      <c r="AB1011" s="4"/>
      <c r="AC1011" s="4"/>
      <c r="AD1011" s="4"/>
      <c r="AE1011" s="4"/>
      <c r="AF1011" s="2"/>
      <c r="AG1011" s="2"/>
      <c r="AJ1011" s="5"/>
      <c r="AK1011" s="3"/>
      <c r="AU1011" s="2"/>
      <c r="AY1011" s="5"/>
    </row>
    <row r="1012" customFormat="false" ht="15" hidden="false" customHeight="true" outlineLevel="0" collapsed="false">
      <c r="AB1012" s="4"/>
      <c r="AC1012" s="4"/>
      <c r="AD1012" s="4"/>
      <c r="AE1012" s="4"/>
      <c r="AF1012" s="2"/>
      <c r="AG1012" s="2"/>
      <c r="AJ1012" s="5"/>
      <c r="AK1012" s="3"/>
      <c r="AU1012" s="2"/>
      <c r="AY1012" s="5"/>
    </row>
    <row r="1013" customFormat="false" ht="15" hidden="false" customHeight="true" outlineLevel="0" collapsed="false">
      <c r="AB1013" s="4"/>
      <c r="AC1013" s="4"/>
      <c r="AD1013" s="4"/>
      <c r="AE1013" s="4"/>
      <c r="AF1013" s="2"/>
      <c r="AG1013" s="2"/>
      <c r="AJ1013" s="5"/>
      <c r="AK1013" s="3"/>
      <c r="AU1013" s="2"/>
      <c r="AY1013" s="5"/>
    </row>
    <row r="1014" customFormat="false" ht="15" hidden="false" customHeight="true" outlineLevel="0" collapsed="false">
      <c r="AB1014" s="4"/>
      <c r="AC1014" s="4"/>
      <c r="AD1014" s="4"/>
      <c r="AE1014" s="4"/>
      <c r="AF1014" s="2"/>
      <c r="AG1014" s="2"/>
      <c r="AJ1014" s="5"/>
      <c r="AK1014" s="3"/>
      <c r="AU1014" s="2"/>
      <c r="AY1014" s="5"/>
    </row>
    <row r="1015" customFormat="false" ht="15" hidden="false" customHeight="true" outlineLevel="0" collapsed="false">
      <c r="AB1015" s="4"/>
      <c r="AC1015" s="4"/>
      <c r="AD1015" s="4"/>
      <c r="AE1015" s="4"/>
      <c r="AF1015" s="2"/>
      <c r="AG1015" s="2"/>
      <c r="AJ1015" s="5"/>
      <c r="AK1015" s="3"/>
      <c r="AU1015" s="2"/>
      <c r="AY1015" s="5"/>
    </row>
    <row r="1016" customFormat="false" ht="15" hidden="false" customHeight="true" outlineLevel="0" collapsed="false">
      <c r="AB1016" s="4"/>
      <c r="AC1016" s="4"/>
      <c r="AD1016" s="4"/>
      <c r="AE1016" s="4"/>
      <c r="AF1016" s="2"/>
      <c r="AG1016" s="2"/>
      <c r="AJ1016" s="5"/>
      <c r="AK1016" s="3"/>
      <c r="AU1016" s="2"/>
      <c r="AY1016" s="5"/>
    </row>
    <row r="1017" customFormat="false" ht="15" hidden="false" customHeight="true" outlineLevel="0" collapsed="false">
      <c r="AB1017" s="4"/>
      <c r="AC1017" s="4"/>
      <c r="AD1017" s="4"/>
      <c r="AE1017" s="4"/>
      <c r="AF1017" s="2"/>
      <c r="AG1017" s="2"/>
      <c r="AJ1017" s="5"/>
      <c r="AK1017" s="3"/>
      <c r="AU1017" s="2"/>
      <c r="AY1017" s="5"/>
    </row>
    <row r="1018" customFormat="false" ht="15" hidden="false" customHeight="true" outlineLevel="0" collapsed="false">
      <c r="AB1018" s="4"/>
      <c r="AC1018" s="4"/>
      <c r="AD1018" s="4"/>
      <c r="AE1018" s="4"/>
      <c r="AF1018" s="2"/>
      <c r="AG1018" s="2"/>
      <c r="AJ1018" s="5"/>
      <c r="AK1018" s="3"/>
      <c r="AU1018" s="2"/>
      <c r="AY1018" s="5"/>
    </row>
    <row r="1019" customFormat="false" ht="15" hidden="false" customHeight="true" outlineLevel="0" collapsed="false">
      <c r="AB1019" s="4"/>
      <c r="AC1019" s="4"/>
      <c r="AD1019" s="4"/>
      <c r="AE1019" s="4"/>
      <c r="AF1019" s="2"/>
      <c r="AG1019" s="2"/>
      <c r="AJ1019" s="5"/>
      <c r="AK1019" s="3"/>
      <c r="AU1019" s="2"/>
      <c r="AY1019" s="5"/>
    </row>
    <row r="1020" customFormat="false" ht="15" hidden="false" customHeight="true" outlineLevel="0" collapsed="false">
      <c r="AB1020" s="4"/>
      <c r="AC1020" s="4"/>
      <c r="AD1020" s="4"/>
      <c r="AE1020" s="4"/>
      <c r="AF1020" s="2"/>
      <c r="AG1020" s="2"/>
      <c r="AJ1020" s="5"/>
      <c r="AK1020" s="3"/>
      <c r="AU1020" s="2"/>
      <c r="AY1020" s="5"/>
    </row>
    <row r="1021" customFormat="false" ht="15" hidden="false" customHeight="true" outlineLevel="0" collapsed="false">
      <c r="AB1021" s="4"/>
      <c r="AC1021" s="4"/>
      <c r="AD1021" s="4"/>
      <c r="AE1021" s="4"/>
      <c r="AF1021" s="2"/>
      <c r="AG1021" s="2"/>
      <c r="AJ1021" s="5"/>
      <c r="AK1021" s="3"/>
      <c r="AU1021" s="2"/>
      <c r="AY1021" s="5"/>
    </row>
    <row r="1022" customFormat="false" ht="15" hidden="false" customHeight="true" outlineLevel="0" collapsed="false">
      <c r="AB1022" s="4"/>
      <c r="AC1022" s="4"/>
      <c r="AD1022" s="4"/>
      <c r="AE1022" s="4"/>
      <c r="AF1022" s="2"/>
      <c r="AG1022" s="2"/>
      <c r="AJ1022" s="5"/>
      <c r="AK1022" s="3"/>
      <c r="AU1022" s="2"/>
      <c r="AY1022" s="5"/>
    </row>
    <row r="1023" customFormat="false" ht="15" hidden="false" customHeight="true" outlineLevel="0" collapsed="false">
      <c r="AB1023" s="4"/>
      <c r="AC1023" s="4"/>
      <c r="AD1023" s="4"/>
      <c r="AE1023" s="4"/>
      <c r="AF1023" s="2"/>
      <c r="AG1023" s="2"/>
      <c r="AJ1023" s="5"/>
      <c r="AK1023" s="3"/>
      <c r="AU1023" s="2"/>
      <c r="AY1023" s="5"/>
    </row>
    <row r="1024" customFormat="false" ht="15" hidden="false" customHeight="true" outlineLevel="0" collapsed="false">
      <c r="AB1024" s="4"/>
      <c r="AC1024" s="4"/>
      <c r="AD1024" s="4"/>
      <c r="AE1024" s="4"/>
      <c r="AF1024" s="2"/>
      <c r="AG1024" s="2"/>
      <c r="AJ1024" s="5"/>
      <c r="AK1024" s="3"/>
      <c r="AU1024" s="2"/>
      <c r="AY1024" s="5"/>
    </row>
    <row r="1025" customFormat="false" ht="15" hidden="false" customHeight="true" outlineLevel="0" collapsed="false">
      <c r="AB1025" s="4"/>
      <c r="AC1025" s="4"/>
      <c r="AD1025" s="4"/>
      <c r="AE1025" s="4"/>
      <c r="AF1025" s="2"/>
      <c r="AG1025" s="2"/>
      <c r="AJ1025" s="5"/>
      <c r="AK1025" s="3"/>
      <c r="AU1025" s="2"/>
      <c r="AY1025" s="5"/>
    </row>
    <row r="1026" customFormat="false" ht="15" hidden="false" customHeight="true" outlineLevel="0" collapsed="false">
      <c r="AB1026" s="4"/>
      <c r="AC1026" s="4"/>
      <c r="AD1026" s="4"/>
      <c r="AE1026" s="4"/>
      <c r="AF1026" s="2"/>
      <c r="AG1026" s="2"/>
      <c r="AJ1026" s="5"/>
      <c r="AK1026" s="3"/>
      <c r="AU1026" s="2"/>
      <c r="AY1026" s="5"/>
    </row>
    <row r="1027" customFormat="false" ht="15" hidden="false" customHeight="true" outlineLevel="0" collapsed="false">
      <c r="AB1027" s="4"/>
      <c r="AC1027" s="4"/>
      <c r="AD1027" s="4"/>
      <c r="AE1027" s="4"/>
      <c r="AF1027" s="2"/>
      <c r="AG1027" s="2"/>
      <c r="AJ1027" s="5"/>
      <c r="AK1027" s="3"/>
      <c r="AU1027" s="2"/>
      <c r="AY1027" s="5"/>
    </row>
    <row r="1028" customFormat="false" ht="15" hidden="false" customHeight="true" outlineLevel="0" collapsed="false">
      <c r="AB1028" s="4"/>
      <c r="AC1028" s="4"/>
      <c r="AD1028" s="4"/>
      <c r="AE1028" s="4"/>
      <c r="AF1028" s="2"/>
      <c r="AG1028" s="2"/>
      <c r="AJ1028" s="5"/>
      <c r="AK1028" s="3"/>
      <c r="AU1028" s="2"/>
      <c r="AY1028" s="5"/>
    </row>
    <row r="1029" customFormat="false" ht="15" hidden="false" customHeight="true" outlineLevel="0" collapsed="false">
      <c r="AB1029" s="4"/>
      <c r="AC1029" s="4"/>
      <c r="AD1029" s="4"/>
      <c r="AE1029" s="4"/>
      <c r="AF1029" s="2"/>
      <c r="AG1029" s="2"/>
      <c r="AJ1029" s="5"/>
      <c r="AK1029" s="3"/>
      <c r="AU1029" s="2"/>
      <c r="AY1029" s="5"/>
    </row>
    <row r="1030" customFormat="false" ht="15" hidden="false" customHeight="true" outlineLevel="0" collapsed="false">
      <c r="AB1030" s="4"/>
      <c r="AC1030" s="4"/>
      <c r="AD1030" s="4"/>
      <c r="AE1030" s="4"/>
      <c r="AF1030" s="2"/>
      <c r="AG1030" s="2"/>
      <c r="AJ1030" s="5"/>
      <c r="AK1030" s="3"/>
      <c r="AU1030" s="2"/>
      <c r="AY1030" s="5"/>
    </row>
    <row r="1031" customFormat="false" ht="15" hidden="false" customHeight="true" outlineLevel="0" collapsed="false">
      <c r="AB1031" s="4"/>
      <c r="AC1031" s="4"/>
      <c r="AD1031" s="4"/>
      <c r="AE1031" s="4"/>
      <c r="AF1031" s="2"/>
      <c r="AG1031" s="2"/>
      <c r="AJ1031" s="5"/>
      <c r="AK1031" s="3"/>
      <c r="AU1031" s="2"/>
      <c r="AY1031" s="5"/>
    </row>
    <row r="1032" customFormat="false" ht="15" hidden="false" customHeight="true" outlineLevel="0" collapsed="false">
      <c r="AB1032" s="4"/>
      <c r="AC1032" s="4"/>
      <c r="AD1032" s="4"/>
      <c r="AE1032" s="4"/>
      <c r="AF1032" s="2"/>
      <c r="AG1032" s="2"/>
      <c r="AJ1032" s="5"/>
      <c r="AK1032" s="3"/>
      <c r="AU1032" s="2"/>
      <c r="AY1032" s="5"/>
    </row>
    <row r="1033" customFormat="false" ht="15" hidden="false" customHeight="true" outlineLevel="0" collapsed="false">
      <c r="AB1033" s="4"/>
      <c r="AC1033" s="4"/>
      <c r="AD1033" s="4"/>
      <c r="AE1033" s="4"/>
      <c r="AF1033" s="2"/>
      <c r="AG1033" s="2"/>
      <c r="AJ1033" s="5"/>
      <c r="AK1033" s="3"/>
      <c r="AU1033" s="2"/>
      <c r="AY1033" s="5"/>
    </row>
    <row r="1034" customFormat="false" ht="15" hidden="false" customHeight="true" outlineLevel="0" collapsed="false">
      <c r="AB1034" s="4"/>
      <c r="AC1034" s="4"/>
      <c r="AD1034" s="4"/>
      <c r="AE1034" s="4"/>
      <c r="AF1034" s="2"/>
      <c r="AG1034" s="2"/>
      <c r="AJ1034" s="5"/>
      <c r="AK1034" s="3"/>
      <c r="AU1034" s="2"/>
      <c r="AY1034" s="5"/>
    </row>
    <row r="1035" customFormat="false" ht="15" hidden="false" customHeight="true" outlineLevel="0" collapsed="false">
      <c r="AB1035" s="4"/>
      <c r="AC1035" s="4"/>
      <c r="AD1035" s="4"/>
      <c r="AE1035" s="4"/>
      <c r="AF1035" s="2"/>
      <c r="AG1035" s="2"/>
      <c r="AJ1035" s="5"/>
      <c r="AK1035" s="3"/>
      <c r="AU1035" s="2"/>
      <c r="AY1035" s="5"/>
    </row>
    <row r="1036" customFormat="false" ht="15" hidden="false" customHeight="true" outlineLevel="0" collapsed="false">
      <c r="AB1036" s="4"/>
      <c r="AC1036" s="4"/>
      <c r="AD1036" s="4"/>
      <c r="AE1036" s="4"/>
      <c r="AF1036" s="2"/>
      <c r="AG1036" s="2"/>
      <c r="AJ1036" s="5"/>
      <c r="AK1036" s="3"/>
      <c r="AU1036" s="2"/>
      <c r="AY1036" s="5"/>
    </row>
    <row r="1037" customFormat="false" ht="15" hidden="false" customHeight="true" outlineLevel="0" collapsed="false">
      <c r="AB1037" s="4"/>
      <c r="AC1037" s="4"/>
      <c r="AD1037" s="4"/>
      <c r="AE1037" s="4"/>
      <c r="AF1037" s="2"/>
      <c r="AG1037" s="2"/>
      <c r="AJ1037" s="5"/>
      <c r="AK1037" s="3"/>
      <c r="AU1037" s="2"/>
      <c r="AY1037" s="5"/>
    </row>
    <row r="1038" customFormat="false" ht="15" hidden="false" customHeight="true" outlineLevel="0" collapsed="false">
      <c r="AB1038" s="4"/>
      <c r="AC1038" s="4"/>
      <c r="AD1038" s="4"/>
      <c r="AE1038" s="4"/>
      <c r="AF1038" s="2"/>
      <c r="AG1038" s="2"/>
      <c r="AJ1038" s="5"/>
      <c r="AK1038" s="3"/>
      <c r="AU1038" s="2"/>
      <c r="AY1038" s="5"/>
    </row>
    <row r="1039" customFormat="false" ht="15" hidden="false" customHeight="true" outlineLevel="0" collapsed="false">
      <c r="AB1039" s="4"/>
      <c r="AC1039" s="4"/>
      <c r="AD1039" s="4"/>
      <c r="AE1039" s="4"/>
      <c r="AF1039" s="2"/>
      <c r="AG1039" s="2"/>
      <c r="AJ1039" s="5"/>
      <c r="AK1039" s="3"/>
      <c r="AU1039" s="2"/>
      <c r="AY1039" s="5"/>
    </row>
    <row r="1040" customFormat="false" ht="15" hidden="false" customHeight="true" outlineLevel="0" collapsed="false">
      <c r="AB1040" s="4"/>
      <c r="AC1040" s="4"/>
      <c r="AD1040" s="4"/>
      <c r="AE1040" s="4"/>
      <c r="AF1040" s="2"/>
      <c r="AG1040" s="2"/>
      <c r="AJ1040" s="5"/>
      <c r="AK1040" s="3"/>
      <c r="AU1040" s="2"/>
      <c r="AY1040" s="5"/>
    </row>
    <row r="1041" customFormat="false" ht="15" hidden="false" customHeight="true" outlineLevel="0" collapsed="false">
      <c r="AB1041" s="4"/>
      <c r="AC1041" s="4"/>
      <c r="AD1041" s="4"/>
      <c r="AE1041" s="4"/>
      <c r="AF1041" s="2"/>
      <c r="AG1041" s="2"/>
      <c r="AJ1041" s="5"/>
      <c r="AK1041" s="3"/>
      <c r="AU1041" s="2"/>
      <c r="AY1041" s="5"/>
    </row>
    <row r="1042" customFormat="false" ht="15" hidden="false" customHeight="true" outlineLevel="0" collapsed="false">
      <c r="AB1042" s="4"/>
      <c r="AC1042" s="4"/>
      <c r="AD1042" s="4"/>
      <c r="AE1042" s="4"/>
      <c r="AF1042" s="2"/>
      <c r="AG1042" s="2"/>
      <c r="AJ1042" s="5"/>
      <c r="AK1042" s="3"/>
      <c r="AU1042" s="2"/>
      <c r="AY1042" s="5"/>
    </row>
    <row r="1043" customFormat="false" ht="15" hidden="false" customHeight="true" outlineLevel="0" collapsed="false">
      <c r="AB1043" s="4"/>
      <c r="AC1043" s="4"/>
      <c r="AD1043" s="4"/>
      <c r="AE1043" s="4"/>
      <c r="AF1043" s="2"/>
      <c r="AG1043" s="2"/>
      <c r="AJ1043" s="5"/>
      <c r="AK1043" s="3"/>
      <c r="AU1043" s="2"/>
      <c r="AY1043" s="5"/>
    </row>
    <row r="1044" customFormat="false" ht="15" hidden="false" customHeight="true" outlineLevel="0" collapsed="false">
      <c r="AB1044" s="4"/>
      <c r="AC1044" s="4"/>
      <c r="AD1044" s="4"/>
      <c r="AE1044" s="4"/>
      <c r="AF1044" s="2"/>
      <c r="AG1044" s="2"/>
      <c r="AJ1044" s="5"/>
      <c r="AK1044" s="3"/>
      <c r="AU1044" s="2"/>
      <c r="AY1044" s="5"/>
    </row>
    <row r="1045" customFormat="false" ht="15" hidden="false" customHeight="true" outlineLevel="0" collapsed="false">
      <c r="AB1045" s="4"/>
      <c r="AC1045" s="4"/>
      <c r="AD1045" s="4"/>
      <c r="AE1045" s="4"/>
      <c r="AF1045" s="2"/>
      <c r="AG1045" s="2"/>
      <c r="AJ1045" s="5"/>
      <c r="AK1045" s="3"/>
      <c r="AU1045" s="2"/>
      <c r="AY1045" s="5"/>
    </row>
    <row r="1046" customFormat="false" ht="15" hidden="false" customHeight="true" outlineLevel="0" collapsed="false">
      <c r="AB1046" s="4"/>
      <c r="AC1046" s="4"/>
      <c r="AD1046" s="4"/>
      <c r="AE1046" s="4"/>
      <c r="AF1046" s="2"/>
      <c r="AG1046" s="2"/>
      <c r="AJ1046" s="5"/>
      <c r="AK1046" s="3"/>
      <c r="AU1046" s="2"/>
      <c r="AY1046" s="5"/>
    </row>
    <row r="1047" customFormat="false" ht="15" hidden="false" customHeight="true" outlineLevel="0" collapsed="false">
      <c r="AB1047" s="4"/>
      <c r="AC1047" s="4"/>
      <c r="AD1047" s="4"/>
      <c r="AE1047" s="4"/>
      <c r="AF1047" s="2"/>
      <c r="AG1047" s="2"/>
      <c r="AJ1047" s="5"/>
      <c r="AK1047" s="3"/>
      <c r="AU1047" s="2"/>
      <c r="AY1047" s="5"/>
    </row>
    <row r="1048" customFormat="false" ht="15" hidden="false" customHeight="true" outlineLevel="0" collapsed="false">
      <c r="AB1048" s="4"/>
      <c r="AC1048" s="4"/>
      <c r="AD1048" s="4"/>
      <c r="AE1048" s="4"/>
      <c r="AF1048" s="2"/>
      <c r="AG1048" s="2"/>
      <c r="AJ1048" s="5"/>
      <c r="AK1048" s="3"/>
      <c r="AU1048" s="2"/>
      <c r="AY1048" s="5"/>
    </row>
    <row r="1049" customFormat="false" ht="15" hidden="false" customHeight="true" outlineLevel="0" collapsed="false">
      <c r="AB1049" s="4"/>
      <c r="AC1049" s="4"/>
      <c r="AD1049" s="4"/>
      <c r="AE1049" s="4"/>
      <c r="AF1049" s="2"/>
      <c r="AG1049" s="2"/>
      <c r="AJ1049" s="5"/>
      <c r="AK1049" s="3"/>
      <c r="AU1049" s="2"/>
      <c r="AY1049" s="5"/>
    </row>
    <row r="1050" customFormat="false" ht="15" hidden="false" customHeight="true" outlineLevel="0" collapsed="false">
      <c r="AB1050" s="4"/>
      <c r="AC1050" s="4"/>
      <c r="AD1050" s="4"/>
      <c r="AE1050" s="4"/>
      <c r="AF1050" s="2"/>
      <c r="AG1050" s="2"/>
      <c r="AJ1050" s="5"/>
      <c r="AK1050" s="3"/>
      <c r="AU1050" s="2"/>
      <c r="AY1050" s="5"/>
    </row>
    <row r="1051" customFormat="false" ht="15" hidden="false" customHeight="true" outlineLevel="0" collapsed="false">
      <c r="AB1051" s="4"/>
      <c r="AC1051" s="4"/>
      <c r="AD1051" s="4"/>
      <c r="AE1051" s="4"/>
      <c r="AF1051" s="2"/>
      <c r="AG1051" s="2"/>
      <c r="AJ1051" s="5"/>
      <c r="AK1051" s="3"/>
      <c r="AU1051" s="2"/>
      <c r="AY1051" s="5"/>
    </row>
    <row r="1052" customFormat="false" ht="15" hidden="false" customHeight="true" outlineLevel="0" collapsed="false">
      <c r="AB1052" s="4"/>
      <c r="AC1052" s="4"/>
      <c r="AD1052" s="4"/>
      <c r="AE1052" s="4"/>
      <c r="AF1052" s="2"/>
      <c r="AG1052" s="2"/>
      <c r="AJ1052" s="5"/>
      <c r="AK1052" s="3"/>
      <c r="AU1052" s="2"/>
      <c r="AY1052" s="5"/>
    </row>
    <row r="1053" customFormat="false" ht="15" hidden="false" customHeight="true" outlineLevel="0" collapsed="false">
      <c r="AB1053" s="4"/>
      <c r="AC1053" s="4"/>
      <c r="AD1053" s="4"/>
      <c r="AE1053" s="4"/>
      <c r="AF1053" s="2"/>
      <c r="AG1053" s="2"/>
      <c r="AJ1053" s="5"/>
      <c r="AK1053" s="3"/>
      <c r="AU1053" s="2"/>
      <c r="AY1053" s="5"/>
    </row>
    <row r="1054" customFormat="false" ht="15" hidden="false" customHeight="true" outlineLevel="0" collapsed="false">
      <c r="AB1054" s="4"/>
      <c r="AC1054" s="4"/>
      <c r="AD1054" s="4"/>
      <c r="AE1054" s="4"/>
      <c r="AF1054" s="2"/>
      <c r="AG1054" s="2"/>
      <c r="AJ1054" s="5"/>
      <c r="AK1054" s="3"/>
      <c r="AU1054" s="2"/>
      <c r="AY1054" s="5"/>
    </row>
    <row r="1055" customFormat="false" ht="15" hidden="false" customHeight="true" outlineLevel="0" collapsed="false">
      <c r="AB1055" s="4"/>
      <c r="AC1055" s="4"/>
      <c r="AD1055" s="4"/>
      <c r="AE1055" s="4"/>
      <c r="AF1055" s="2"/>
      <c r="AG1055" s="2"/>
      <c r="AJ1055" s="5"/>
      <c r="AK1055" s="3"/>
      <c r="AU1055" s="2"/>
      <c r="AY1055" s="5"/>
    </row>
    <row r="1056" customFormat="false" ht="15" hidden="false" customHeight="true" outlineLevel="0" collapsed="false">
      <c r="AB1056" s="4"/>
      <c r="AC1056" s="4"/>
      <c r="AD1056" s="4"/>
      <c r="AE1056" s="4"/>
      <c r="AF1056" s="2"/>
      <c r="AG1056" s="2"/>
      <c r="AJ1056" s="5"/>
      <c r="AK1056" s="3"/>
      <c r="AU1056" s="2"/>
      <c r="AY1056" s="5"/>
    </row>
    <row r="1057" customFormat="false" ht="15" hidden="false" customHeight="true" outlineLevel="0" collapsed="false">
      <c r="AB1057" s="4"/>
      <c r="AC1057" s="4"/>
      <c r="AD1057" s="4"/>
      <c r="AE1057" s="4"/>
      <c r="AF1057" s="2"/>
      <c r="AG1057" s="2"/>
      <c r="AJ1057" s="5"/>
      <c r="AK1057" s="3"/>
      <c r="AU1057" s="2"/>
      <c r="AY1057" s="5"/>
    </row>
    <row r="1058" customFormat="false" ht="15" hidden="false" customHeight="true" outlineLevel="0" collapsed="false">
      <c r="AB1058" s="4"/>
      <c r="AC1058" s="4"/>
      <c r="AD1058" s="4"/>
      <c r="AE1058" s="4"/>
      <c r="AF1058" s="2"/>
      <c r="AG1058" s="2"/>
      <c r="AJ1058" s="5"/>
      <c r="AK1058" s="3"/>
      <c r="AU1058" s="2"/>
      <c r="AY1058" s="5"/>
    </row>
    <row r="1059" customFormat="false" ht="15" hidden="false" customHeight="true" outlineLevel="0" collapsed="false">
      <c r="AB1059" s="4"/>
      <c r="AC1059" s="4"/>
      <c r="AD1059" s="4"/>
      <c r="AE1059" s="4"/>
      <c r="AF1059" s="2"/>
      <c r="AG1059" s="2"/>
      <c r="AJ1059" s="5"/>
      <c r="AK1059" s="3"/>
      <c r="AU1059" s="2"/>
      <c r="AY1059" s="5"/>
    </row>
    <row r="1060" customFormat="false" ht="15" hidden="false" customHeight="true" outlineLevel="0" collapsed="false">
      <c r="AB1060" s="4"/>
      <c r="AC1060" s="4"/>
      <c r="AD1060" s="4"/>
      <c r="AE1060" s="4"/>
      <c r="AF1060" s="2"/>
      <c r="AG1060" s="2"/>
      <c r="AJ1060" s="5"/>
      <c r="AK1060" s="3"/>
      <c r="AU1060" s="2"/>
      <c r="AY1060" s="5"/>
    </row>
    <row r="1061" customFormat="false" ht="15" hidden="false" customHeight="true" outlineLevel="0" collapsed="false">
      <c r="AB1061" s="4"/>
      <c r="AC1061" s="4"/>
      <c r="AD1061" s="4"/>
      <c r="AE1061" s="4"/>
      <c r="AF1061" s="2"/>
      <c r="AG1061" s="2"/>
      <c r="AJ1061" s="5"/>
      <c r="AK1061" s="3"/>
      <c r="AU1061" s="2"/>
      <c r="AY1061" s="5"/>
    </row>
    <row r="1062" customFormat="false" ht="15" hidden="false" customHeight="true" outlineLevel="0" collapsed="false">
      <c r="AB1062" s="4"/>
      <c r="AC1062" s="4"/>
      <c r="AD1062" s="4"/>
      <c r="AE1062" s="4"/>
      <c r="AF1062" s="2"/>
      <c r="AG1062" s="2"/>
      <c r="AJ1062" s="5"/>
      <c r="AK1062" s="3"/>
      <c r="AU1062" s="2"/>
      <c r="AY1062" s="5"/>
    </row>
    <row r="1063" customFormat="false" ht="15" hidden="false" customHeight="true" outlineLevel="0" collapsed="false">
      <c r="AB1063" s="4"/>
      <c r="AC1063" s="4"/>
      <c r="AD1063" s="4"/>
      <c r="AE1063" s="4"/>
      <c r="AF1063" s="2"/>
      <c r="AG1063" s="2"/>
      <c r="AJ1063" s="5"/>
      <c r="AK1063" s="3"/>
      <c r="AU1063" s="2"/>
      <c r="AY1063" s="5"/>
    </row>
    <row r="1064" customFormat="false" ht="15" hidden="false" customHeight="true" outlineLevel="0" collapsed="false">
      <c r="AB1064" s="4"/>
      <c r="AC1064" s="4"/>
      <c r="AD1064" s="4"/>
      <c r="AE1064" s="4"/>
      <c r="AF1064" s="2"/>
      <c r="AG1064" s="2"/>
      <c r="AJ1064" s="5"/>
      <c r="AK1064" s="3"/>
      <c r="AU1064" s="2"/>
      <c r="AY1064" s="5"/>
    </row>
    <row r="1065" customFormat="false" ht="15" hidden="false" customHeight="true" outlineLevel="0" collapsed="false">
      <c r="AB1065" s="4"/>
      <c r="AC1065" s="4"/>
      <c r="AD1065" s="4"/>
      <c r="AE1065" s="4"/>
      <c r="AF1065" s="2"/>
      <c r="AG1065" s="2"/>
      <c r="AJ1065" s="5"/>
      <c r="AK1065" s="3"/>
      <c r="AU1065" s="2"/>
      <c r="AY1065" s="5"/>
    </row>
    <row r="1066" customFormat="false" ht="15" hidden="false" customHeight="true" outlineLevel="0" collapsed="false">
      <c r="AB1066" s="4"/>
      <c r="AC1066" s="4"/>
      <c r="AD1066" s="4"/>
      <c r="AE1066" s="4"/>
      <c r="AF1066" s="2"/>
      <c r="AG1066" s="2"/>
      <c r="AJ1066" s="5"/>
      <c r="AK1066" s="3"/>
      <c r="AU1066" s="2"/>
      <c r="AY1066" s="5"/>
    </row>
    <row r="1067" customFormat="false" ht="15" hidden="false" customHeight="true" outlineLevel="0" collapsed="false">
      <c r="AB1067" s="4"/>
      <c r="AC1067" s="4"/>
      <c r="AD1067" s="4"/>
      <c r="AE1067" s="4"/>
      <c r="AF1067" s="2"/>
      <c r="AG1067" s="2"/>
      <c r="AJ1067" s="5"/>
      <c r="AK1067" s="3"/>
      <c r="AU1067" s="2"/>
      <c r="AY1067" s="5"/>
    </row>
    <row r="1068" customFormat="false" ht="15" hidden="false" customHeight="true" outlineLevel="0" collapsed="false">
      <c r="AB1068" s="4"/>
      <c r="AC1068" s="4"/>
      <c r="AD1068" s="4"/>
      <c r="AE1068" s="4"/>
      <c r="AF1068" s="2"/>
      <c r="AG1068" s="2"/>
      <c r="AJ1068" s="5"/>
      <c r="AK1068" s="3"/>
      <c r="AU1068" s="2"/>
      <c r="AY1068" s="5"/>
    </row>
    <row r="1069" customFormat="false" ht="15" hidden="false" customHeight="true" outlineLevel="0" collapsed="false">
      <c r="AB1069" s="4"/>
      <c r="AC1069" s="4"/>
      <c r="AD1069" s="4"/>
      <c r="AE1069" s="4"/>
      <c r="AF1069" s="2"/>
      <c r="AG1069" s="2"/>
      <c r="AJ1069" s="5"/>
      <c r="AK1069" s="3"/>
      <c r="AU1069" s="2"/>
      <c r="AY1069" s="5"/>
    </row>
    <row r="1070" customFormat="false" ht="15" hidden="false" customHeight="true" outlineLevel="0" collapsed="false">
      <c r="AB1070" s="4"/>
      <c r="AC1070" s="4"/>
      <c r="AD1070" s="4"/>
      <c r="AE1070" s="4"/>
      <c r="AF1070" s="2"/>
      <c r="AG1070" s="2"/>
      <c r="AJ1070" s="5"/>
      <c r="AK1070" s="3"/>
      <c r="AU1070" s="2"/>
      <c r="AY1070" s="5"/>
    </row>
    <row r="1071" customFormat="false" ht="15" hidden="false" customHeight="true" outlineLevel="0" collapsed="false">
      <c r="AB1071" s="4"/>
      <c r="AC1071" s="4"/>
      <c r="AD1071" s="4"/>
      <c r="AE1071" s="4"/>
      <c r="AF1071" s="2"/>
      <c r="AG1071" s="2"/>
      <c r="AJ1071" s="5"/>
      <c r="AK1071" s="3"/>
      <c r="AU1071" s="2"/>
      <c r="AY1071" s="5"/>
    </row>
    <row r="1072" customFormat="false" ht="15" hidden="false" customHeight="true" outlineLevel="0" collapsed="false">
      <c r="AB1072" s="4"/>
      <c r="AC1072" s="4"/>
      <c r="AD1072" s="4"/>
      <c r="AE1072" s="4"/>
      <c r="AF1072" s="2"/>
      <c r="AG1072" s="2"/>
      <c r="AJ1072" s="5"/>
      <c r="AK1072" s="3"/>
      <c r="AU1072" s="2"/>
      <c r="AY1072" s="5"/>
    </row>
    <row r="1073" customFormat="false" ht="15" hidden="false" customHeight="true" outlineLevel="0" collapsed="false">
      <c r="AB1073" s="4"/>
      <c r="AC1073" s="4"/>
      <c r="AD1073" s="4"/>
      <c r="AE1073" s="4"/>
      <c r="AF1073" s="2"/>
      <c r="AG1073" s="2"/>
      <c r="AJ1073" s="5"/>
      <c r="AK1073" s="3"/>
      <c r="AU1073" s="2"/>
      <c r="AY1073" s="5"/>
    </row>
    <row r="1074" customFormat="false" ht="15" hidden="false" customHeight="true" outlineLevel="0" collapsed="false">
      <c r="AB1074" s="4"/>
      <c r="AC1074" s="4"/>
      <c r="AD1074" s="4"/>
      <c r="AE1074" s="4"/>
      <c r="AF1074" s="2"/>
      <c r="AG1074" s="2"/>
      <c r="AJ1074" s="5"/>
      <c r="AK1074" s="3"/>
      <c r="AU1074" s="2"/>
      <c r="AY1074" s="5"/>
    </row>
    <row r="1075" customFormat="false" ht="15" hidden="false" customHeight="true" outlineLevel="0" collapsed="false">
      <c r="AB1075" s="4"/>
      <c r="AC1075" s="4"/>
      <c r="AD1075" s="4"/>
      <c r="AE1075" s="4"/>
      <c r="AF1075" s="2"/>
      <c r="AG1075" s="2"/>
      <c r="AJ1075" s="5"/>
      <c r="AK1075" s="3"/>
      <c r="AU1075" s="2"/>
      <c r="AY1075" s="5"/>
    </row>
    <row r="1076" customFormat="false" ht="15" hidden="false" customHeight="true" outlineLevel="0" collapsed="false">
      <c r="AB1076" s="4"/>
      <c r="AC1076" s="4"/>
      <c r="AD1076" s="4"/>
      <c r="AE1076" s="4"/>
      <c r="AF1076" s="2"/>
      <c r="AG1076" s="2"/>
      <c r="AJ1076" s="5"/>
      <c r="AK1076" s="3"/>
      <c r="AU1076" s="2"/>
      <c r="AY1076" s="5"/>
    </row>
    <row r="1077" customFormat="false" ht="15" hidden="false" customHeight="true" outlineLevel="0" collapsed="false">
      <c r="AB1077" s="4"/>
      <c r="AC1077" s="4"/>
      <c r="AD1077" s="4"/>
      <c r="AE1077" s="4"/>
      <c r="AF1077" s="2"/>
      <c r="AG1077" s="2"/>
      <c r="AJ1077" s="5"/>
      <c r="AK1077" s="3"/>
      <c r="AU1077" s="2"/>
      <c r="AY1077" s="5"/>
    </row>
    <row r="1078" customFormat="false" ht="15" hidden="false" customHeight="true" outlineLevel="0" collapsed="false">
      <c r="AB1078" s="4"/>
      <c r="AC1078" s="4"/>
      <c r="AD1078" s="4"/>
      <c r="AE1078" s="4"/>
      <c r="AF1078" s="2"/>
      <c r="AG1078" s="2"/>
      <c r="AJ1078" s="5"/>
      <c r="AK1078" s="3"/>
      <c r="AU1078" s="2"/>
      <c r="AY1078" s="5"/>
    </row>
    <row r="1079" customFormat="false" ht="15" hidden="false" customHeight="true" outlineLevel="0" collapsed="false">
      <c r="AB1079" s="4"/>
      <c r="AC1079" s="4"/>
      <c r="AD1079" s="4"/>
      <c r="AE1079" s="4"/>
      <c r="AF1079" s="2"/>
      <c r="AG1079" s="2"/>
      <c r="AJ1079" s="5"/>
      <c r="AK1079" s="3"/>
      <c r="AU1079" s="2"/>
      <c r="AY1079" s="5"/>
    </row>
    <row r="1080" customFormat="false" ht="15" hidden="false" customHeight="true" outlineLevel="0" collapsed="false">
      <c r="AB1080" s="4"/>
      <c r="AC1080" s="4"/>
      <c r="AD1080" s="4"/>
      <c r="AE1080" s="4"/>
      <c r="AF1080" s="2"/>
      <c r="AG1080" s="2"/>
      <c r="AJ1080" s="5"/>
      <c r="AK1080" s="3"/>
      <c r="AU1080" s="2"/>
      <c r="AY1080" s="5"/>
    </row>
    <row r="1081" customFormat="false" ht="15" hidden="false" customHeight="true" outlineLevel="0" collapsed="false">
      <c r="AB1081" s="4"/>
      <c r="AC1081" s="4"/>
      <c r="AD1081" s="4"/>
      <c r="AE1081" s="4"/>
      <c r="AF1081" s="2"/>
      <c r="AG1081" s="2"/>
      <c r="AJ1081" s="5"/>
      <c r="AK1081" s="3"/>
      <c r="AU1081" s="2"/>
      <c r="AY1081" s="5"/>
    </row>
    <row r="1082" customFormat="false" ht="15" hidden="false" customHeight="true" outlineLevel="0" collapsed="false">
      <c r="AB1082" s="4"/>
      <c r="AC1082" s="4"/>
      <c r="AD1082" s="4"/>
      <c r="AE1082" s="4"/>
      <c r="AF1082" s="2"/>
      <c r="AG1082" s="2"/>
      <c r="AJ1082" s="5"/>
      <c r="AK1082" s="3"/>
      <c r="AU1082" s="2"/>
      <c r="AY1082" s="5"/>
    </row>
    <row r="1083" customFormat="false" ht="15" hidden="false" customHeight="true" outlineLevel="0" collapsed="false">
      <c r="AB1083" s="4"/>
      <c r="AC1083" s="4"/>
      <c r="AD1083" s="4"/>
      <c r="AE1083" s="4"/>
      <c r="AF1083" s="2"/>
      <c r="AG1083" s="2"/>
      <c r="AJ1083" s="5"/>
      <c r="AK1083" s="3"/>
      <c r="AU1083" s="2"/>
      <c r="AY1083" s="5"/>
    </row>
    <row r="1084" customFormat="false" ht="15" hidden="false" customHeight="true" outlineLevel="0" collapsed="false">
      <c r="AB1084" s="4"/>
      <c r="AC1084" s="4"/>
      <c r="AD1084" s="4"/>
      <c r="AE1084" s="4"/>
      <c r="AF1084" s="2"/>
      <c r="AG1084" s="2"/>
      <c r="AJ1084" s="5"/>
      <c r="AK1084" s="3"/>
      <c r="AU1084" s="2"/>
      <c r="AY1084" s="5"/>
    </row>
    <row r="1085" customFormat="false" ht="15" hidden="false" customHeight="true" outlineLevel="0" collapsed="false">
      <c r="AB1085" s="4"/>
      <c r="AC1085" s="4"/>
      <c r="AD1085" s="4"/>
      <c r="AE1085" s="4"/>
      <c r="AF1085" s="2"/>
      <c r="AG1085" s="2"/>
      <c r="AJ1085" s="5"/>
      <c r="AK1085" s="3"/>
      <c r="AU1085" s="2"/>
      <c r="AY1085" s="5"/>
    </row>
    <row r="1086" customFormat="false" ht="15" hidden="false" customHeight="true" outlineLevel="0" collapsed="false">
      <c r="AB1086" s="4"/>
      <c r="AC1086" s="4"/>
      <c r="AD1086" s="4"/>
      <c r="AE1086" s="4"/>
      <c r="AF1086" s="2"/>
      <c r="AG1086" s="2"/>
      <c r="AJ1086" s="5"/>
      <c r="AK1086" s="3"/>
      <c r="AU1086" s="2"/>
      <c r="AY1086" s="5"/>
    </row>
    <row r="1087" customFormat="false" ht="15" hidden="false" customHeight="true" outlineLevel="0" collapsed="false">
      <c r="AB1087" s="4"/>
      <c r="AC1087" s="4"/>
      <c r="AD1087" s="4"/>
      <c r="AE1087" s="4"/>
      <c r="AF1087" s="2"/>
      <c r="AG1087" s="2"/>
      <c r="AJ1087" s="5"/>
      <c r="AK1087" s="3"/>
      <c r="AU1087" s="2"/>
      <c r="AY1087" s="5"/>
    </row>
    <row r="1088" customFormat="false" ht="15" hidden="false" customHeight="true" outlineLevel="0" collapsed="false">
      <c r="AB1088" s="4"/>
      <c r="AC1088" s="4"/>
      <c r="AD1088" s="4"/>
      <c r="AE1088" s="4"/>
      <c r="AF1088" s="2"/>
      <c r="AG1088" s="2"/>
      <c r="AJ1088" s="5"/>
      <c r="AK1088" s="3"/>
      <c r="AU1088" s="2"/>
      <c r="AY1088" s="5"/>
    </row>
    <row r="1089" customFormat="false" ht="15" hidden="false" customHeight="true" outlineLevel="0" collapsed="false">
      <c r="AB1089" s="4"/>
      <c r="AC1089" s="4"/>
      <c r="AD1089" s="4"/>
      <c r="AE1089" s="4"/>
      <c r="AF1089" s="2"/>
      <c r="AG1089" s="2"/>
      <c r="AJ1089" s="5"/>
      <c r="AK1089" s="3"/>
      <c r="AU1089" s="2"/>
      <c r="AY1089" s="5"/>
    </row>
    <row r="1090" customFormat="false" ht="15" hidden="false" customHeight="true" outlineLevel="0" collapsed="false">
      <c r="AB1090" s="4"/>
      <c r="AC1090" s="4"/>
      <c r="AD1090" s="4"/>
      <c r="AE1090" s="4"/>
      <c r="AF1090" s="2"/>
      <c r="AG1090" s="2"/>
      <c r="AJ1090" s="5"/>
      <c r="AK1090" s="3"/>
      <c r="AU1090" s="2"/>
      <c r="AY1090" s="5"/>
    </row>
    <row r="1091" customFormat="false" ht="15" hidden="false" customHeight="true" outlineLevel="0" collapsed="false">
      <c r="AB1091" s="4"/>
      <c r="AC1091" s="4"/>
      <c r="AD1091" s="4"/>
      <c r="AE1091" s="4"/>
      <c r="AF1091" s="2"/>
      <c r="AG1091" s="2"/>
      <c r="AJ1091" s="5"/>
      <c r="AK1091" s="3"/>
      <c r="AU1091" s="2"/>
      <c r="AY1091" s="5"/>
    </row>
    <row r="1092" customFormat="false" ht="15" hidden="false" customHeight="true" outlineLevel="0" collapsed="false">
      <c r="AB1092" s="4"/>
      <c r="AC1092" s="4"/>
      <c r="AD1092" s="4"/>
      <c r="AE1092" s="4"/>
      <c r="AF1092" s="2"/>
      <c r="AG1092" s="2"/>
      <c r="AJ1092" s="5"/>
      <c r="AK1092" s="3"/>
      <c r="AU1092" s="2"/>
      <c r="AY1092" s="5"/>
    </row>
    <row r="1093" customFormat="false" ht="15" hidden="false" customHeight="true" outlineLevel="0" collapsed="false">
      <c r="AB1093" s="4"/>
      <c r="AC1093" s="4"/>
      <c r="AD1093" s="4"/>
      <c r="AE1093" s="4"/>
      <c r="AF1093" s="2"/>
      <c r="AG1093" s="2"/>
      <c r="AJ1093" s="5"/>
      <c r="AK1093" s="3"/>
      <c r="AU1093" s="2"/>
      <c r="AY1093" s="5"/>
    </row>
    <row r="1094" customFormat="false" ht="15" hidden="false" customHeight="true" outlineLevel="0" collapsed="false">
      <c r="AB1094" s="4"/>
      <c r="AC1094" s="4"/>
      <c r="AD1094" s="4"/>
      <c r="AE1094" s="4"/>
      <c r="AF1094" s="2"/>
      <c r="AG1094" s="2"/>
      <c r="AJ1094" s="5"/>
      <c r="AK1094" s="3"/>
      <c r="AU1094" s="2"/>
      <c r="AY1094" s="5"/>
    </row>
    <row r="1095" customFormat="false" ht="15" hidden="false" customHeight="true" outlineLevel="0" collapsed="false">
      <c r="AB1095" s="4"/>
      <c r="AC1095" s="4"/>
      <c r="AD1095" s="4"/>
      <c r="AE1095" s="4"/>
      <c r="AF1095" s="2"/>
      <c r="AG1095" s="2"/>
      <c r="AJ1095" s="5"/>
      <c r="AK1095" s="3"/>
      <c r="AU1095" s="2"/>
      <c r="AY1095" s="5"/>
    </row>
    <row r="1096" customFormat="false" ht="15" hidden="false" customHeight="true" outlineLevel="0" collapsed="false">
      <c r="AB1096" s="4"/>
      <c r="AC1096" s="4"/>
      <c r="AD1096" s="4"/>
      <c r="AE1096" s="4"/>
      <c r="AF1096" s="2"/>
      <c r="AG1096" s="2"/>
      <c r="AJ1096" s="5"/>
      <c r="AK1096" s="3"/>
      <c r="AU1096" s="2"/>
      <c r="AY1096" s="5"/>
    </row>
    <row r="1097" customFormat="false" ht="15" hidden="false" customHeight="true" outlineLevel="0" collapsed="false">
      <c r="AB1097" s="4"/>
      <c r="AC1097" s="4"/>
      <c r="AD1097" s="4"/>
      <c r="AE1097" s="4"/>
      <c r="AF1097" s="2"/>
      <c r="AG1097" s="2"/>
      <c r="AJ1097" s="5"/>
      <c r="AK1097" s="3"/>
      <c r="AU1097" s="2"/>
      <c r="AY1097" s="5"/>
    </row>
    <row r="1098" customFormat="false" ht="15" hidden="false" customHeight="true" outlineLevel="0" collapsed="false">
      <c r="AB1098" s="4"/>
      <c r="AC1098" s="4"/>
      <c r="AD1098" s="4"/>
      <c r="AE1098" s="4"/>
      <c r="AF1098" s="2"/>
      <c r="AG1098" s="2"/>
      <c r="AJ1098" s="5"/>
      <c r="AK1098" s="3"/>
      <c r="AU1098" s="2"/>
      <c r="AY1098" s="5"/>
    </row>
    <row r="1099" customFormat="false" ht="15" hidden="false" customHeight="true" outlineLevel="0" collapsed="false">
      <c r="AB1099" s="4"/>
      <c r="AC1099" s="4"/>
      <c r="AD1099" s="4"/>
      <c r="AE1099" s="4"/>
      <c r="AF1099" s="2"/>
      <c r="AG1099" s="2"/>
      <c r="AJ1099" s="5"/>
      <c r="AK1099" s="3"/>
      <c r="AU1099" s="2"/>
      <c r="AY1099" s="5"/>
    </row>
    <row r="1100" customFormat="false" ht="15" hidden="false" customHeight="true" outlineLevel="0" collapsed="false">
      <c r="AB1100" s="4"/>
      <c r="AC1100" s="4"/>
      <c r="AD1100" s="4"/>
      <c r="AE1100" s="4"/>
      <c r="AF1100" s="2"/>
      <c r="AG1100" s="2"/>
      <c r="AJ1100" s="5"/>
      <c r="AK1100" s="3"/>
      <c r="AU1100" s="2"/>
      <c r="AY1100" s="5"/>
    </row>
    <row r="1101" customFormat="false" ht="15" hidden="false" customHeight="true" outlineLevel="0" collapsed="false">
      <c r="AB1101" s="4"/>
      <c r="AC1101" s="4"/>
      <c r="AD1101" s="4"/>
      <c r="AE1101" s="4"/>
      <c r="AF1101" s="2"/>
      <c r="AG1101" s="2"/>
      <c r="AJ1101" s="5"/>
      <c r="AK1101" s="3"/>
      <c r="AU1101" s="2"/>
      <c r="AY1101" s="5"/>
    </row>
    <row r="1102" customFormat="false" ht="15" hidden="false" customHeight="true" outlineLevel="0" collapsed="false">
      <c r="AB1102" s="4"/>
      <c r="AC1102" s="4"/>
      <c r="AD1102" s="4"/>
      <c r="AE1102" s="4"/>
      <c r="AF1102" s="2"/>
      <c r="AG1102" s="2"/>
      <c r="AJ1102" s="5"/>
      <c r="AK1102" s="3"/>
      <c r="AU1102" s="2"/>
      <c r="AY1102" s="5"/>
    </row>
    <row r="1103" customFormat="false" ht="15" hidden="false" customHeight="true" outlineLevel="0" collapsed="false">
      <c r="AB1103" s="4"/>
      <c r="AC1103" s="4"/>
      <c r="AD1103" s="4"/>
      <c r="AE1103" s="4"/>
      <c r="AF1103" s="2"/>
      <c r="AG1103" s="2"/>
      <c r="AJ1103" s="5"/>
      <c r="AK1103" s="3"/>
      <c r="AU1103" s="2"/>
      <c r="AY1103" s="5"/>
    </row>
    <row r="1104" customFormat="false" ht="15" hidden="false" customHeight="true" outlineLevel="0" collapsed="false">
      <c r="AB1104" s="4"/>
      <c r="AC1104" s="4"/>
      <c r="AD1104" s="4"/>
      <c r="AE1104" s="4"/>
      <c r="AF1104" s="2"/>
      <c r="AG1104" s="2"/>
      <c r="AJ1104" s="5"/>
      <c r="AK1104" s="3"/>
      <c r="AU1104" s="2"/>
      <c r="AY1104" s="5"/>
    </row>
    <row r="1105" customFormat="false" ht="15" hidden="false" customHeight="true" outlineLevel="0" collapsed="false">
      <c r="AB1105" s="4"/>
      <c r="AC1105" s="4"/>
      <c r="AD1105" s="4"/>
      <c r="AE1105" s="4"/>
      <c r="AF1105" s="2"/>
      <c r="AG1105" s="2"/>
      <c r="AJ1105" s="5"/>
      <c r="AK1105" s="3"/>
      <c r="AU1105" s="2"/>
      <c r="AY1105" s="5"/>
    </row>
    <row r="1106" customFormat="false" ht="15" hidden="false" customHeight="true" outlineLevel="0" collapsed="false">
      <c r="AB1106" s="4"/>
      <c r="AC1106" s="4"/>
      <c r="AD1106" s="4"/>
      <c r="AE1106" s="4"/>
      <c r="AF1106" s="2"/>
      <c r="AG1106" s="2"/>
      <c r="AJ1106" s="5"/>
      <c r="AK1106" s="3"/>
      <c r="AU1106" s="2"/>
      <c r="AY1106" s="5"/>
    </row>
    <row r="1107" customFormat="false" ht="15" hidden="false" customHeight="true" outlineLevel="0" collapsed="false">
      <c r="AB1107" s="4"/>
      <c r="AC1107" s="4"/>
      <c r="AD1107" s="4"/>
      <c r="AE1107" s="4"/>
      <c r="AF1107" s="2"/>
      <c r="AG1107" s="2"/>
      <c r="AJ1107" s="5"/>
      <c r="AK1107" s="3"/>
      <c r="AU1107" s="2"/>
      <c r="AY1107" s="5"/>
    </row>
    <row r="1108" customFormat="false" ht="30" hidden="false" customHeight="true" outlineLevel="0" collapsed="false">
      <c r="AB1108" s="4"/>
      <c r="AC1108" s="4"/>
      <c r="AD1108" s="4"/>
      <c r="AE1108" s="4"/>
      <c r="AF1108" s="2"/>
      <c r="AG1108" s="2"/>
      <c r="AJ1108" s="5"/>
      <c r="AK1108" s="3"/>
      <c r="AU1108" s="2"/>
      <c r="AY1108" s="5"/>
    </row>
  </sheetData>
  <sheetProtection sheet="true" password="fce7"/>
  <mergeCells count="874">
    <mergeCell ref="BY1:BZ4"/>
    <mergeCell ref="CA1:CA4"/>
    <mergeCell ref="L3:N3"/>
    <mergeCell ref="P3:V3"/>
    <mergeCell ref="L4:N4"/>
    <mergeCell ref="P4:V4"/>
    <mergeCell ref="AD4:AF4"/>
    <mergeCell ref="BS4:BU4"/>
    <mergeCell ref="L5:N5"/>
    <mergeCell ref="P5:X5"/>
    <mergeCell ref="L6:N6"/>
    <mergeCell ref="P6:X6"/>
    <mergeCell ref="BY6:BZ8"/>
    <mergeCell ref="CA6:CA8"/>
    <mergeCell ref="L7:N7"/>
    <mergeCell ref="P7:V7"/>
    <mergeCell ref="L8:N8"/>
    <mergeCell ref="P8:X8"/>
    <mergeCell ref="L9:N9"/>
    <mergeCell ref="P9:X9"/>
    <mergeCell ref="L10:N10"/>
    <mergeCell ref="P10:X10"/>
    <mergeCell ref="L11:N11"/>
    <mergeCell ref="P11:V11"/>
    <mergeCell ref="L12:N12"/>
    <mergeCell ref="L13:N13"/>
    <mergeCell ref="C15:T15"/>
    <mergeCell ref="F17:Q17"/>
    <mergeCell ref="O18:Q18"/>
    <mergeCell ref="G19:H20"/>
    <mergeCell ref="I19:I20"/>
    <mergeCell ref="J19:J20"/>
    <mergeCell ref="L19:M19"/>
    <mergeCell ref="O19:Q20"/>
    <mergeCell ref="G21:H21"/>
    <mergeCell ref="O21:Q21"/>
    <mergeCell ref="G22:H22"/>
    <mergeCell ref="O22:Q22"/>
    <mergeCell ref="G23:H23"/>
    <mergeCell ref="O23:Q23"/>
    <mergeCell ref="G24:H24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G30:H30"/>
    <mergeCell ref="O30:Q30"/>
    <mergeCell ref="G31:H31"/>
    <mergeCell ref="O31:Q31"/>
    <mergeCell ref="G32:H32"/>
    <mergeCell ref="O32:Q32"/>
    <mergeCell ref="G33:H33"/>
    <mergeCell ref="O33:Q33"/>
    <mergeCell ref="G34:H34"/>
    <mergeCell ref="O34:Q34"/>
    <mergeCell ref="G35:H35"/>
    <mergeCell ref="O35:Q35"/>
    <mergeCell ref="G36:H36"/>
    <mergeCell ref="O36:Q36"/>
    <mergeCell ref="G37:H37"/>
    <mergeCell ref="O37:Q37"/>
    <mergeCell ref="G38:H38"/>
    <mergeCell ref="O38:Q38"/>
    <mergeCell ref="G39:H39"/>
    <mergeCell ref="O39:Q39"/>
    <mergeCell ref="G40:H40"/>
    <mergeCell ref="O40:Q40"/>
    <mergeCell ref="G41:H41"/>
    <mergeCell ref="O41:Q41"/>
    <mergeCell ref="G42:H42"/>
    <mergeCell ref="O42:Q42"/>
    <mergeCell ref="G43:H43"/>
    <mergeCell ref="O43:Q43"/>
    <mergeCell ref="G44:H44"/>
    <mergeCell ref="O44:Q44"/>
    <mergeCell ref="G45:H45"/>
    <mergeCell ref="O45:Q45"/>
    <mergeCell ref="G46:H46"/>
    <mergeCell ref="O46:Q46"/>
    <mergeCell ref="G47:H47"/>
    <mergeCell ref="O47:Q47"/>
    <mergeCell ref="G48:H48"/>
    <mergeCell ref="O48:Q48"/>
    <mergeCell ref="G49:H49"/>
    <mergeCell ref="O49:Q49"/>
    <mergeCell ref="G50:H50"/>
    <mergeCell ref="O50:Q50"/>
    <mergeCell ref="G51:H51"/>
    <mergeCell ref="O51:Q51"/>
    <mergeCell ref="G52:H52"/>
    <mergeCell ref="O52:Q52"/>
    <mergeCell ref="G53:H53"/>
    <mergeCell ref="O53:Q53"/>
    <mergeCell ref="G54:H54"/>
    <mergeCell ref="O54:Q54"/>
    <mergeCell ref="G55:H55"/>
    <mergeCell ref="O55:Q55"/>
    <mergeCell ref="G56:H56"/>
    <mergeCell ref="O56:Q56"/>
    <mergeCell ref="G57:H57"/>
    <mergeCell ref="O57:Q57"/>
    <mergeCell ref="G58:H58"/>
    <mergeCell ref="O58:Q58"/>
    <mergeCell ref="G59:H59"/>
    <mergeCell ref="O59:Q59"/>
    <mergeCell ref="G60:H60"/>
    <mergeCell ref="O60:Q60"/>
    <mergeCell ref="G61:H61"/>
    <mergeCell ref="O61:Q61"/>
    <mergeCell ref="G62:H62"/>
    <mergeCell ref="O62:Q62"/>
    <mergeCell ref="G63:H63"/>
    <mergeCell ref="O63:Q63"/>
    <mergeCell ref="G64:H64"/>
    <mergeCell ref="O64:Q64"/>
    <mergeCell ref="G65:H65"/>
    <mergeCell ref="O65:Q65"/>
    <mergeCell ref="G66:H66"/>
    <mergeCell ref="O66:Q66"/>
    <mergeCell ref="G67:H67"/>
    <mergeCell ref="O67:Q67"/>
    <mergeCell ref="G68:H68"/>
    <mergeCell ref="O68:Q68"/>
    <mergeCell ref="G69:H69"/>
    <mergeCell ref="O69:Q69"/>
    <mergeCell ref="G70:H70"/>
    <mergeCell ref="O70:Q70"/>
    <mergeCell ref="G71:H71"/>
    <mergeCell ref="O71:Q71"/>
    <mergeCell ref="G72:H72"/>
    <mergeCell ref="O72:Q72"/>
    <mergeCell ref="G73:H73"/>
    <mergeCell ref="O73:Q73"/>
    <mergeCell ref="G74:H74"/>
    <mergeCell ref="O74:Q74"/>
    <mergeCell ref="G75:H75"/>
    <mergeCell ref="O75:Q75"/>
    <mergeCell ref="G76:H76"/>
    <mergeCell ref="O76:Q76"/>
    <mergeCell ref="G77:H77"/>
    <mergeCell ref="O77:Q77"/>
    <mergeCell ref="G78:H78"/>
    <mergeCell ref="O78:Q78"/>
    <mergeCell ref="G79:H79"/>
    <mergeCell ref="O79:Q79"/>
    <mergeCell ref="G80:H80"/>
    <mergeCell ref="O80:Q80"/>
    <mergeCell ref="G81:H81"/>
    <mergeCell ref="O81:Q81"/>
    <mergeCell ref="G82:H82"/>
    <mergeCell ref="O82:Q82"/>
    <mergeCell ref="G83:H83"/>
    <mergeCell ref="O83:Q83"/>
    <mergeCell ref="G84:H84"/>
    <mergeCell ref="O84:Q84"/>
    <mergeCell ref="G85:H85"/>
    <mergeCell ref="O85:Q85"/>
    <mergeCell ref="G86:H86"/>
    <mergeCell ref="O86:Q86"/>
    <mergeCell ref="G87:H87"/>
    <mergeCell ref="O87:Q87"/>
    <mergeCell ref="G88:H88"/>
    <mergeCell ref="O88:Q88"/>
    <mergeCell ref="G89:H89"/>
    <mergeCell ref="O89:Q89"/>
    <mergeCell ref="G90:H90"/>
    <mergeCell ref="O90:Q90"/>
    <mergeCell ref="G91:H91"/>
    <mergeCell ref="O91:Q91"/>
    <mergeCell ref="G92:H92"/>
    <mergeCell ref="O92:Q92"/>
    <mergeCell ref="G93:H93"/>
    <mergeCell ref="O93:Q93"/>
    <mergeCell ref="G94:H94"/>
    <mergeCell ref="O94:Q94"/>
    <mergeCell ref="G95:H95"/>
    <mergeCell ref="O95:Q95"/>
    <mergeCell ref="G96:H96"/>
    <mergeCell ref="O96:Q96"/>
    <mergeCell ref="G97:H97"/>
    <mergeCell ref="O97:Q97"/>
    <mergeCell ref="G98:H98"/>
    <mergeCell ref="O98:Q98"/>
    <mergeCell ref="G99:H99"/>
    <mergeCell ref="O99:Q99"/>
    <mergeCell ref="G100:H100"/>
    <mergeCell ref="O100:Q100"/>
    <mergeCell ref="G101:H101"/>
    <mergeCell ref="O101:Q101"/>
    <mergeCell ref="G102:H102"/>
    <mergeCell ref="O102:Q102"/>
    <mergeCell ref="G103:H103"/>
    <mergeCell ref="O103:Q103"/>
    <mergeCell ref="G104:H104"/>
    <mergeCell ref="O104:Q104"/>
    <mergeCell ref="G105:H105"/>
    <mergeCell ref="O105:Q105"/>
    <mergeCell ref="G106:H106"/>
    <mergeCell ref="O106:Q106"/>
    <mergeCell ref="G107:H107"/>
    <mergeCell ref="O107:Q107"/>
    <mergeCell ref="G108:H108"/>
    <mergeCell ref="O108:Q108"/>
    <mergeCell ref="G109:H109"/>
    <mergeCell ref="O109:Q109"/>
    <mergeCell ref="G110:H110"/>
    <mergeCell ref="O110:Q110"/>
    <mergeCell ref="G111:H111"/>
    <mergeCell ref="O111:Q111"/>
    <mergeCell ref="G112:H112"/>
    <mergeCell ref="O112:Q112"/>
    <mergeCell ref="G113:H113"/>
    <mergeCell ref="O113:Q113"/>
    <mergeCell ref="G114:H114"/>
    <mergeCell ref="O114:Q114"/>
    <mergeCell ref="G115:H115"/>
    <mergeCell ref="O115:Q115"/>
    <mergeCell ref="G116:H116"/>
    <mergeCell ref="O116:Q116"/>
    <mergeCell ref="G117:H117"/>
    <mergeCell ref="O117:Q117"/>
    <mergeCell ref="G118:H118"/>
    <mergeCell ref="O118:Q118"/>
    <mergeCell ref="G119:H119"/>
    <mergeCell ref="O119:Q119"/>
    <mergeCell ref="G120:H120"/>
    <mergeCell ref="O120:Q120"/>
    <mergeCell ref="G121:H121"/>
    <mergeCell ref="O121:Q121"/>
    <mergeCell ref="G122:H122"/>
    <mergeCell ref="O122:Q122"/>
    <mergeCell ref="G123:H123"/>
    <mergeCell ref="O123:Q123"/>
    <mergeCell ref="G124:H124"/>
    <mergeCell ref="O124:Q124"/>
    <mergeCell ref="G125:H125"/>
    <mergeCell ref="O125:Q125"/>
    <mergeCell ref="G126:H126"/>
    <mergeCell ref="O126:Q126"/>
    <mergeCell ref="G127:H127"/>
    <mergeCell ref="O127:Q127"/>
    <mergeCell ref="G128:H128"/>
    <mergeCell ref="O128:Q128"/>
    <mergeCell ref="G129:H129"/>
    <mergeCell ref="O129:Q129"/>
    <mergeCell ref="G130:H130"/>
    <mergeCell ref="O130:Q130"/>
    <mergeCell ref="G131:H131"/>
    <mergeCell ref="O131:Q131"/>
    <mergeCell ref="G132:H132"/>
    <mergeCell ref="O132:Q132"/>
    <mergeCell ref="G133:H133"/>
    <mergeCell ref="O133:Q133"/>
    <mergeCell ref="G134:H134"/>
    <mergeCell ref="O134:Q134"/>
    <mergeCell ref="G135:H135"/>
    <mergeCell ref="O135:Q135"/>
    <mergeCell ref="G136:H136"/>
    <mergeCell ref="O136:Q136"/>
    <mergeCell ref="G137:H137"/>
    <mergeCell ref="O137:Q137"/>
    <mergeCell ref="G138:H138"/>
    <mergeCell ref="O138:Q138"/>
    <mergeCell ref="G139:H139"/>
    <mergeCell ref="O139:Q139"/>
    <mergeCell ref="G140:H140"/>
    <mergeCell ref="O140:Q140"/>
    <mergeCell ref="G141:H141"/>
    <mergeCell ref="O141:Q141"/>
    <mergeCell ref="G142:H142"/>
    <mergeCell ref="O142:Q142"/>
    <mergeCell ref="G143:H143"/>
    <mergeCell ref="O143:Q143"/>
    <mergeCell ref="G144:H144"/>
    <mergeCell ref="O144:Q144"/>
    <mergeCell ref="G145:H145"/>
    <mergeCell ref="O145:Q145"/>
    <mergeCell ref="G146:H146"/>
    <mergeCell ref="O146:Q146"/>
    <mergeCell ref="G147:H147"/>
    <mergeCell ref="O147:Q147"/>
    <mergeCell ref="G148:H148"/>
    <mergeCell ref="O148:Q148"/>
    <mergeCell ref="G149:H149"/>
    <mergeCell ref="O149:Q149"/>
    <mergeCell ref="G150:H150"/>
    <mergeCell ref="O150:Q150"/>
    <mergeCell ref="G151:H151"/>
    <mergeCell ref="O151:Q151"/>
    <mergeCell ref="G152:H152"/>
    <mergeCell ref="O152:Q152"/>
    <mergeCell ref="G153:H153"/>
    <mergeCell ref="O153:Q153"/>
    <mergeCell ref="G154:H154"/>
    <mergeCell ref="O154:Q154"/>
    <mergeCell ref="G155:H155"/>
    <mergeCell ref="O155:Q155"/>
    <mergeCell ref="G156:H156"/>
    <mergeCell ref="O156:Q156"/>
    <mergeCell ref="G157:H157"/>
    <mergeCell ref="O157:Q157"/>
    <mergeCell ref="G158:H158"/>
    <mergeCell ref="O158:Q158"/>
    <mergeCell ref="G159:H159"/>
    <mergeCell ref="O159:Q159"/>
    <mergeCell ref="G160:H160"/>
    <mergeCell ref="O160:Q160"/>
    <mergeCell ref="G161:H161"/>
    <mergeCell ref="O161:Q161"/>
    <mergeCell ref="G162:H162"/>
    <mergeCell ref="O162:Q162"/>
    <mergeCell ref="G163:H163"/>
    <mergeCell ref="O163:Q163"/>
    <mergeCell ref="G164:H164"/>
    <mergeCell ref="O164:Q164"/>
    <mergeCell ref="G165:H165"/>
    <mergeCell ref="O165:Q165"/>
    <mergeCell ref="G166:H166"/>
    <mergeCell ref="O166:Q166"/>
    <mergeCell ref="G167:H167"/>
    <mergeCell ref="O167:Q167"/>
    <mergeCell ref="G168:H168"/>
    <mergeCell ref="O168:Q168"/>
    <mergeCell ref="G169:H169"/>
    <mergeCell ref="O169:Q169"/>
    <mergeCell ref="G170:H170"/>
    <mergeCell ref="O170:Q170"/>
    <mergeCell ref="G171:H171"/>
    <mergeCell ref="O171:Q171"/>
    <mergeCell ref="G172:H172"/>
    <mergeCell ref="O172:Q172"/>
    <mergeCell ref="G173:H173"/>
    <mergeCell ref="O173:Q173"/>
    <mergeCell ref="G174:H174"/>
    <mergeCell ref="O174:Q174"/>
    <mergeCell ref="G175:H175"/>
    <mergeCell ref="O175:Q175"/>
    <mergeCell ref="G176:H176"/>
    <mergeCell ref="O176:Q176"/>
    <mergeCell ref="G177:H177"/>
    <mergeCell ref="O177:Q177"/>
    <mergeCell ref="G178:H178"/>
    <mergeCell ref="O178:Q178"/>
    <mergeCell ref="G179:H179"/>
    <mergeCell ref="O179:Q179"/>
    <mergeCell ref="G180:H180"/>
    <mergeCell ref="O180:Q180"/>
    <mergeCell ref="G181:H181"/>
    <mergeCell ref="O181:Q181"/>
    <mergeCell ref="G182:H182"/>
    <mergeCell ref="O182:Q182"/>
    <mergeCell ref="G183:H183"/>
    <mergeCell ref="O183:Q183"/>
    <mergeCell ref="G184:H184"/>
    <mergeCell ref="O184:Q184"/>
    <mergeCell ref="G185:H185"/>
    <mergeCell ref="O185:Q185"/>
    <mergeCell ref="G186:H186"/>
    <mergeCell ref="O186:Q186"/>
    <mergeCell ref="G187:H187"/>
    <mergeCell ref="O187:Q187"/>
    <mergeCell ref="G188:H188"/>
    <mergeCell ref="O188:Q188"/>
    <mergeCell ref="G189:H189"/>
    <mergeCell ref="O189:Q189"/>
    <mergeCell ref="G190:H190"/>
    <mergeCell ref="O190:Q190"/>
    <mergeCell ref="G191:H191"/>
    <mergeCell ref="O191:Q191"/>
    <mergeCell ref="G192:H192"/>
    <mergeCell ref="O192:Q192"/>
    <mergeCell ref="G193:H193"/>
    <mergeCell ref="O193:Q193"/>
    <mergeCell ref="G194:H194"/>
    <mergeCell ref="O194:Q194"/>
    <mergeCell ref="G195:H195"/>
    <mergeCell ref="O195:Q195"/>
    <mergeCell ref="G196:H196"/>
    <mergeCell ref="O196:Q196"/>
    <mergeCell ref="G197:H197"/>
    <mergeCell ref="O197:Q197"/>
    <mergeCell ref="G198:H198"/>
    <mergeCell ref="O198:Q198"/>
    <mergeCell ref="G199:H199"/>
    <mergeCell ref="O199:Q199"/>
    <mergeCell ref="G200:H200"/>
    <mergeCell ref="O200:Q200"/>
    <mergeCell ref="G201:H201"/>
    <mergeCell ref="O201:Q201"/>
    <mergeCell ref="G202:H202"/>
    <mergeCell ref="O202:Q202"/>
    <mergeCell ref="G203:H203"/>
    <mergeCell ref="O203:Q203"/>
    <mergeCell ref="G204:H204"/>
    <mergeCell ref="O204:Q204"/>
    <mergeCell ref="G205:H205"/>
    <mergeCell ref="O205:Q205"/>
    <mergeCell ref="G206:H206"/>
    <mergeCell ref="O206:Q206"/>
    <mergeCell ref="G207:H207"/>
    <mergeCell ref="O207:Q207"/>
    <mergeCell ref="G208:H208"/>
    <mergeCell ref="O208:Q208"/>
    <mergeCell ref="G209:H209"/>
    <mergeCell ref="O209:Q209"/>
    <mergeCell ref="G210:H210"/>
    <mergeCell ref="O210:Q210"/>
    <mergeCell ref="G211:H211"/>
    <mergeCell ref="O211:Q211"/>
    <mergeCell ref="G212:H212"/>
    <mergeCell ref="O212:Q212"/>
    <mergeCell ref="G213:H213"/>
    <mergeCell ref="O213:Q213"/>
    <mergeCell ref="G214:H214"/>
    <mergeCell ref="O214:Q214"/>
    <mergeCell ref="G215:H215"/>
    <mergeCell ref="O215:Q215"/>
    <mergeCell ref="G216:H216"/>
    <mergeCell ref="O216:Q216"/>
    <mergeCell ref="G217:H217"/>
    <mergeCell ref="O217:Q217"/>
    <mergeCell ref="G218:H218"/>
    <mergeCell ref="O218:Q218"/>
    <mergeCell ref="G219:H219"/>
    <mergeCell ref="O219:Q219"/>
    <mergeCell ref="G220:H220"/>
    <mergeCell ref="O220:Q220"/>
    <mergeCell ref="G221:H221"/>
    <mergeCell ref="O221:Q221"/>
    <mergeCell ref="G222:H222"/>
    <mergeCell ref="O222:Q222"/>
    <mergeCell ref="G223:H223"/>
    <mergeCell ref="O223:Q223"/>
    <mergeCell ref="G224:H224"/>
    <mergeCell ref="O224:Q224"/>
    <mergeCell ref="G225:H225"/>
    <mergeCell ref="O225:Q225"/>
    <mergeCell ref="G226:H226"/>
    <mergeCell ref="O226:Q226"/>
    <mergeCell ref="G227:H227"/>
    <mergeCell ref="O227:Q227"/>
    <mergeCell ref="G228:H228"/>
    <mergeCell ref="O228:Q228"/>
    <mergeCell ref="G229:H229"/>
    <mergeCell ref="O229:Q229"/>
    <mergeCell ref="G230:H230"/>
    <mergeCell ref="O230:Q230"/>
    <mergeCell ref="G231:H231"/>
    <mergeCell ref="O231:Q231"/>
    <mergeCell ref="G232:H232"/>
    <mergeCell ref="O232:Q232"/>
    <mergeCell ref="G233:H233"/>
    <mergeCell ref="O233:Q233"/>
    <mergeCell ref="G234:H234"/>
    <mergeCell ref="O234:Q234"/>
    <mergeCell ref="G235:H235"/>
    <mergeCell ref="O235:Q235"/>
    <mergeCell ref="G236:H236"/>
    <mergeCell ref="O236:Q236"/>
    <mergeCell ref="G237:H237"/>
    <mergeCell ref="O237:Q237"/>
    <mergeCell ref="G238:H238"/>
    <mergeCell ref="O238:Q238"/>
    <mergeCell ref="G239:H239"/>
    <mergeCell ref="O239:Q239"/>
    <mergeCell ref="G240:H240"/>
    <mergeCell ref="O240:Q240"/>
    <mergeCell ref="G241:H241"/>
    <mergeCell ref="O241:Q241"/>
    <mergeCell ref="G242:H242"/>
    <mergeCell ref="O242:Q242"/>
    <mergeCell ref="G243:H243"/>
    <mergeCell ref="O243:Q243"/>
    <mergeCell ref="G244:H244"/>
    <mergeCell ref="O244:Q244"/>
    <mergeCell ref="G245:H245"/>
    <mergeCell ref="O245:Q245"/>
    <mergeCell ref="G246:H246"/>
    <mergeCell ref="O246:Q246"/>
    <mergeCell ref="G247:H247"/>
    <mergeCell ref="O247:Q247"/>
    <mergeCell ref="G248:H248"/>
    <mergeCell ref="O248:Q248"/>
    <mergeCell ref="G249:H249"/>
    <mergeCell ref="O249:Q249"/>
    <mergeCell ref="G250:H250"/>
    <mergeCell ref="O250:Q250"/>
    <mergeCell ref="G251:H251"/>
    <mergeCell ref="O251:Q251"/>
    <mergeCell ref="G252:H252"/>
    <mergeCell ref="O252:Q252"/>
    <mergeCell ref="G253:H253"/>
    <mergeCell ref="O253:Q253"/>
    <mergeCell ref="G254:H254"/>
    <mergeCell ref="O254:Q254"/>
    <mergeCell ref="G255:H255"/>
    <mergeCell ref="O255:Q255"/>
    <mergeCell ref="G256:H256"/>
    <mergeCell ref="O256:Q256"/>
    <mergeCell ref="G257:H257"/>
    <mergeCell ref="O257:Q257"/>
    <mergeCell ref="G258:H258"/>
    <mergeCell ref="O258:Q258"/>
    <mergeCell ref="G259:H259"/>
    <mergeCell ref="O259:Q259"/>
    <mergeCell ref="G260:H260"/>
    <mergeCell ref="O260:Q260"/>
    <mergeCell ref="G261:H261"/>
    <mergeCell ref="O261:Q261"/>
    <mergeCell ref="G262:H262"/>
    <mergeCell ref="O262:Q262"/>
    <mergeCell ref="G263:H263"/>
    <mergeCell ref="O263:Q263"/>
    <mergeCell ref="G264:H264"/>
    <mergeCell ref="O264:Q264"/>
    <mergeCell ref="G265:H265"/>
    <mergeCell ref="O265:Q265"/>
    <mergeCell ref="G266:H266"/>
    <mergeCell ref="O266:Q266"/>
    <mergeCell ref="G267:H267"/>
    <mergeCell ref="O267:Q267"/>
    <mergeCell ref="G268:H268"/>
    <mergeCell ref="O268:Q268"/>
    <mergeCell ref="G269:H269"/>
    <mergeCell ref="O269:Q269"/>
    <mergeCell ref="G270:H270"/>
    <mergeCell ref="O270:Q270"/>
    <mergeCell ref="G271:H271"/>
    <mergeCell ref="O271:Q271"/>
    <mergeCell ref="G272:H272"/>
    <mergeCell ref="O272:Q272"/>
    <mergeCell ref="G273:H273"/>
    <mergeCell ref="O273:Q273"/>
    <mergeCell ref="G274:H274"/>
    <mergeCell ref="O274:Q274"/>
    <mergeCell ref="G275:H275"/>
    <mergeCell ref="O275:Q275"/>
    <mergeCell ref="G276:H276"/>
    <mergeCell ref="O276:Q276"/>
    <mergeCell ref="G277:H277"/>
    <mergeCell ref="O277:Q277"/>
    <mergeCell ref="G278:H278"/>
    <mergeCell ref="O278:Q278"/>
    <mergeCell ref="G279:H279"/>
    <mergeCell ref="O279:Q279"/>
    <mergeCell ref="G280:H280"/>
    <mergeCell ref="O280:Q280"/>
    <mergeCell ref="G281:H281"/>
    <mergeCell ref="O281:Q281"/>
    <mergeCell ref="G282:H282"/>
    <mergeCell ref="O282:Q282"/>
    <mergeCell ref="G283:H283"/>
    <mergeCell ref="O283:Q283"/>
    <mergeCell ref="G284:H284"/>
    <mergeCell ref="O284:Q284"/>
    <mergeCell ref="G285:H285"/>
    <mergeCell ref="O285:Q285"/>
    <mergeCell ref="G286:H286"/>
    <mergeCell ref="O286:Q286"/>
    <mergeCell ref="G287:H287"/>
    <mergeCell ref="O287:Q287"/>
    <mergeCell ref="G288:H288"/>
    <mergeCell ref="O288:Q288"/>
    <mergeCell ref="G289:H289"/>
    <mergeCell ref="O289:Q289"/>
    <mergeCell ref="G290:H290"/>
    <mergeCell ref="O290:Q290"/>
    <mergeCell ref="G291:H291"/>
    <mergeCell ref="O291:Q291"/>
    <mergeCell ref="G292:H292"/>
    <mergeCell ref="O292:Q292"/>
    <mergeCell ref="G293:H293"/>
    <mergeCell ref="O293:Q293"/>
    <mergeCell ref="G294:H294"/>
    <mergeCell ref="O294:Q294"/>
    <mergeCell ref="G295:H295"/>
    <mergeCell ref="O295:Q295"/>
    <mergeCell ref="G296:H296"/>
    <mergeCell ref="O296:Q296"/>
    <mergeCell ref="G297:H297"/>
    <mergeCell ref="O297:Q297"/>
    <mergeCell ref="G298:H298"/>
    <mergeCell ref="O298:Q298"/>
    <mergeCell ref="G299:H299"/>
    <mergeCell ref="O299:Q299"/>
    <mergeCell ref="G300:H300"/>
    <mergeCell ref="O300:Q300"/>
    <mergeCell ref="G301:H301"/>
    <mergeCell ref="O301:Q301"/>
    <mergeCell ref="G302:H302"/>
    <mergeCell ref="O302:Q302"/>
    <mergeCell ref="G303:H303"/>
    <mergeCell ref="O303:Q303"/>
    <mergeCell ref="G304:H304"/>
    <mergeCell ref="O304:Q304"/>
    <mergeCell ref="G305:H305"/>
    <mergeCell ref="O305:Q305"/>
    <mergeCell ref="G306:H306"/>
    <mergeCell ref="O306:Q306"/>
    <mergeCell ref="G307:H307"/>
    <mergeCell ref="O307:Q307"/>
    <mergeCell ref="G308:H308"/>
    <mergeCell ref="O308:Q308"/>
    <mergeCell ref="G309:H309"/>
    <mergeCell ref="O309:Q309"/>
    <mergeCell ref="G310:H310"/>
    <mergeCell ref="O310:Q310"/>
    <mergeCell ref="G311:H311"/>
    <mergeCell ref="O311:Q311"/>
    <mergeCell ref="G312:H312"/>
    <mergeCell ref="O312:Q312"/>
    <mergeCell ref="G313:H313"/>
    <mergeCell ref="O313:Q313"/>
    <mergeCell ref="G314:H314"/>
    <mergeCell ref="O314:Q314"/>
    <mergeCell ref="G315:H315"/>
    <mergeCell ref="O315:Q315"/>
    <mergeCell ref="G316:H316"/>
    <mergeCell ref="O316:Q316"/>
    <mergeCell ref="G317:H317"/>
    <mergeCell ref="O317:Q317"/>
    <mergeCell ref="G318:H318"/>
    <mergeCell ref="O318:Q318"/>
    <mergeCell ref="G319:H319"/>
    <mergeCell ref="O319:Q319"/>
    <mergeCell ref="G320:H320"/>
    <mergeCell ref="O320:Q320"/>
    <mergeCell ref="G321:H321"/>
    <mergeCell ref="O321:Q321"/>
    <mergeCell ref="G322:H322"/>
    <mergeCell ref="O322:Q322"/>
    <mergeCell ref="G323:H323"/>
    <mergeCell ref="O323:Q323"/>
    <mergeCell ref="G324:H324"/>
    <mergeCell ref="O324:Q324"/>
    <mergeCell ref="G325:H325"/>
    <mergeCell ref="O325:Q325"/>
    <mergeCell ref="G326:H326"/>
    <mergeCell ref="O326:Q326"/>
    <mergeCell ref="G327:H327"/>
    <mergeCell ref="O327:Q327"/>
    <mergeCell ref="G328:H328"/>
    <mergeCell ref="O328:Q328"/>
    <mergeCell ref="G329:H329"/>
    <mergeCell ref="O329:Q329"/>
    <mergeCell ref="G330:H330"/>
    <mergeCell ref="O330:Q330"/>
    <mergeCell ref="G331:H331"/>
    <mergeCell ref="O331:Q331"/>
    <mergeCell ref="G332:H332"/>
    <mergeCell ref="O332:Q332"/>
    <mergeCell ref="G333:H333"/>
    <mergeCell ref="O333:Q333"/>
    <mergeCell ref="G334:H334"/>
    <mergeCell ref="O334:Q334"/>
    <mergeCell ref="G335:H335"/>
    <mergeCell ref="O335:Q335"/>
    <mergeCell ref="G336:H336"/>
    <mergeCell ref="O336:Q336"/>
    <mergeCell ref="G337:H337"/>
    <mergeCell ref="O337:Q337"/>
    <mergeCell ref="G338:H338"/>
    <mergeCell ref="O338:Q338"/>
    <mergeCell ref="G339:H339"/>
    <mergeCell ref="O339:Q339"/>
    <mergeCell ref="G340:H340"/>
    <mergeCell ref="O340:Q340"/>
    <mergeCell ref="G341:H341"/>
    <mergeCell ref="O341:Q341"/>
    <mergeCell ref="G342:H342"/>
    <mergeCell ref="O342:Q342"/>
    <mergeCell ref="G343:H343"/>
    <mergeCell ref="O343:Q343"/>
    <mergeCell ref="G344:H344"/>
    <mergeCell ref="O344:Q344"/>
    <mergeCell ref="G345:H345"/>
    <mergeCell ref="O345:Q345"/>
    <mergeCell ref="G346:H346"/>
    <mergeCell ref="O346:Q346"/>
    <mergeCell ref="G347:H347"/>
    <mergeCell ref="O347:Q347"/>
    <mergeCell ref="G348:H348"/>
    <mergeCell ref="O348:Q348"/>
    <mergeCell ref="G349:H349"/>
    <mergeCell ref="O349:Q349"/>
    <mergeCell ref="G350:H350"/>
    <mergeCell ref="O350:Q350"/>
    <mergeCell ref="G351:H351"/>
    <mergeCell ref="O351:Q351"/>
    <mergeCell ref="G352:H352"/>
    <mergeCell ref="O352:Q352"/>
    <mergeCell ref="G353:H353"/>
    <mergeCell ref="O353:Q353"/>
    <mergeCell ref="G354:H354"/>
    <mergeCell ref="O354:Q354"/>
    <mergeCell ref="G355:H355"/>
    <mergeCell ref="O355:Q355"/>
    <mergeCell ref="G356:H356"/>
    <mergeCell ref="O356:Q356"/>
    <mergeCell ref="G357:H357"/>
    <mergeCell ref="O357:Q357"/>
    <mergeCell ref="G358:H358"/>
    <mergeCell ref="O358:Q358"/>
    <mergeCell ref="G359:H359"/>
    <mergeCell ref="O359:Q359"/>
    <mergeCell ref="G360:H360"/>
    <mergeCell ref="O360:Q360"/>
    <mergeCell ref="G361:H361"/>
    <mergeCell ref="O361:Q361"/>
    <mergeCell ref="G362:H362"/>
    <mergeCell ref="O362:Q362"/>
    <mergeCell ref="G363:H363"/>
    <mergeCell ref="O363:Q363"/>
    <mergeCell ref="G364:H364"/>
    <mergeCell ref="O364:Q364"/>
    <mergeCell ref="G365:H365"/>
    <mergeCell ref="O365:Q365"/>
    <mergeCell ref="G366:H366"/>
    <mergeCell ref="O366:Q366"/>
    <mergeCell ref="G367:H367"/>
    <mergeCell ref="O367:Q367"/>
    <mergeCell ref="G368:H368"/>
    <mergeCell ref="O368:Q368"/>
    <mergeCell ref="G369:H369"/>
    <mergeCell ref="O369:Q369"/>
    <mergeCell ref="G370:H370"/>
    <mergeCell ref="O370:Q370"/>
    <mergeCell ref="G371:H371"/>
    <mergeCell ref="O371:Q371"/>
    <mergeCell ref="G372:H372"/>
    <mergeCell ref="O372:Q372"/>
    <mergeCell ref="G373:H373"/>
    <mergeCell ref="O373:Q373"/>
    <mergeCell ref="G374:H374"/>
    <mergeCell ref="O374:Q374"/>
    <mergeCell ref="G375:H375"/>
    <mergeCell ref="O375:Q375"/>
    <mergeCell ref="G376:H376"/>
    <mergeCell ref="O376:Q376"/>
    <mergeCell ref="G377:H377"/>
    <mergeCell ref="O377:Q377"/>
    <mergeCell ref="G378:H378"/>
    <mergeCell ref="O378:Q378"/>
    <mergeCell ref="G379:H379"/>
    <mergeCell ref="O379:Q379"/>
    <mergeCell ref="G380:H380"/>
    <mergeCell ref="O380:Q380"/>
    <mergeCell ref="G381:H381"/>
    <mergeCell ref="O381:Q381"/>
    <mergeCell ref="G382:H382"/>
    <mergeCell ref="O382:Q382"/>
    <mergeCell ref="G383:H383"/>
    <mergeCell ref="O383:Q383"/>
    <mergeCell ref="G384:H384"/>
    <mergeCell ref="O384:Q384"/>
    <mergeCell ref="G385:H385"/>
    <mergeCell ref="O385:Q385"/>
    <mergeCell ref="G386:H386"/>
    <mergeCell ref="O386:Q386"/>
    <mergeCell ref="G387:H387"/>
    <mergeCell ref="O387:Q387"/>
    <mergeCell ref="G388:H388"/>
    <mergeCell ref="O388:Q388"/>
    <mergeCell ref="G389:H389"/>
    <mergeCell ref="O389:Q389"/>
    <mergeCell ref="G390:H390"/>
    <mergeCell ref="O390:Q390"/>
    <mergeCell ref="G391:H391"/>
    <mergeCell ref="O391:Q391"/>
    <mergeCell ref="G392:H392"/>
    <mergeCell ref="O392:Q392"/>
    <mergeCell ref="G393:H393"/>
    <mergeCell ref="O393:Q393"/>
    <mergeCell ref="G394:H394"/>
    <mergeCell ref="O394:Q394"/>
    <mergeCell ref="G395:H395"/>
    <mergeCell ref="O395:Q395"/>
    <mergeCell ref="G396:H396"/>
    <mergeCell ref="O396:Q396"/>
    <mergeCell ref="G397:H397"/>
    <mergeCell ref="O397:Q397"/>
    <mergeCell ref="G398:H398"/>
    <mergeCell ref="O398:Q398"/>
    <mergeCell ref="G399:H399"/>
    <mergeCell ref="O399:Q399"/>
    <mergeCell ref="G400:H400"/>
    <mergeCell ref="O400:Q400"/>
    <mergeCell ref="G401:H401"/>
    <mergeCell ref="O401:Q401"/>
    <mergeCell ref="G402:H402"/>
    <mergeCell ref="O402:Q402"/>
    <mergeCell ref="G403:H403"/>
    <mergeCell ref="O403:Q403"/>
    <mergeCell ref="G404:H404"/>
    <mergeCell ref="O404:Q404"/>
    <mergeCell ref="G405:H405"/>
    <mergeCell ref="O405:Q405"/>
    <mergeCell ref="G406:H406"/>
    <mergeCell ref="O406:Q406"/>
    <mergeCell ref="G407:H407"/>
    <mergeCell ref="O407:Q407"/>
    <mergeCell ref="G408:H408"/>
    <mergeCell ref="O408:Q408"/>
    <mergeCell ref="G409:H409"/>
    <mergeCell ref="O409:Q409"/>
    <mergeCell ref="G410:H410"/>
    <mergeCell ref="O410:Q410"/>
    <mergeCell ref="G411:H411"/>
    <mergeCell ref="O411:Q411"/>
    <mergeCell ref="G412:H412"/>
    <mergeCell ref="O412:Q412"/>
    <mergeCell ref="G413:H413"/>
    <mergeCell ref="O413:Q413"/>
    <mergeCell ref="G414:H414"/>
    <mergeCell ref="O414:Q414"/>
    <mergeCell ref="G415:H415"/>
    <mergeCell ref="O415:Q415"/>
    <mergeCell ref="G416:H416"/>
    <mergeCell ref="O416:Q416"/>
    <mergeCell ref="G417:H417"/>
    <mergeCell ref="O417:Q417"/>
    <mergeCell ref="G418:H418"/>
    <mergeCell ref="O418:Q418"/>
    <mergeCell ref="G419:H419"/>
    <mergeCell ref="O419:Q419"/>
    <mergeCell ref="G420:H420"/>
    <mergeCell ref="O420:Q420"/>
    <mergeCell ref="G421:H421"/>
    <mergeCell ref="O421:Q421"/>
    <mergeCell ref="G422:H422"/>
    <mergeCell ref="O422:Q422"/>
    <mergeCell ref="G423:H423"/>
    <mergeCell ref="O423:Q423"/>
    <mergeCell ref="G424:H424"/>
    <mergeCell ref="O424:Q424"/>
    <mergeCell ref="G425:H425"/>
    <mergeCell ref="O425:Q425"/>
    <mergeCell ref="G426:H426"/>
    <mergeCell ref="O426:Q426"/>
    <mergeCell ref="G427:H427"/>
    <mergeCell ref="O427:Q427"/>
    <mergeCell ref="G428:H428"/>
    <mergeCell ref="O428:Q428"/>
    <mergeCell ref="G429:H429"/>
    <mergeCell ref="O429:Q429"/>
    <mergeCell ref="G430:H430"/>
    <mergeCell ref="O430:Q430"/>
    <mergeCell ref="G431:H431"/>
    <mergeCell ref="O431:Q431"/>
    <mergeCell ref="G432:H432"/>
    <mergeCell ref="O432:Q432"/>
    <mergeCell ref="G433:H433"/>
    <mergeCell ref="O433:Q433"/>
    <mergeCell ref="G434:H434"/>
    <mergeCell ref="O434:Q434"/>
    <mergeCell ref="G435:H435"/>
    <mergeCell ref="O435:Q435"/>
    <mergeCell ref="G436:H436"/>
    <mergeCell ref="O436:Q436"/>
    <mergeCell ref="G437:H437"/>
    <mergeCell ref="O437:Q437"/>
    <mergeCell ref="G438:H438"/>
    <mergeCell ref="O438:Q438"/>
    <mergeCell ref="G439:H439"/>
    <mergeCell ref="O439:Q439"/>
    <mergeCell ref="G440:H440"/>
    <mergeCell ref="O440:Q440"/>
  </mergeCells>
  <conditionalFormatting sqref="F21:F440">
    <cfRule type="expression" priority="2" aboveAverage="0" equalAverage="0" bottom="0" percent="0" rank="0" text="" dxfId="0">
      <formula>AA21=1</formula>
    </cfRule>
    <cfRule type="cellIs" priority="3" operator="equal" aboveAverage="0" equalAverage="0" bottom="0" percent="0" rank="0" text="" dxfId="1">
      <formula>""</formula>
    </cfRule>
  </conditionalFormatting>
  <conditionalFormatting sqref="O21:O23">
    <cfRule type="cellIs" priority="4" operator="equal" aboveAverage="0" equalAverage="0" bottom="0" percent="0" rank="0" text="" dxfId="2">
      <formula>""</formula>
    </cfRule>
  </conditionalFormatting>
  <conditionalFormatting sqref="L13">
    <cfRule type="cellIs" priority="5" operator="equal" aboveAverage="0" equalAverage="0" bottom="0" percent="0" rank="0" text="" dxfId="3">
      <formula>""</formula>
    </cfRule>
  </conditionalFormatting>
  <conditionalFormatting sqref="A21:A92">
    <cfRule type="cellIs" priority="6" operator="equal" aboveAverage="0" equalAverage="0" bottom="0" percent="0" rank="0" text="" dxfId="4">
      <formula>""</formula>
    </cfRule>
  </conditionalFormatting>
  <conditionalFormatting sqref="A21">
    <cfRule type="expression" priority="7" aboveAverage="0" equalAverage="0" bottom="0" percent="0" rank="0" text="" dxfId="5">
      <formula>"SE(M21=1;1;0)"</formula>
    </cfRule>
    <cfRule type="expression" priority="8" aboveAverage="0" equalAverage="0" bottom="0" percent="0" rank="0" text="" dxfId="6">
      <formula>"SE(M21=1;1;0)"</formula>
    </cfRule>
    <cfRule type="cellIs" priority="9" operator="equal" aboveAverage="0" equalAverage="0" bottom="0" percent="0" rank="0" text="" dxfId="7">
      <formula>""</formula>
    </cfRule>
  </conditionalFormatting>
  <conditionalFormatting sqref="P11">
    <cfRule type="cellIs" priority="10" operator="equal" aboveAverage="0" equalAverage="0" bottom="0" percent="0" rank="0" text="" dxfId="8">
      <formula>"     =&gt; VALOR SUPERIOR AO LIMITE DE FINANCIAMENTO = R$ 600.000,00."</formula>
    </cfRule>
  </conditionalFormatting>
  <conditionalFormatting sqref="P4:P5">
    <cfRule type="cellIs" priority="11" operator="equal" aboveAverage="0" equalAverage="0" bottom="0" percent="0" rank="0" text="" dxfId="9">
      <formula>"     =&gt; TEM QUE SER NO MÍNIMO DE 10% DO VALOR DO IMÓVEL"</formula>
    </cfRule>
  </conditionalFormatting>
  <conditionalFormatting sqref="P5">
    <cfRule type="cellIs" priority="12" operator="equal" aboveAverage="0" equalAverage="0" bottom="0" percent="0" rank="0" text="" dxfId="10">
      <formula>"     =&gt; PREENCHA A DATA COLOCANDO NO FORMATO   "&amp;TEXT("""dd/mm/aaaa""","""dd/mm/aaaa""")&amp;"   COM AS BARRAS."</formula>
    </cfRule>
  </conditionalFormatting>
  <conditionalFormatting sqref="L12">
    <cfRule type="cellIs" priority="13" operator="equal" aboveAverage="0" equalAverage="0" bottom="0" percent="0" rank="0" text="" dxfId="11">
      <formula>"AGUARDANDO..."</formula>
    </cfRule>
  </conditionalFormatting>
  <conditionalFormatting sqref="AH457:AQ499 AQ441:AQ456 AI656:AJ687 AL656:AU687 AE441 AF442:AF458 AB537:AC627 AE459:AF627 AH500:AI536 AL500:AM536 AO500:AX536 AG646:AH655 AI537:AJ645 AJ646:AS655 AL537:AU645">
    <cfRule type="expression" priority="14" aboveAverage="0" equalAverage="0" bottom="0" percent="0" rank="0" text="" dxfId="12">
      <formula>AND(#REF!="",#REF!=1)</formula>
    </cfRule>
    <cfRule type="expression" priority="15" aboveAverage="0" equalAverage="0" bottom="0" percent="0" rank="0" text="" dxfId="13">
      <formula>AND(#REF!="",#REF!="")</formula>
    </cfRule>
  </conditionalFormatting>
  <conditionalFormatting sqref="AH457:AQ499 AQ441:AQ456 AI656:AJ687 AL656:AU687 AE441 AF442:AF458 AB537:AC627 AE459:AF627 AH500:AI536 AL500:AM536 AO500:AX536 AG646:AH655 AI537:AJ645 AJ646:AS655 AL537:AU645">
    <cfRule type="expression" priority="16" aboveAverage="0" equalAverage="0" bottom="0" percent="0" rank="0" text="" dxfId="14">
      <formula>AND(#REF!="",#REF!=1)</formula>
    </cfRule>
  </conditionalFormatting>
  <conditionalFormatting sqref="AL413:AO439">
    <cfRule type="expression" priority="17" aboveAverage="0" equalAverage="0" bottom="0" percent="0" rank="0" text="" dxfId="15">
      <formula>AND(#REF!="",#REF!=1)</formula>
    </cfRule>
    <cfRule type="expression" priority="18" aboveAverage="0" equalAverage="0" bottom="0" percent="0" rank="0" text="" dxfId="16">
      <formula>AND(#REF!="",#REF!="")</formula>
    </cfRule>
  </conditionalFormatting>
  <conditionalFormatting sqref="AL413:AO439">
    <cfRule type="expression" priority="19" aboveAverage="0" equalAverage="0" bottom="0" percent="0" rank="0" text="" dxfId="17">
      <formula>AND(#REF!="",#REF!=1)</formula>
    </cfRule>
  </conditionalFormatting>
  <conditionalFormatting sqref="AL440:AO440">
    <cfRule type="expression" priority="20" aboveAverage="0" equalAverage="0" bottom="0" percent="0" rank="0" text="" dxfId="18">
      <formula>AND(#REF!="",#REF!=1)</formula>
    </cfRule>
    <cfRule type="expression" priority="21" aboveAverage="0" equalAverage="0" bottom="0" percent="0" rank="0" text="" dxfId="19">
      <formula>AND(#REF!="",#REF!="")</formula>
    </cfRule>
  </conditionalFormatting>
  <conditionalFormatting sqref="AL440:AO440">
    <cfRule type="expression" priority="22" aboveAverage="0" equalAverage="0" bottom="0" percent="0" rank="0" text="" dxfId="20">
      <formula>AND(#REF!="",#REF!=1)</formula>
    </cfRule>
  </conditionalFormatting>
  <conditionalFormatting sqref="A22">
    <cfRule type="expression" priority="23" aboveAverage="0" equalAverage="0" bottom="0" percent="0" rank="0" text="" dxfId="21">
      <formula>IF(#REF!="",1,0)</formula>
    </cfRule>
  </conditionalFormatting>
  <conditionalFormatting sqref="AK656:AK689 AD537:AD627 AG459:AG536 AN500:AN536 AI646:AI655 AK537:AK645">
    <cfRule type="expression" priority="24" aboveAverage="0" equalAverage="0" bottom="0" percent="0" rank="0" text="" dxfId="22">
      <formula>AND(#REF!="",#REF!=1)</formula>
    </cfRule>
    <cfRule type="expression" priority="25" aboveAverage="0" equalAverage="0" bottom="0" percent="0" rank="0" text="" dxfId="23">
      <formula>AND(#REF!="",#REF!="")</formula>
    </cfRule>
  </conditionalFormatting>
  <conditionalFormatting sqref="AK656:AK689 AD537:AD627 AG459:AG536 AN500:AN536 AI646:AI655 AK537:AK645">
    <cfRule type="expression" priority="26" aboveAverage="0" equalAverage="0" bottom="0" percent="0" rank="0" text="" dxfId="24">
      <formula>AND(#REF!="",#REF!=1)</formula>
    </cfRule>
  </conditionalFormatting>
  <conditionalFormatting sqref="AD441:AD454 AH537:AH591 AK500:AK536 AA537:AA627 AD501:AD536">
    <cfRule type="expression" priority="27" aboveAverage="0" equalAverage="0" bottom="0" percent="0" rank="0" text="" dxfId="25">
      <formula>AND(#REF!="",#REF!=1)</formula>
    </cfRule>
    <cfRule type="expression" priority="28" aboveAverage="0" equalAverage="0" bottom="0" percent="0" rank="0" text="" dxfId="26">
      <formula>AND(#REF!="",#REF!="")</formula>
    </cfRule>
  </conditionalFormatting>
  <conditionalFormatting sqref="AD441:AD454 AH537:AH591 AK500:AK536 AA537:AA627 AD501:AD536">
    <cfRule type="expression" priority="29" aboveAverage="0" equalAverage="0" bottom="0" percent="0" rank="0" text="" dxfId="27">
      <formula>AND(#REF!="",#REF!=1)</formula>
    </cfRule>
  </conditionalFormatting>
  <conditionalFormatting sqref="A33">
    <cfRule type="expression" priority="30" aboveAverage="0" equalAverage="0" bottom="0" percent="0" rank="0" text="" dxfId="28">
      <formula>IF(#REF!=0,1,0)</formula>
    </cfRule>
  </conditionalFormatting>
  <conditionalFormatting sqref="O24:O33">
    <cfRule type="cellIs" priority="31" operator="equal" aboveAverage="0" equalAverage="0" bottom="0" percent="0" rank="0" text="" dxfId="29">
      <formula>""</formula>
    </cfRule>
  </conditionalFormatting>
  <conditionalFormatting sqref="O24:O33">
    <cfRule type="expression" priority="32" aboveAverage="0" equalAverage="0" bottom="0" percent="0" rank="0" text="" dxfId="30">
      <formula>AND(AA21="",AB21=1)</formula>
    </cfRule>
    <cfRule type="expression" priority="33" aboveAverage="0" equalAverage="0" bottom="0" percent="0" rank="0" text="" dxfId="31">
      <formula>AND(AA21="",AB21="")</formula>
    </cfRule>
  </conditionalFormatting>
  <conditionalFormatting sqref="O24:O33">
    <cfRule type="expression" priority="34" aboveAverage="0" equalAverage="0" bottom="0" percent="0" rank="0" text="" dxfId="32">
      <formula>AND(AA21="",AB21=1)</formula>
    </cfRule>
  </conditionalFormatting>
  <conditionalFormatting sqref="O34:O440">
    <cfRule type="cellIs" priority="35" operator="equal" aboveAverage="0" equalAverage="0" bottom="0" percent="0" rank="0" text="" dxfId="33">
      <formula>""</formula>
    </cfRule>
  </conditionalFormatting>
  <conditionalFormatting sqref="O34:O440">
    <cfRule type="expression" priority="36" aboveAverage="0" equalAverage="0" bottom="0" percent="0" rank="0" text="" dxfId="34">
      <formula>AND(AA21="",AB21=1)</formula>
    </cfRule>
    <cfRule type="expression" priority="37" aboveAverage="0" equalAverage="0" bottom="0" percent="0" rank="0" text="" dxfId="35">
      <formula>AND(AA21="",AB21="")</formula>
    </cfRule>
  </conditionalFormatting>
  <conditionalFormatting sqref="O34:O440">
    <cfRule type="expression" priority="38" aboveAverage="0" equalAverage="0" bottom="0" percent="0" rank="0" text="" dxfId="36">
      <formula>AND(AA21="",AB21=1)</formula>
    </cfRule>
  </conditionalFormatting>
  <conditionalFormatting sqref="L455:M499">
    <cfRule type="expression" priority="39" aboveAverage="0" equalAverage="0" bottom="0" percent="0" rank="0" text="" dxfId="37">
      <formula>AND(#REF!="",#REF!="")</formula>
    </cfRule>
  </conditionalFormatting>
  <conditionalFormatting sqref="L13">
    <cfRule type="expression" priority="40" aboveAverage="0" equalAverage="0" bottom="0" percent="0" rank="0" text="" dxfId="38">
      <formula>IF(I13="",1,0)</formula>
    </cfRule>
  </conditionalFormatting>
  <conditionalFormatting sqref="F21">
    <cfRule type="expression" priority="41" aboveAverage="0" equalAverage="0" bottom="0" percent="0" rank="0" text="" dxfId="39">
      <formula>(AA21=1)</formula>
    </cfRule>
  </conditionalFormatting>
  <conditionalFormatting sqref="I21:I440">
    <cfRule type="expression" priority="42" aboveAverage="0" equalAverage="0" bottom="0" percent="0" rank="0" text="" dxfId="40">
      <formula>AA21=1</formula>
    </cfRule>
  </conditionalFormatting>
  <conditionalFormatting sqref="J21:J440">
    <cfRule type="expression" priority="43" aboveAverage="0" equalAverage="0" bottom="0" percent="0" rank="0" text="" dxfId="41">
      <formula>AA21=1</formula>
    </cfRule>
  </conditionalFormatting>
  <conditionalFormatting sqref="K21:K440">
    <cfRule type="expression" priority="44" aboveAverage="0" equalAverage="0" bottom="0" percent="0" rank="0" text="" dxfId="42">
      <formula>AA21=1</formula>
    </cfRule>
  </conditionalFormatting>
  <conditionalFormatting sqref="L21:L440">
    <cfRule type="expression" priority="45" aboveAverage="0" equalAverage="0" bottom="0" percent="0" rank="0" text="" dxfId="43">
      <formula>AA21=1</formula>
    </cfRule>
  </conditionalFormatting>
  <conditionalFormatting sqref="M21:M440">
    <cfRule type="expression" priority="46" aboveAverage="0" equalAverage="0" bottom="0" percent="0" rank="0" text="" dxfId="44">
      <formula>AA21=1</formula>
    </cfRule>
  </conditionalFormatting>
  <conditionalFormatting sqref="N21:N440">
    <cfRule type="expression" priority="47" aboveAverage="0" equalAverage="0" bottom="0" percent="0" rank="0" text="" dxfId="45">
      <formula>AA21=1</formula>
    </cfRule>
  </conditionalFormatting>
  <conditionalFormatting sqref="O21:Q440"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""</formula>
    </cfRule>
    <cfRule type="expression" priority="50" aboveAverage="0" equalAverage="0" bottom="0" percent="0" rank="0" text="" dxfId="48">
      <formula>AA21=1</formula>
    </cfRule>
  </conditionalFormatting>
  <conditionalFormatting sqref="G21:G440">
    <cfRule type="expression" priority="51" aboveAverage="0" equalAverage="0" bottom="0" percent="0" rank="0" text="" dxfId="49">
      <formula>AA21=1</formula>
    </cfRule>
  </conditionalFormatting>
  <conditionalFormatting sqref="Q21:Q440">
    <cfRule type="cellIs" priority="52" operator="greaterThan" aboveAverage="0" equalAverage="0" bottom="0" percent="0" rank="0" text="" dxfId="50">
      <formula>1</formula>
    </cfRule>
  </conditionalFormatting>
  <conditionalFormatting sqref="F21:Q440">
    <cfRule type="cellIs" priority="53" operator="equal" aboveAverage="0" equalAverage="0" bottom="0" percent="0" rank="0" text="" dxfId="51">
      <formula>""</formula>
    </cfRule>
  </conditionalFormatting>
  <conditionalFormatting sqref="L7:N7">
    <cfRule type="cellIs" priority="54" operator="equal" aboveAverage="0" equalAverage="0" bottom="0" percent="0" rank="0" text="" dxfId="52">
      <formula>""</formula>
    </cfRule>
  </conditionalFormatting>
  <conditionalFormatting sqref="P3:V3">
    <cfRule type="cellIs" priority="55" operator="equal" aboveAverage="0" equalAverage="0" bottom="0" percent="0" rank="0" text="" dxfId="53">
      <formula>"     =&gt; VALOR MÁXIMO = R$ 1.500.000,00."</formula>
    </cfRule>
    <cfRule type="cellIs" priority="56" operator="equal" aboveAverage="0" equalAverage="0" bottom="0" percent="0" rank="0" text="" dxfId="54">
      <formula>" =&gt; PREENCHA O VALOR DO IMÓVEL"</formula>
    </cfRule>
    <cfRule type="cellIs" priority="57" operator="equal" aboveAverage="0" equalAverage="0" bottom="0" percent="0" rank="0" text="" dxfId="55">
      <formula>" OK"</formula>
    </cfRule>
  </conditionalFormatting>
  <conditionalFormatting sqref="P4">
    <cfRule type="expression" priority="58" aboveAverage="0" equalAverage="0" bottom="0" percent="0" rank="0" text="" dxfId="56">
      <formula>IF(L3="",1,0)</formula>
    </cfRule>
    <cfRule type="cellIs" priority="59" operator="equal" aboveAverage="0" equalAverage="0" bottom="0" percent="0" rank="0" text="" dxfId="57">
      <formula>"     OK"</formula>
    </cfRule>
  </conditionalFormatting>
  <conditionalFormatting sqref="P5">
    <cfRule type="cellIs" priority="60" operator="equal" aboveAverage="0" equalAverage="0" bottom="0" percent="0" rank="0" text="" dxfId="58">
      <formula>"     OK"</formula>
    </cfRule>
  </conditionalFormatting>
  <conditionalFormatting sqref="P7 W7:X7">
    <cfRule type="cellIs" priority="61" operator="equal" aboveAverage="0" equalAverage="0" bottom="0" percent="0" rank="0" text="" dxfId="59">
      <formula>"     OK"</formula>
    </cfRule>
  </conditionalFormatting>
  <conditionalFormatting sqref="P6:X6">
    <cfRule type="cellIs" priority="62" operator="equal" aboveAverage="0" equalAverage="0" bottom="0" percent="0" rank="0" text="" dxfId="60">
      <formula>"     =&gt; CORRIJA A DATA DE NASCIMENTO PARA SABER O PRAZO MÁXIMO DISPONÍVEL."</formula>
    </cfRule>
    <cfRule type="cellIs" priority="63" operator="equal" aboveAverage="0" equalAverage="0" bottom="0" percent="0" rank="0" text="" dxfId="61">
      <formula>"     =&gt; IDADE ACIMA DE 80 ANOS"</formula>
    </cfRule>
    <cfRule type="cellIs" priority="64" operator="equal" aboveAverage="0" equalAverage="0" bottom="0" percent="0" rank="0" text="" dxfId="62">
      <formula>"     =&gt; IDADE IGUAL OU ACIMA DO LIMITE PERMITIDO = 80 ANOS E 06 MESES."</formula>
    </cfRule>
  </conditionalFormatting>
  <conditionalFormatting sqref="F19">
    <cfRule type="expression" priority="65" aboveAverage="0" equalAverage="0" bottom="0" percent="0" rank="0" text="" dxfId="63">
      <formula>IF(OR(L11="PREENCHA ACIMA...",L11="CORRIJA ACIMA...",L12="PREENCHA ACIMA...",L12="CORRIJA ACIMA..."),1,0)</formula>
    </cfRule>
  </conditionalFormatting>
  <conditionalFormatting sqref="N19">
    <cfRule type="expression" priority="66" aboveAverage="0" equalAverage="0" bottom="0" percent="0" rank="0" text="" dxfId="64">
      <formula>IF(OR(L11="PREENCHA ACIMA...",L11="CORRIJA ACIMA...",L12="PREENCHA ACIMA...",L12="CORRIJA ACIMA..."),1,0)</formula>
    </cfRule>
  </conditionalFormatting>
  <conditionalFormatting sqref="O19">
    <cfRule type="expression" priority="67" aboveAverage="0" equalAverage="0" bottom="0" percent="0" rank="0" text="" dxfId="65">
      <formula>IF(OR(L11="PREENCHA ACIMA...",L11="CORRIJA ACIMA...",L12="PREENCHA ACIMA...",L12="CORRIJA ACIMA..."),1,0)</formula>
    </cfRule>
  </conditionalFormatting>
  <conditionalFormatting sqref="L19">
    <cfRule type="expression" priority="68" aboveAverage="0" equalAverage="0" bottom="0" percent="0" rank="0" text="" dxfId="66">
      <formula>IF(OR(L11="PREENCHA ACIMA...",L11="CORRIJA ACIMA...",L12="PREENCHA ACIMA...",L12="CORRIJA ACIMA..."),1,0)</formula>
    </cfRule>
  </conditionalFormatting>
  <conditionalFormatting sqref="N20">
    <cfRule type="expression" priority="69" aboveAverage="0" equalAverage="0" bottom="0" percent="0" rank="0" text="" dxfId="67">
      <formula>IF(OR(L11="PREENCHA ACIMA...",L11="CORRIJA ACIMA...",L12="PREENCHA ACIMA...",L12="CORRIJA ACIMA..."),1,0)</formula>
    </cfRule>
  </conditionalFormatting>
  <conditionalFormatting sqref="F20">
    <cfRule type="expression" priority="70" aboveAverage="0" equalAverage="0" bottom="0" percent="0" rank="0" text="" dxfId="68">
      <formula>IF(OR(L11="PREENCHA ACIMA...",L11="CORRIJA ACIMA...",L12="PREENCHA ACIMA...",L12="CORRIJA ACIMA..."),1,0)</formula>
    </cfRule>
  </conditionalFormatting>
  <conditionalFormatting sqref="J19">
    <cfRule type="expression" priority="71" aboveAverage="0" equalAverage="0" bottom="0" percent="0" rank="0" text="" dxfId="69">
      <formula>IF(OR(L11="PREENCHA ACIMA...",L11="CORRIJA ACIMA...",L12="PREENCHA ACIMA...",L12="CORRIJA ACIMA..."),1,0)</formula>
    </cfRule>
  </conditionalFormatting>
  <conditionalFormatting sqref="M20">
    <cfRule type="expression" priority="72" aboveAverage="0" equalAverage="0" bottom="0" percent="0" rank="0" text="" dxfId="70">
      <formula>IF(OR(L11="PREENCHA ACIMA...",L11="CORRIJA ACIMA...",L12="PREENCHA ACIMA...",L12="CORRIJA ACIMA..."),1,0)</formula>
    </cfRule>
  </conditionalFormatting>
  <conditionalFormatting sqref="K19">
    <cfRule type="expression" priority="73" aboveAverage="0" equalAverage="0" bottom="0" percent="0" rank="0" text="" dxfId="71">
      <formula>IF(OR(L11="PREENCHA ACIMA...",L11="CORRIJA ACIMA...",L12="PREENCHA ACIMA...",L12="CORRIJA ACIMA..."),1,0)</formula>
    </cfRule>
  </conditionalFormatting>
  <conditionalFormatting sqref="K20">
    <cfRule type="expression" priority="74" aboveAverage="0" equalAverage="0" bottom="0" percent="0" rank="0" text="" dxfId="72">
      <formula>IF(OR(L11="PREENCHA ACIMA...",L11="CORRIJA ACIMA...",L12="PREENCHA ACIMA...",L12="CORRIJA ACIMA..."),1,0)</formula>
    </cfRule>
  </conditionalFormatting>
  <conditionalFormatting sqref="L20">
    <cfRule type="expression" priority="75" aboveAverage="0" equalAverage="0" bottom="0" percent="0" rank="0" text="" dxfId="73">
      <formula>IF(OR(L11="PREENCHA ACIMA...",L11="CORRIJA ACIMA...",L12="PREENCHA ACIMA...",L12="CORRIJA ACIMA..."),1,0)</formula>
    </cfRule>
  </conditionalFormatting>
  <conditionalFormatting sqref="I19">
    <cfRule type="expression" priority="76" aboveAverage="0" equalAverage="0" bottom="0" percent="0" rank="0" text="" dxfId="74">
      <formula>IF(OR(L11="PREENCHA ACIMA...",L11="CORRIJA ACIMA...",L12="PREENCHA ACIMA...",L12="CORRIJA ACIMA..."),1,0)</formula>
    </cfRule>
  </conditionalFormatting>
  <conditionalFormatting sqref="BL6">
    <cfRule type="expression" priority="77" aboveAverage="0" equalAverage="0" bottom="0" percent="0" rank="0" text="" dxfId="75">
      <formula>IF(BI6&gt;(DK26*12),1,0)</formula>
    </cfRule>
  </conditionalFormatting>
  <conditionalFormatting sqref="P6">
    <cfRule type="expression" priority="78" aboveAverage="0" equalAverage="0" bottom="0" percent="0" rank="0" text="" dxfId="76">
      <formula>IF(OR(L6&gt;(BN26),L5&gt;=TODAY()),1,0)</formula>
    </cfRule>
  </conditionalFormatting>
  <conditionalFormatting sqref="P7:V7">
    <cfRule type="cellIs" priority="79" operator="equal" aboveAverage="0" equalAverage="0" bottom="0" percent="0" rank="0" text="" dxfId="77">
      <formula>"     =&gt; É NECESSÁRIO TER UMA RENDA MÍNIMA DE "&amp;TEXT(AA6,"R$  #.##0,00_);(##.##0,00)")&amp;"."</formula>
    </cfRule>
    <cfRule type="expression" priority="80" aboveAverage="0" equalAverage="0" bottom="0" percent="0" rank="0" text="" dxfId="78">
      <formula>IF(OR(L8="",L10="",L9=""),1,0)</formula>
    </cfRule>
    <cfRule type="expression" priority="81" aboveAverage="0" equalAverage="0" bottom="0" percent="0" rank="0" text="" dxfId="79">
      <formula>IF(OR(L3="",L4="",L5="",L6=""),1,0)</formula>
    </cfRule>
  </conditionalFormatting>
  <conditionalFormatting sqref="P8:X8">
    <cfRule type="expression" priority="82" aboveAverage="0" equalAverage="0" bottom="0" percent="0" rank="0" text="" dxfId="80">
      <formula>IF(AND(L8="",L3&gt;0,L3&lt;=1500000,L4&gt;=(0.1*L3),L5&lt;&gt;"",L6&lt;&gt;"",L7&lt;&gt;"",L12="PREENCHA ACIMA..."),1,0)</formula>
    </cfRule>
  </conditionalFormatting>
  <conditionalFormatting sqref="P9:X9">
    <cfRule type="expression" priority="83" aboveAverage="0" equalAverage="0" bottom="0" percent="0" rank="0" text="" dxfId="81">
      <formula>IF(AND(L9="",L3&gt;0,L3&lt;=1500000,L4&gt;=(0.1*L3),L5&lt;&gt;"",L6&lt;&gt;"",L7&lt;&gt;"",L12="PREENCHA ACIMA..."),1,0)</formula>
    </cfRule>
  </conditionalFormatting>
  <conditionalFormatting sqref="L11:N11">
    <cfRule type="cellIs" priority="84" operator="equal" aboveAverage="0" equalAverage="0" bottom="0" percent="0" rank="0" text="" dxfId="82">
      <formula>"CORRIJA ACIMA..."</formula>
    </cfRule>
    <cfRule type="cellIs" priority="85" operator="equal" aboveAverage="0" equalAverage="0" bottom="0" percent="0" rank="0" text="" dxfId="83">
      <formula>"PREENCHA ACIMA..."</formula>
    </cfRule>
  </conditionalFormatting>
  <conditionalFormatting sqref="L12:N12">
    <cfRule type="cellIs" priority="86" operator="equal" aboveAverage="0" equalAverage="0" bottom="0" percent="0" rank="0" text="" dxfId="84">
      <formula>"CORRIJA ACIMA..."</formula>
    </cfRule>
    <cfRule type="cellIs" priority="87" operator="equal" aboveAverage="0" equalAverage="0" bottom="0" percent="0" rank="0" text="" dxfId="85">
      <formula>"PREENCHA ACIMA..."</formula>
    </cfRule>
  </conditionalFormatting>
  <conditionalFormatting sqref="L13:N13">
    <cfRule type="cellIs" priority="88" operator="equal" aboveAverage="0" equalAverage="0" bottom="0" percent="0" rank="0" text="" dxfId="86">
      <formula>"CORRIJA ACIMA..."</formula>
    </cfRule>
    <cfRule type="cellIs" priority="89" operator="equal" aboveAverage="0" equalAverage="0" bottom="0" percent="0" rank="0" text="" dxfId="87">
      <formula>"PREENCHA ACIMA..."</formula>
    </cfRule>
  </conditionalFormatting>
  <conditionalFormatting sqref="P4">
    <cfRule type="cellIs" priority="90" operator="equal" aboveAverage="0" equalAverage="0" bottom="0" percent="0" rank="0" text="" dxfId="88">
      <formula>"     =&gt; A ENTRADA TEM QUE SER NO MÍNIMO DE R$ "&amp;TEXT(L3-600000,"R$  #.##0,00_);(##.##0,00)")&amp;"."</formula>
    </cfRule>
  </conditionalFormatting>
  <conditionalFormatting sqref="P4:V4">
    <cfRule type="cellIs" priority="91" operator="equal" aboveAverage="0" equalAverage="0" bottom="0" percent="0" rank="0" text="" dxfId="89">
      <formula>"     =&gt; A ENTRADA TEM QUE SER NO MÍNIMO DE 10% DO VALOR DO IMÓVEL."</formula>
    </cfRule>
    <cfRule type="expression" priority="92" aboveAverage="0" equalAverage="0" bottom="0" percent="0" rank="0" text="" dxfId="90">
      <formula>IF(P4="     =&gt; VALOR DA ENTRADA ESTÁ IGUAL AO VALOR DO IMÓVEL.",1,0)</formula>
    </cfRule>
    <cfRule type="cellIs" priority="93" operator="equal" aboveAverage="0" equalAverage="0" bottom="0" percent="0" rank="0" text="" dxfId="91">
      <formula>"     =&gt; VALOR DA ENTRADA MAIOR DO QUE O VALOR DO IMÓVEL."</formula>
    </cfRule>
  </conditionalFormatting>
  <conditionalFormatting sqref="G19:H20">
    <cfRule type="expression" priority="94" aboveAverage="0" equalAverage="0" bottom="0" percent="0" rank="0" text="" dxfId="92">
      <formula>IF(OR(L11="PREENCHA ACIMA...",L11="CORRIJA ACIMA...",L12="PREENCHA ACIMA...",L12="CORRIJA ACIMA..."),1,0)</formula>
    </cfRule>
  </conditionalFormatting>
  <conditionalFormatting sqref="P11:V11">
    <cfRule type="cellIs" priority="95" operator="equal" aboveAverage="0" equalAverage="0" bottom="0" percent="0" rank="0" text="" dxfId="93">
      <formula>"     OK =&gt; AUTORIZADO FINANCIAMENTO ACIMA DE R$ 600.000,00."</formula>
    </cfRule>
  </conditionalFormatting>
  <conditionalFormatting sqref="P5:X5">
    <cfRule type="cellIs" priority="96" operator="equal" aboveAverage="0" equalAverage="0" bottom="0" percent="0" rank="0" text="" dxfId="94">
      <formula>"     =&gt; IDADE IGUAL OU ACIMA DO LIMITE PERMITIDO = 80 ANOS."</formula>
    </cfRule>
    <cfRule type="cellIs" priority="97" operator="equal" aboveAverage="0" equalAverage="0" bottom="0" percent="0" rank="0" text="" dxfId="95">
      <formula>"     =&gt; IDADE IGUAL OU ACIMA DO LIMITE PERMITIDO = 80 ANOS E 06 MESES."</formula>
    </cfRule>
    <cfRule type="cellIs" priority="98" operator="equal" aboveAverage="0" equalAverage="0" bottom="0" percent="0" rank="0" text="" dxfId="96">
      <formula>"     =&gt; MENOR OU IGUAL A 16 ANOS DE IDADE."</formula>
    </cfRule>
  </conditionalFormatting>
  <dataValidations count="2">
    <dataValidation allowBlank="true" errorStyle="stop" operator="between" showDropDown="false" showErrorMessage="true" showInputMessage="false" sqref="L9:N9" type="list">
      <formula1>AQ11:AQ13</formula1>
      <formula2>0</formula2>
    </dataValidation>
    <dataValidation allowBlank="true" errorStyle="stop" operator="between" showDropDown="false" showErrorMessage="true" showInputMessage="false" sqref="L8:N8" type="list">
      <formula1>AR7:AR10</formula1>
      <formula2>0</formula2>
    </dataValidation>
  </dataValidation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3:26:39Z</dcterms:created>
  <dc:creator>Aeronautica</dc:creator>
  <dc:description/>
  <dc:language>en-US</dc:language>
  <cp:lastModifiedBy>CARLOS HENRIQUE VIEIRA MARTINS</cp:lastModifiedBy>
  <cp:lastPrinted>2024-09-12T18:16:22Z</cp:lastPrinted>
  <dcterms:modified xsi:type="dcterms:W3CDTF">2024-09-20T12:15:46Z</dcterms:modified>
  <cp:revision>0</cp:revision>
  <dc:subject/>
  <dc:title/>
</cp:coreProperties>
</file>